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U$27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231">
  <si>
    <t xml:space="preserve">附 件</t>
  </si>
  <si>
    <r>
      <rPr>
        <sz val="28"/>
        <rFont val="Noto Sans"/>
        <family val="2"/>
      </rPr>
      <t xml:space="preserve">滑县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统筹整合财政涉农资金项目明细表</t>
    </r>
  </si>
  <si>
    <t xml:space="preserve">单位：万元    </t>
  </si>
  <si>
    <t xml:space="preserve">序
号</t>
  </si>
  <si>
    <t xml:space="preserve">项目
性质</t>
  </si>
  <si>
    <t xml:space="preserve">项目
类别</t>
  </si>
  <si>
    <t xml:space="preserve">项目
名称</t>
  </si>
  <si>
    <t xml:space="preserve">项目内容</t>
  </si>
  <si>
    <t xml:space="preserve">补助
标准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利益联结
机制形式</t>
  </si>
  <si>
    <t xml:space="preserve">时间进度计划</t>
  </si>
  <si>
    <t xml:space="preserve">备注</t>
  </si>
  <si>
    <t xml:space="preserve">（建设任务）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村</t>
  </si>
  <si>
    <t xml:space="preserve">合计</t>
  </si>
  <si>
    <t xml:space="preserve">中央资金</t>
  </si>
  <si>
    <t xml:space="preserve">省级资金</t>
  </si>
  <si>
    <t xml:space="preserve">市级
资金</t>
  </si>
  <si>
    <t xml:space="preserve">县级
资金</t>
  </si>
  <si>
    <t xml:space="preserve">招投标
时间</t>
  </si>
  <si>
    <t xml:space="preserve">开工时间</t>
  </si>
  <si>
    <t xml:space="preserve">完工时间</t>
  </si>
  <si>
    <t xml:space="preserve">验收时间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252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一、农村基础设施类项目（</t>
    </r>
    <r>
      <rPr>
        <b val="true"/>
        <sz val="11"/>
        <rFont val="宋体"/>
        <family val="0"/>
        <charset val="134"/>
      </rPr>
      <t xml:space="preserve">236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村庄背街小巷硬化奖补项目（</t>
    </r>
    <r>
      <rPr>
        <b val="true"/>
        <sz val="11"/>
        <rFont val="宋体"/>
        <family val="0"/>
        <charset val="134"/>
      </rPr>
      <t xml:space="preserve">236</t>
    </r>
    <r>
      <rPr>
        <b val="true"/>
        <sz val="11"/>
        <rFont val="Noto Sans"/>
        <family val="2"/>
      </rPr>
      <t xml:space="preserve">个）</t>
    </r>
  </si>
  <si>
    <t xml:space="preserve">农村基础设施</t>
  </si>
  <si>
    <t xml:space="preserve">农村道路</t>
  </si>
  <si>
    <t xml:space="preserve">枣村乡西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17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</t>
  </si>
  <si>
    <t xml:space="preserve">枣村乡西营村</t>
  </si>
  <si>
    <t xml:space="preserve">农业农村局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1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八里铺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八里铺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井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28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井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8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油坊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；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油坊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1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闫楼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8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闫楼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5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张固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9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张固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大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0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大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6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胡井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胡井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1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西徐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西徐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9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后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566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</t>
    </r>
  </si>
  <si>
    <t xml:space="preserve">枣村乡后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1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新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新庄村</t>
  </si>
  <si>
    <r>
      <rPr>
        <b val="true"/>
        <sz val="11"/>
        <rFont val="Noto Sans"/>
        <family val="2"/>
      </rPr>
      <t xml:space="preserve">通过实施该项目，惠及脱贫户 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任屯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060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任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4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宋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48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枣村乡宋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  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秦刘拐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138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白道口镇</t>
  </si>
  <si>
    <t xml:space="preserve">白道口镇秦刘拐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2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大刘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白道口镇大刘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许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54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白道口镇许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陈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909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白道口镇陈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7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韩河京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20.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白道口镇韩河京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60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潘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7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6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</t>
  </si>
  <si>
    <t xml:space="preserve">四间房镇潘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9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魏南呼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9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844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魏南呼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8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南召集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2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南召集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4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前赵拐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前赵拐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后赵拐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0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后赵拐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5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李南呼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51.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59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李南呼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4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唐尔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唐尔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8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李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四间房镇李寨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柳沈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122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</t>
  </si>
  <si>
    <t xml:space="preserve">留固镇柳沈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中付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59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491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中付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9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中后周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735.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中后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康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0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康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1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庄营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149.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东庄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80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寺后刘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012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寺后刘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15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双营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186.2</t>
    </r>
    <r>
      <rPr>
        <b val="true"/>
        <sz val="11"/>
        <rFont val="Noto Sans"/>
        <family val="2"/>
      </rPr>
      <t xml:space="preserve">长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东双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35</t>
    </r>
    <r>
      <rPr>
        <b val="true"/>
        <sz val="11"/>
        <rFont val="Noto Sans"/>
        <family val="2"/>
      </rPr>
      <t xml:space="preserve">户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前横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208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前横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36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双营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837.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西双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14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t xml:space="preserve">留固镇中双营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421.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中双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10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王里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143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王里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43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横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599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下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西横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33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沿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5254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</t>
    </r>
    <r>
      <rPr>
        <b val="true"/>
        <sz val="11"/>
        <rFont val="宋体"/>
        <family val="0"/>
        <charset val="134"/>
      </rPr>
      <t xml:space="preserve">(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沿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97</t>
    </r>
    <r>
      <rPr>
        <b val="true"/>
        <sz val="11"/>
        <rFont val="Noto Sans"/>
        <family val="2"/>
      </rPr>
      <t xml:space="preserve">户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沙窝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489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沙窝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人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付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793.4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9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西付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1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冢头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328.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西冢头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2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张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张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中信都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20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中信都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留固镇东信都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36.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东信都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4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白马墙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723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白马墙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留固镇东付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3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东付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2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前范寨村背街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47.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前范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留固镇杜星落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约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米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厚度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留固镇杜星落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、突发严重困难户共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东郭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467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</t>
  </si>
  <si>
    <t xml:space="preserve">八里营镇东郭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3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户、监测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徐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7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徐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4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郭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9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西郭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6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户、监测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张冢上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4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张冢上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8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官寨村村庄背街小巷硬化奖补项目</t>
  </si>
  <si>
    <r>
      <rPr>
        <b val="true"/>
        <sz val="11"/>
        <rFont val="Noto Sans"/>
        <family val="2"/>
      </rPr>
      <t xml:space="preserve">新建道路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2913</t>
    </r>
    <r>
      <rPr>
        <b val="true"/>
        <sz val="11"/>
        <rFont val="Noto Sans"/>
        <family val="2"/>
      </rPr>
      <t xml:space="preserve">米、宽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7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。共计</t>
    </r>
    <r>
      <rPr>
        <b val="true"/>
        <sz val="11"/>
        <rFont val="宋体"/>
        <family val="0"/>
        <charset val="134"/>
      </rPr>
      <t xml:space="preserve">1030.092</t>
    </r>
    <r>
      <rPr>
        <b val="true"/>
        <sz val="11"/>
        <rFont val="Noto Sans"/>
        <family val="2"/>
      </rPr>
      <t xml:space="preserve">立方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</t>
    </r>
    <r>
      <rPr>
        <b val="true"/>
        <sz val="11"/>
        <rFont val="宋体"/>
        <family val="0"/>
        <charset val="134"/>
      </rPr>
      <t xml:space="preserve">,  </t>
    </r>
    <r>
      <rPr>
        <b val="true"/>
        <sz val="11"/>
        <rFont val="Noto Sans"/>
        <family val="2"/>
      </rPr>
      <t xml:space="preserve">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西官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1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脱贫攻坚工作满意度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助推乡村振兴。</t>
    </r>
  </si>
  <si>
    <t xml:space="preserve">八里营镇樊丁将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738.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樊丁将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、突发严重困难户、边缘致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陈苑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991.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。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陈苑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1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后黄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11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8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后黄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7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八里营镇王苑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5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王苑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铁炉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87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铁炉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北史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9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北史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惠及贫困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，监测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通过实施该项目，改善了村人居环境，顺应广大农民过上美好生活的期待，建设生态宜居美丽乡村。</t>
    </r>
  </si>
  <si>
    <t xml:space="preserve">八里营镇付屯村村庄背街小巷硬化奖补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建水泥道路长</t>
    </r>
    <r>
      <rPr>
        <b val="true"/>
        <sz val="11"/>
        <rFont val="宋体"/>
        <family val="0"/>
        <charset val="134"/>
      </rPr>
      <t xml:space="preserve">492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共计</t>
    </r>
    <r>
      <rPr>
        <b val="true"/>
        <sz val="11"/>
        <rFont val="宋体"/>
        <family val="0"/>
        <charset val="134"/>
      </rPr>
      <t xml:space="preserve">1722</t>
    </r>
    <r>
      <rPr>
        <b val="true"/>
        <sz val="11"/>
        <rFont val="Noto Sans"/>
        <family val="2"/>
      </rPr>
      <t xml:space="preserve">平方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建水泥道路长</t>
    </r>
    <r>
      <rPr>
        <b val="true"/>
        <sz val="11"/>
        <rFont val="宋体"/>
        <family val="0"/>
        <charset val="134"/>
      </rPr>
      <t xml:space="preserve">2693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共计</t>
    </r>
    <r>
      <rPr>
        <b val="true"/>
        <sz val="11"/>
        <rFont val="宋体"/>
        <family val="0"/>
        <charset val="134"/>
      </rPr>
      <t xml:space="preserve">8079</t>
    </r>
    <r>
      <rPr>
        <b val="true"/>
        <sz val="11"/>
        <rFont val="Noto Sans"/>
        <family val="2"/>
      </rPr>
      <t xml:space="preserve">平方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建水泥道路长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共计</t>
    </r>
    <r>
      <rPr>
        <b val="true"/>
        <sz val="11"/>
        <rFont val="宋体"/>
        <family val="0"/>
        <charset val="134"/>
      </rPr>
      <t xml:space="preserve">154</t>
    </r>
    <r>
      <rPr>
        <b val="true"/>
        <sz val="11"/>
        <rFont val="Noto Sans"/>
        <family val="2"/>
      </rPr>
      <t xml:space="preserve">平方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付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8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脱贫攻坚工作满意度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助推乡村振兴。</t>
    </r>
  </si>
  <si>
    <r>
      <rPr>
        <b val="true"/>
        <sz val="11"/>
        <rFont val="Noto Sans"/>
        <family val="2"/>
      </rPr>
      <t xml:space="preserve">该项目惠及监测对象户、脱贫户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户，监测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使群众出行安全条件显著改善，村基础建设水平明显提高，顺应广大农民过上美好生活的期待，建设生态宜居美丽乡村。</t>
    </r>
  </si>
  <si>
    <t xml:space="preserve">八里营镇郝苑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郝苑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7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东万集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01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东万集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6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杨丁将村村庄背街小巷硬化奖补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25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共计</t>
    </r>
    <r>
      <rPr>
        <b val="true"/>
        <sz val="11"/>
        <rFont val="宋体"/>
        <family val="0"/>
        <charset val="134"/>
      </rPr>
      <t xml:space="preserve">9768</t>
    </r>
    <r>
      <rPr>
        <b val="true"/>
        <sz val="11"/>
        <rFont val="Noto Sans"/>
        <family val="2"/>
      </rPr>
      <t xml:space="preserve">平方米</t>
    </r>
  </si>
  <si>
    <t xml:space="preserve">八里营镇杨丁将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4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、突发严重困难户共</t>
    </r>
    <r>
      <rPr>
        <b val="true"/>
        <sz val="11"/>
        <rFont val="宋体"/>
        <family val="0"/>
        <charset val="134"/>
      </rPr>
      <t xml:space="preserve">11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张路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1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7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张路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2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、突发严重困难户共</t>
    </r>
    <r>
      <rPr>
        <b val="true"/>
        <sz val="11"/>
        <rFont val="宋体"/>
        <family val="0"/>
        <charset val="134"/>
      </rPr>
      <t xml:space="preserve">1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方路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443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9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。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八里营镇方路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8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户、监测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汴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8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81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</t>
  </si>
  <si>
    <t xml:space="preserve">大寨乡汴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7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朱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朱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大寨乡小田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小田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54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肖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1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肖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潘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3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潘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西刘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2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89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西刘庄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，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东梁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东梁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张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1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张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3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韩亮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2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韩亮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0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东刘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1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下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东刘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8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蒲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45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72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蒲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9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大寨乡张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6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大寨乡张家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西单寨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91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</t>
  </si>
  <si>
    <t xml:space="preserve">赵营镇西单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47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户、边缘检测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小韩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45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小韩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7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付乱革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付乱革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00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大王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大王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9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玉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玉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6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店子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96.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赵营镇店子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1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东乔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40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</t>
  </si>
  <si>
    <t xml:space="preserve">万古镇东乔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8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范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13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范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后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08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后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2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李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584.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李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4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寺台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33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寺台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16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2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田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田庄村</t>
  </si>
  <si>
    <t xml:space="preserve">万古镇武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580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4</t>
    </r>
    <r>
      <rPr>
        <b val="true"/>
        <sz val="11"/>
        <rFont val="Noto Sans"/>
        <family val="2"/>
      </rPr>
      <t xml:space="preserve">米之间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武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3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辛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193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辛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3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东九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48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东九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8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史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7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史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4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徐王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1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徐王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万古镇袁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7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万古镇袁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7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老爷庙乡玉西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58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</t>
  </si>
  <si>
    <t xml:space="preserve">老爷庙乡玉西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庙乡西李家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5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6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西李家村</t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4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左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左庄村</t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刘户固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</t>
    </r>
  </si>
  <si>
    <t xml:space="preserve">老爷庙乡刘户固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1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玉东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11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玉东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7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中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3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中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2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刘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. 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刘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3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侯小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1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侯小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9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东大章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2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共</t>
    </r>
    <r>
      <rPr>
        <b val="true"/>
        <sz val="11"/>
        <rFont val="宋体"/>
        <family val="0"/>
        <charset val="134"/>
      </rPr>
      <t xml:space="preserve">2763</t>
    </r>
    <r>
      <rPr>
        <b val="true"/>
        <sz val="11"/>
        <rFont val="Noto Sans"/>
        <family val="2"/>
      </rPr>
      <t xml:space="preserve">平方米</t>
    </r>
  </si>
  <si>
    <t xml:space="preserve">老爷庙乡东大章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大大章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3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共</t>
    </r>
    <r>
      <rPr>
        <b val="true"/>
        <sz val="11"/>
        <rFont val="宋体"/>
        <family val="0"/>
        <charset val="134"/>
      </rPr>
      <t xml:space="preserve">5364</t>
    </r>
    <r>
      <rPr>
        <b val="true"/>
        <sz val="11"/>
        <rFont val="Noto Sans"/>
        <family val="2"/>
      </rPr>
      <t xml:space="preserve">平方米。</t>
    </r>
  </si>
  <si>
    <t xml:space="preserve">老爷庙乡大大章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6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西大章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共</t>
    </r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平方米。</t>
    </r>
  </si>
  <si>
    <t xml:space="preserve">老爷庙乡西大章村</t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南屯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3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5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南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9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后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南道路长</t>
    </r>
    <r>
      <rPr>
        <b val="true"/>
        <sz val="11"/>
        <rFont val="宋体"/>
        <family val="0"/>
        <charset val="134"/>
      </rPr>
      <t xml:space="preserve">3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  <r>
      <rPr>
        <b val="true"/>
        <sz val="11"/>
        <rFont val="宋体"/>
        <family val="0"/>
        <charset val="134"/>
      </rPr>
      <t xml:space="preserve">(2)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米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后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1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老爷庙乡六合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六合村</t>
  </si>
  <si>
    <r>
      <rPr>
        <b val="true"/>
        <sz val="11"/>
        <rFont val="Noto Sans"/>
        <family val="2"/>
      </rPr>
      <t xml:space="preserve">投资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，对使用的原材料商砼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便于</t>
    </r>
    <r>
      <rPr>
        <b val="true"/>
        <sz val="11"/>
        <rFont val="宋体"/>
        <family val="0"/>
        <charset val="134"/>
      </rPr>
      <t xml:space="preserve">9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三义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8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共</t>
    </r>
    <r>
      <rPr>
        <b val="true"/>
        <sz val="11"/>
        <rFont val="宋体"/>
        <family val="0"/>
        <charset val="134"/>
      </rPr>
      <t xml:space="preserve">151.5</t>
    </r>
    <r>
      <rPr>
        <b val="true"/>
        <sz val="11"/>
        <rFont val="Noto Sans"/>
        <family val="2"/>
      </rPr>
      <t xml:space="preserve">立方米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爷庙乡三义寨村</t>
  </si>
  <si>
    <r>
      <rPr>
        <b val="true"/>
        <sz val="11"/>
        <rFont val="Noto Sans"/>
        <family val="2"/>
      </rPr>
      <t xml:space="preserve">方便</t>
    </r>
    <r>
      <rPr>
        <b val="true"/>
        <sz val="11"/>
        <rFont val="宋体"/>
        <family val="0"/>
        <charset val="134"/>
      </rPr>
      <t xml:space="preserve">25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及监测户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邵大召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18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</t>
  </si>
  <si>
    <t xml:space="preserve">桑村乡邵大召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2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后胡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后胡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9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、监测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东上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3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东上村</t>
  </si>
  <si>
    <t xml:space="preserve">桑村乡前胡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0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前胡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南齐邱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58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南齐邱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赵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16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赵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06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21</t>
    </r>
    <r>
      <rPr>
        <b val="true"/>
        <sz val="11"/>
        <rFont val="Noto Sans"/>
        <family val="2"/>
      </rPr>
      <t xml:space="preserve">户、监测户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西上村村庄背街小巷硬化奖补项目</t>
  </si>
  <si>
    <r>
      <rPr>
        <b val="true"/>
        <sz val="11"/>
        <rFont val="Noto Sans"/>
        <family val="2"/>
      </rPr>
      <t xml:space="preserve">新建水泥道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58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长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米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西上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6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前王马厂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7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米长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宽，厚度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。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前王马厂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边缘易致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改善该村人居环境，顺应广大农民过上美好生活的期待，建设生态宜居美丽乡村。</t>
    </r>
  </si>
  <si>
    <t xml:space="preserve">桑村乡周马厂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0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06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桑村乡周马厂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8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边缘易致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改善该村人居环境，顺应广大农民过上美好生活的期待，建设生态宜居美丽乡村。</t>
    </r>
  </si>
  <si>
    <t xml:space="preserve">上官镇郝三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82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</t>
  </si>
  <si>
    <t xml:space="preserve">上官镇郝三村</t>
  </si>
  <si>
    <t xml:space="preserve">上官镇焦二寨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7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焦二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4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郝二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04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郝二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李阳城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23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李阳城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3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郭新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47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郭新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9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王堤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74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王堤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3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中山峰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1340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中山峰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0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东山峰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5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东山峰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0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前山峰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5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前山峰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6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北魏寨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348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北魏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1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孟庄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孟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7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9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赵庄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573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赵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关帝庙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881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关帝庙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4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赵关庄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76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4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赵关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6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逯堤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408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逯堤村</t>
  </si>
  <si>
    <t xml:space="preserve">上官镇车家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43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车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3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后刘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后刘村</t>
  </si>
  <si>
    <t xml:space="preserve">上官镇袁庄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540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袁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3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胡庄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4170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胡庄村</t>
  </si>
  <si>
    <t xml:space="preserve">上官镇兰一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兰一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兰二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2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兰二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华家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华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1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牛屯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3487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牛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3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鲁邑寨中街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362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鲁邑寨中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2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殷柳里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160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殷柳里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1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鲁邑寨西街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35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鲁邑寨西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6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上官镇陆合村村庄背街小巷硬化奖补项目</t>
  </si>
  <si>
    <r>
      <rPr>
        <b val="true"/>
        <sz val="11"/>
        <rFont val="Noto Sans"/>
        <family val="2"/>
      </rPr>
      <t xml:space="preserve">新建水泥道路</t>
    </r>
    <r>
      <rPr>
        <b val="true"/>
        <sz val="11"/>
        <rFont val="宋体"/>
        <family val="0"/>
        <charset val="134"/>
      </rPr>
      <t xml:space="preserve">75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上官镇陆合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高平镇肖潭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15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4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，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</t>
  </si>
  <si>
    <t xml:space="preserve">高平镇肖潭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9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冯谭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72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冯谭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4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刘谭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74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刘谭村</t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大子厢前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62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大子厢前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8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三教堂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8385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三教堂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0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牟家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793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4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牟家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5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梁二庄东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83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9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梁二庄东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3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梁二庄西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989.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8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4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9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梁二庄西街村</t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梁二庄北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36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梁二庄北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1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高平镇西大庙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93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西大庙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苗邱前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05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苗邱前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60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高平镇苗邱西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71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苗邱西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5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高平镇前侯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54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6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前侯村</t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后侯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524.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后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4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后留寨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47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后留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高平镇石营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51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石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1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张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69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张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7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崔七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971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015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崔七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3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葛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744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葛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03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高平镇雷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46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高平镇雷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4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及监测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尚寨第二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92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</t>
  </si>
  <si>
    <t xml:space="preserve">慈周寨镇尚寨第二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4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慈周寨镇尚寨第三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40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尚寨第三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4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慈周寨镇尹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94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尹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3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慈周寨镇孙白社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221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孙白社村</t>
  </si>
  <si>
    <t xml:space="preserve">慈周寨镇后柿园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924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后柿园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慈周寨镇李白社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28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李白社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8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9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方易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4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方易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96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小果园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970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小果园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1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前大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7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前大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8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慈周寨镇前李方屯第一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904.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慈周寨镇前李方屯第一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2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瓦岗寨乡邓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21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瓦岗寨乡</t>
  </si>
  <si>
    <t xml:space="preserve">瓦岗寨乡邓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8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户、边缘易致贫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原东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04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瓦岗寨乡原东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2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户、边缘易致贫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原西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77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瓦岗寨乡原西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3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户、边缘易致贫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周道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6611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瓦岗寨乡周道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9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16</t>
    </r>
    <r>
      <rPr>
        <b val="true"/>
        <sz val="10.5"/>
        <rFont val="Noto Sans"/>
        <family val="2"/>
      </rPr>
      <t xml:space="preserve">户、边缘易致贫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焦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</t>
  </si>
  <si>
    <t xml:space="preserve">老店镇焦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泥马庙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000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泥马庙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4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.5"/>
        <rFont val="Noto Sans"/>
        <family val="2"/>
      </rPr>
      <t xml:space="preserve">通过实施该项目，惠及脱贫户</t>
    </r>
    <r>
      <rPr>
        <b val="true"/>
        <sz val="10.5"/>
        <rFont val="宋体"/>
        <family val="0"/>
        <charset val="134"/>
      </rPr>
      <t xml:space="preserve">163</t>
    </r>
    <r>
      <rPr>
        <b val="true"/>
        <sz val="10.5"/>
        <rFont val="Noto Sans"/>
        <family val="2"/>
      </rPr>
      <t xml:space="preserve">户、突发严重困难户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卢内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82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1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卢内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后物头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452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后物头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曹固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曹固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老店镇东马胡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84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老店镇东马胡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7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毛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98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</t>
  </si>
  <si>
    <t xml:space="preserve">焦虎镇毛庄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陈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694.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陈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69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东胡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7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东胡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24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韩王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660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韩王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1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刘格垱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7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刘格垱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8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齐营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1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齐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42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祁屯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356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8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祁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7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青庄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80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青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377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桑科营前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55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桑科营前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2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陶相寺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566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陶相寺村</t>
  </si>
  <si>
    <r>
      <rPr>
        <b val="true"/>
        <sz val="11"/>
        <rFont val="Noto Sans"/>
        <family val="2"/>
      </rPr>
      <t xml:space="preserve">投资</t>
    </r>
    <r>
      <rPr>
        <b val="true"/>
        <sz val="11"/>
        <rFont val="宋体"/>
        <family val="0"/>
        <charset val="134"/>
      </rPr>
      <t xml:space="preserve">71</t>
    </r>
    <r>
      <rPr>
        <b val="true"/>
        <sz val="11"/>
        <rFont val="Noto Sans"/>
        <family val="2"/>
      </rPr>
      <t xml:space="preserve">万元，对使用的原材料商砼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便于</t>
    </r>
    <r>
      <rPr>
        <b val="true"/>
        <sz val="11"/>
        <rFont val="宋体"/>
        <family val="0"/>
        <charset val="134"/>
      </rPr>
      <t xml:space="preserve">61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西胡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29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4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-0.18</t>
    </r>
    <r>
      <rPr>
        <b val="true"/>
        <sz val="11"/>
        <rFont val="Noto Sans"/>
        <family val="2"/>
      </rPr>
      <t xml:space="preserve">米以内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西胡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60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小井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71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小井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小马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71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小马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5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晏口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08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1.5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08-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晏口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阴店村村庄背街小巷硬化奖补项目</t>
  </si>
  <si>
    <r>
      <rPr>
        <b val="true"/>
        <sz val="11"/>
        <rFont val="Noto Sans"/>
        <family val="2"/>
      </rPr>
      <t xml:space="preserve">新建水泥道路长</t>
    </r>
    <r>
      <rPr>
        <b val="true"/>
        <sz val="11"/>
        <rFont val="宋体"/>
        <family val="0"/>
        <charset val="134"/>
      </rPr>
      <t xml:space="preserve">1001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-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焦虎镇阴店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后王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841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</t>
  </si>
  <si>
    <t xml:space="preserve">王庄镇后王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3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前王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574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前王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71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王庄镇古岸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古岸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西申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90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西申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7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西沙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西沙店村</t>
  </si>
  <si>
    <t xml:space="preserve">王庄镇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王庄镇南村</t>
  </si>
  <si>
    <t xml:space="preserve">半坡店镇黄塔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17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</t>
  </si>
  <si>
    <t xml:space="preserve">半坡店镇黄塔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08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魏屯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5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魏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半坡店镇后邵屯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112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后邵屯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前安虎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333.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前安虎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1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陈玉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陈玉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9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半坡店镇汪庄前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1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汪庄前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前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11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前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群众，改善该村人居环境，顺应广大农民过上美好生活的期待，建设生态宜居美丽乡村。</t>
    </r>
  </si>
  <si>
    <t xml:space="preserve">半坡店镇蒋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706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蒋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35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半坡店镇柳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89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柳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罗堂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8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罗堂村</t>
  </si>
  <si>
    <t xml:space="preserve">半坡店镇沙泘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424.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沙泘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零河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17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零河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张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2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张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西孟虎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7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西孟虎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76</t>
    </r>
    <r>
      <rPr>
        <b val="true"/>
        <sz val="11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半坡店镇前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460.6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前营村</t>
  </si>
  <si>
    <t xml:space="preserve">半坡店镇后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57.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后营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东老河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95.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</t>
    </r>
  </si>
  <si>
    <t xml:space="preserve">半坡店镇东老河寨村</t>
  </si>
  <si>
    <r>
      <rPr>
        <b val="true"/>
        <sz val="11"/>
        <rFont val="Noto Sans"/>
        <family val="2"/>
      </rPr>
      <t xml:space="preserve">通过实施该项目，惠及脱贫户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、突发严重困难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徐庄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2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</t>
  </si>
  <si>
    <t xml:space="preserve">牛屯镇徐庄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85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1"/>
        <rFont val="Noto Sans"/>
        <family val="2"/>
      </rPr>
      <t xml:space="preserve">通过实施该项目，惠及脱贫不稳定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晋营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79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14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晋营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83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马圪垱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-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89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马圪垱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大王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444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28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大王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马居寨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5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3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马居寨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95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老湾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老湾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小班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95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37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小班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37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河东湾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6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5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2.7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，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河东湾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92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t xml:space="preserve">牛屯镇懋德林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08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以内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158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-3.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懋德林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414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西姜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2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西姜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176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前马头固村村庄背街小巷硬化奖补项目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6.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1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新建水泥道路长</t>
    </r>
    <r>
      <rPr>
        <b val="true"/>
        <sz val="11"/>
        <rFont val="宋体"/>
        <family val="0"/>
        <charset val="134"/>
      </rPr>
      <t xml:space="preserve">33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08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宋体"/>
        <family val="0"/>
        <charset val="134"/>
      </rPr>
      <t xml:space="preserve">C25</t>
    </r>
    <r>
      <rPr>
        <b val="true"/>
        <sz val="11"/>
        <rFont val="Noto Sans"/>
        <family val="2"/>
      </rPr>
      <t xml:space="preserve">混凝土道路，对其使用的硬化原材料商砼实际用量给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奖补。</t>
    </r>
  </si>
  <si>
    <t xml:space="preserve">牛屯镇前马头固村</t>
  </si>
  <si>
    <r>
      <rPr>
        <b val="true"/>
        <sz val="11"/>
        <rFont val="Noto Sans"/>
        <family val="2"/>
      </rPr>
      <t xml:space="preserve">便于</t>
    </r>
    <r>
      <rPr>
        <b val="true"/>
        <sz val="11"/>
        <rFont val="宋体"/>
        <family val="0"/>
        <charset val="134"/>
      </rPr>
      <t xml:space="preserve">220</t>
    </r>
    <r>
      <rPr>
        <b val="true"/>
        <sz val="11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1"/>
        <rFont val="Noto Sans"/>
        <family val="2"/>
      </rPr>
      <t xml:space="preserve">通过实施该项目，惠及监测户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、脱贫户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，改善该村人居环境，顺应广大农民过上美好生活的期待，建设生态宜居美丽乡村。</t>
    </r>
  </si>
  <si>
    <r>
      <rPr>
        <b val="true"/>
        <sz val="11"/>
        <rFont val="Noto Sans"/>
        <family val="2"/>
      </rPr>
      <t xml:space="preserve">二、产业发展类项目及其他类项目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个）</t>
    </r>
  </si>
  <si>
    <t xml:space="preserve">金融项目</t>
  </si>
  <si>
    <t xml:space="preserve">脱贫人口小额信贷贴息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滑县小额贷款贴息项目</t>
    </r>
  </si>
  <si>
    <r>
      <rPr>
        <b val="true"/>
        <sz val="11"/>
        <rFont val="Noto Sans"/>
        <family val="2"/>
      </rPr>
      <t xml:space="preserve">为全县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四季度</t>
    </r>
    <r>
      <rPr>
        <b val="true"/>
        <sz val="11"/>
        <rFont val="宋体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前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季度脱贫人口及监测对象在金融机构申请的小额贷款提供贴息。</t>
    </r>
  </si>
  <si>
    <t xml:space="preserve">滑县</t>
  </si>
  <si>
    <t xml:space="preserve">县乡村振兴局</t>
  </si>
  <si>
    <r>
      <rPr>
        <b val="true"/>
        <sz val="11"/>
        <rFont val="Noto Sans"/>
        <family val="2"/>
      </rPr>
      <t xml:space="preserve">通过扶持符合条件的脱贫人口及监测对象贷款和贴息，解决脱贫人口及监测对象缺资金难题，支持其发展，拓宽增收渠道，可扶持带动约</t>
    </r>
    <r>
      <rPr>
        <b val="true"/>
        <sz val="11"/>
        <rFont val="宋体"/>
        <family val="0"/>
        <charset val="134"/>
      </rPr>
      <t xml:space="preserve">3500</t>
    </r>
    <r>
      <rPr>
        <b val="true"/>
        <sz val="11"/>
        <rFont val="Noto Sans"/>
        <family val="2"/>
      </rPr>
      <t xml:space="preserve">户受益，户均增收</t>
    </r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元。</t>
    </r>
  </si>
  <si>
    <t xml:space="preserve">通过实施该项目，有效解决脱贫人口及监测对象偿还贷款利息的压力，支持脱贫人口及监测对象发展，增加脱贫人口及监测对象收入。</t>
  </si>
  <si>
    <r>
      <rPr>
        <b val="true"/>
        <sz val="11"/>
        <rFont val="Noto Sans"/>
        <family val="2"/>
      </rPr>
      <t xml:space="preserve">村集体经济发展扶持项目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个）</t>
    </r>
  </si>
  <si>
    <t xml:space="preserve">产业发展</t>
  </si>
  <si>
    <t xml:space="preserve">种植业</t>
  </si>
  <si>
    <t xml:space="preserve">枣村乡堤上村乡村振兴旅游扶持项目</t>
  </si>
  <si>
    <r>
      <rPr>
        <b val="true"/>
        <sz val="11"/>
        <rFont val="Noto Sans"/>
        <family val="2"/>
      </rPr>
      <t xml:space="preserve">建设研学楼，建筑面积</t>
    </r>
    <r>
      <rPr>
        <b val="true"/>
        <sz val="11"/>
        <rFont val="宋体"/>
        <family val="0"/>
        <charset val="134"/>
      </rPr>
      <t xml:space="preserve">4256.82</t>
    </r>
    <r>
      <rPr>
        <b val="true"/>
        <sz val="11"/>
        <rFont val="Noto Sans"/>
        <family val="2"/>
      </rPr>
      <t xml:space="preserve">平方米，地上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层，地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层。</t>
    </r>
  </si>
  <si>
    <t xml:space="preserve">枣村乡堤上村</t>
  </si>
  <si>
    <t xml:space="preserve">县乡村振兴局、县委组织部、县农业农村局</t>
  </si>
  <si>
    <r>
      <rPr>
        <b val="true"/>
        <sz val="11"/>
        <rFont val="Noto Sans"/>
        <family val="2"/>
      </rPr>
      <t xml:space="preserve">一是增加村集体经济收入。运营方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枣村乡堤上村饺子初加工扶持项目</t>
  </si>
  <si>
    <r>
      <rPr>
        <b val="true"/>
        <sz val="11"/>
        <rFont val="Noto Sans"/>
        <family val="2"/>
      </rPr>
      <t xml:space="preserve">新建饺子加工生产无菌操作厂房一座（共两层），一层 </t>
    </r>
    <r>
      <rPr>
        <b val="true"/>
        <sz val="11"/>
        <rFont val="宋体"/>
        <family val="0"/>
        <charset val="134"/>
      </rPr>
      <t xml:space="preserve">274</t>
    </r>
    <r>
      <rPr>
        <b val="true"/>
        <sz val="11"/>
        <rFont val="Noto Sans"/>
        <family val="2"/>
      </rPr>
      <t xml:space="preserve">平方米，二层</t>
    </r>
    <r>
      <rPr>
        <b val="true"/>
        <sz val="11"/>
        <rFont val="宋体"/>
        <family val="0"/>
        <charset val="134"/>
      </rPr>
      <t xml:space="preserve">121</t>
    </r>
    <r>
      <rPr>
        <b val="true"/>
        <sz val="11"/>
        <rFont val="Noto Sans"/>
        <family val="2"/>
      </rPr>
      <t xml:space="preserve">平方米，两层共</t>
    </r>
    <r>
      <rPr>
        <b val="true"/>
        <sz val="11"/>
        <rFont val="宋体"/>
        <family val="0"/>
        <charset val="134"/>
      </rPr>
      <t xml:space="preserve">395</t>
    </r>
    <r>
      <rPr>
        <b val="true"/>
        <sz val="11"/>
        <rFont val="Noto Sans"/>
        <family val="2"/>
      </rPr>
      <t xml:space="preserve">平方米。</t>
    </r>
  </si>
  <si>
    <r>
      <rPr>
        <b val="true"/>
        <sz val="11"/>
        <rFont val="Noto Sans"/>
        <family val="2"/>
      </rPr>
      <t xml:space="preserve">一是增加村集体经济收入。滑县堤上乡村旅游专业合作社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t xml:space="preserve">枣村乡什庄村粮食初加工扶持项目</t>
  </si>
  <si>
    <r>
      <rPr>
        <b val="true"/>
        <sz val="11"/>
        <rFont val="Noto Sans"/>
        <family val="2"/>
      </rPr>
      <t xml:space="preserve">新建日处理小麦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吨钢筋混凝土结构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层制粉楼，建筑面积为</t>
    </r>
    <r>
      <rPr>
        <b val="true"/>
        <sz val="11"/>
        <rFont val="宋体"/>
        <family val="0"/>
        <charset val="134"/>
      </rPr>
      <t xml:space="preserve">8545</t>
    </r>
    <r>
      <rPr>
        <b val="true"/>
        <sz val="11"/>
        <rFont val="Noto Sans"/>
        <family val="2"/>
      </rPr>
      <t xml:space="preserve">平方。</t>
    </r>
  </si>
  <si>
    <t xml:space="preserve">枣村乡小营村</t>
  </si>
  <si>
    <r>
      <rPr>
        <b val="true"/>
        <sz val="11"/>
        <rFont val="Noto Sans"/>
        <family val="2"/>
      </rPr>
      <t xml:space="preserve">一是增加村集体经济收入。河南滑州面业有限公司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43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留固镇双营西街村联富食品厂扶持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建农产品加工生产厂房一座，附属车间一间，长</t>
    </r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米厂房一座，</t>
    </r>
    <r>
      <rPr>
        <b val="true"/>
        <sz val="11"/>
        <rFont val="宋体"/>
        <family val="0"/>
        <charset val="134"/>
      </rPr>
      <t xml:space="preserve">1595</t>
    </r>
    <r>
      <rPr>
        <b val="true"/>
        <sz val="11"/>
        <rFont val="Noto Sans"/>
        <family val="2"/>
      </rPr>
      <t xml:space="preserve">平方米；附属车间长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米一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两层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336</t>
    </r>
    <r>
      <rPr>
        <b val="true"/>
        <sz val="11"/>
        <rFont val="Noto Sans"/>
        <family val="2"/>
      </rPr>
      <t xml:space="preserve">平方米；共计</t>
    </r>
    <r>
      <rPr>
        <b val="true"/>
        <sz val="11"/>
        <rFont val="宋体"/>
        <family val="0"/>
        <charset val="134"/>
      </rPr>
      <t xml:space="preserve">1931</t>
    </r>
    <r>
      <rPr>
        <b val="true"/>
        <sz val="11"/>
        <rFont val="Noto Sans"/>
        <family val="2"/>
      </rPr>
      <t xml:space="preserve">平方米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建冷库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座 一座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吨，一座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吨。</t>
    </r>
  </si>
  <si>
    <t xml:space="preserve">留固镇双营西街村</t>
  </si>
  <si>
    <r>
      <rPr>
        <b val="true"/>
        <sz val="11"/>
        <rFont val="Noto Sans"/>
        <family val="2"/>
      </rPr>
      <t xml:space="preserve">一是增加村集体经济收入。滑县留固双营联富食品厂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八里营镇李丁将村蔬菜市场扶持项目</t>
  </si>
  <si>
    <r>
      <rPr>
        <b val="true"/>
        <sz val="11"/>
        <rFont val="Noto Sans"/>
        <family val="2"/>
      </rPr>
      <t xml:space="preserve">新建交易储存用房</t>
    </r>
    <r>
      <rPr>
        <b val="true"/>
        <sz val="11"/>
        <rFont val="宋体"/>
        <family val="0"/>
        <charset val="134"/>
      </rPr>
      <t xml:space="preserve">594.04</t>
    </r>
    <r>
      <rPr>
        <b val="true"/>
        <sz val="11"/>
        <rFont val="Noto Sans"/>
        <family val="2"/>
      </rPr>
      <t xml:space="preserve">平方米，交易罩棚</t>
    </r>
    <r>
      <rPr>
        <b val="true"/>
        <sz val="11"/>
        <rFont val="宋体"/>
        <family val="0"/>
        <charset val="134"/>
      </rPr>
      <t xml:space="preserve">886.12</t>
    </r>
    <r>
      <rPr>
        <b val="true"/>
        <sz val="11"/>
        <rFont val="Noto Sans"/>
        <family val="2"/>
      </rPr>
      <t xml:space="preserve">平方米。用于蔬菜收货、分拣包装储存，总站地面</t>
    </r>
    <r>
      <rPr>
        <b val="true"/>
        <sz val="11"/>
        <rFont val="宋体"/>
        <family val="0"/>
        <charset val="134"/>
      </rPr>
      <t xml:space="preserve">2884.35</t>
    </r>
    <r>
      <rPr>
        <b val="true"/>
        <sz val="11"/>
        <rFont val="Noto Sans"/>
        <family val="2"/>
      </rPr>
      <t xml:space="preserve">平方米。</t>
    </r>
  </si>
  <si>
    <t xml:space="preserve">八里营镇李丁将村</t>
  </si>
  <si>
    <r>
      <rPr>
        <b val="true"/>
        <sz val="11"/>
        <rFont val="Noto Sans"/>
        <family val="2"/>
      </rPr>
      <t xml:space="preserve">一是增加村集体经济收入。滑县庆功种植农民专业合作社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赵营镇东乱革村花生压榨扶持项目</t>
  </si>
  <si>
    <r>
      <rPr>
        <b val="true"/>
        <sz val="11"/>
        <rFont val="Noto Sans"/>
        <family val="2"/>
      </rPr>
      <t xml:space="preserve">新建精炼车间</t>
    </r>
    <r>
      <rPr>
        <b val="true"/>
        <sz val="11"/>
        <rFont val="宋体"/>
        <family val="0"/>
        <charset val="134"/>
      </rPr>
      <t xml:space="preserve">1440</t>
    </r>
    <r>
      <rPr>
        <b val="true"/>
        <sz val="11"/>
        <rFont val="Noto Sans"/>
        <family val="2"/>
      </rPr>
      <t xml:space="preserve">平方米，压榨车间和厂房仓库</t>
    </r>
    <r>
      <rPr>
        <b val="true"/>
        <sz val="11"/>
        <rFont val="宋体"/>
        <family val="0"/>
        <charset val="134"/>
      </rPr>
      <t xml:space="preserve">14400</t>
    </r>
    <r>
      <rPr>
        <b val="true"/>
        <sz val="11"/>
        <rFont val="Noto Sans"/>
        <family val="2"/>
      </rPr>
      <t xml:space="preserve">平方米，罐区厂房</t>
    </r>
    <r>
      <rPr>
        <b val="true"/>
        <sz val="11"/>
        <rFont val="宋体"/>
        <family val="0"/>
        <charset val="134"/>
      </rPr>
      <t xml:space="preserve">1440</t>
    </r>
    <r>
      <rPr>
        <b val="true"/>
        <sz val="11"/>
        <rFont val="Noto Sans"/>
        <family val="2"/>
      </rPr>
      <t xml:space="preserve">平方米。</t>
    </r>
  </si>
  <si>
    <t xml:space="preserve">赵营镇苏寨村</t>
  </si>
  <si>
    <r>
      <rPr>
        <b val="true"/>
        <sz val="11"/>
        <rFont val="Noto Sans"/>
        <family val="2"/>
      </rPr>
      <t xml:space="preserve">一是增加村集体经济收入。河南省三能油脂有限公司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村集体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赵营镇小韩村蛋鸡养殖扶持项目</t>
  </si>
  <si>
    <r>
      <rPr>
        <b val="true"/>
        <sz val="11"/>
        <rFont val="Noto Sans"/>
        <family val="2"/>
      </rPr>
      <t xml:space="preserve">改建鸡蛋储备分拣库，</t>
    </r>
    <r>
      <rPr>
        <b val="true"/>
        <sz val="11"/>
        <rFont val="宋体"/>
        <family val="0"/>
        <charset val="134"/>
      </rPr>
      <t xml:space="preserve">368</t>
    </r>
    <r>
      <rPr>
        <b val="true"/>
        <sz val="11"/>
        <rFont val="Noto Sans"/>
        <family val="2"/>
      </rPr>
      <t xml:space="preserve">平方米。</t>
    </r>
  </si>
  <si>
    <r>
      <rPr>
        <b val="true"/>
        <sz val="11"/>
        <rFont val="Noto Sans"/>
        <family val="2"/>
      </rPr>
      <t xml:space="preserve">一是增加村集体经济收入。益隆禽业有限公司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老爷庙乡北小寨村牛肉加工扶持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建牛肉加工车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座（内含包材仓库、清洗解冻车间、煮制车间、晾制车间、内包车间、高温灭菌车间、外包车间、成品仓库冷库、腌制冷库等等），总建筑面积</t>
    </r>
    <r>
      <rPr>
        <b val="true"/>
        <sz val="11"/>
        <rFont val="宋体"/>
        <family val="0"/>
        <charset val="134"/>
      </rPr>
      <t xml:space="preserve">3107.46</t>
    </r>
    <r>
      <rPr>
        <b val="true"/>
        <sz val="11"/>
        <rFont val="Noto Sans"/>
        <family val="2"/>
      </rPr>
      <t xml:space="preserve">平米。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厂区建筑长</t>
    </r>
    <r>
      <rPr>
        <b val="true"/>
        <sz val="11"/>
        <rFont val="宋体"/>
        <family val="0"/>
        <charset val="134"/>
      </rPr>
      <t xml:space="preserve">46.6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2.1</t>
    </r>
    <r>
      <rPr>
        <b val="true"/>
        <sz val="11"/>
        <rFont val="Noto Sans"/>
        <family val="2"/>
      </rPr>
      <t xml:space="preserve">米，建筑高度</t>
    </r>
    <r>
      <rPr>
        <b val="true"/>
        <sz val="11"/>
        <rFont val="宋体"/>
        <family val="0"/>
        <charset val="134"/>
      </rPr>
      <t xml:space="preserve">7.35</t>
    </r>
    <r>
      <rPr>
        <b val="true"/>
        <sz val="11"/>
        <rFont val="Noto Sans"/>
        <family val="2"/>
      </rPr>
      <t xml:space="preserve">米；建筑总面积</t>
    </r>
    <r>
      <rPr>
        <b val="true"/>
        <sz val="11"/>
        <rFont val="宋体"/>
        <family val="0"/>
        <charset val="134"/>
      </rPr>
      <t xml:space="preserve">1029.86</t>
    </r>
    <r>
      <rPr>
        <b val="true"/>
        <sz val="11"/>
        <rFont val="Noto Sans"/>
        <family val="2"/>
      </rPr>
      <t xml:space="preserve">平方米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厂区建筑长</t>
    </r>
    <r>
      <rPr>
        <b val="true"/>
        <sz val="11"/>
        <rFont val="宋体"/>
        <family val="0"/>
        <charset val="134"/>
      </rPr>
      <t xml:space="preserve">39.2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6.5</t>
    </r>
    <r>
      <rPr>
        <b val="true"/>
        <sz val="11"/>
        <rFont val="Noto Sans"/>
        <family val="2"/>
      </rPr>
      <t xml:space="preserve">米，建筑高度</t>
    </r>
    <r>
      <rPr>
        <b val="true"/>
        <sz val="11"/>
        <rFont val="宋体"/>
        <family val="0"/>
        <charset val="134"/>
      </rPr>
      <t xml:space="preserve">7.35</t>
    </r>
    <r>
      <rPr>
        <b val="true"/>
        <sz val="11"/>
        <rFont val="Noto Sans"/>
        <family val="2"/>
      </rPr>
      <t xml:space="preserve">米；建筑总面积</t>
    </r>
    <r>
      <rPr>
        <b val="true"/>
        <sz val="11"/>
        <rFont val="宋体"/>
        <family val="0"/>
        <charset val="134"/>
      </rPr>
      <t xml:space="preserve">1038.80</t>
    </r>
    <r>
      <rPr>
        <b val="true"/>
        <sz val="11"/>
        <rFont val="Noto Sans"/>
        <family val="2"/>
      </rPr>
      <t xml:space="preserve">平方米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厂区建筑长</t>
    </r>
    <r>
      <rPr>
        <b val="true"/>
        <sz val="11"/>
        <rFont val="宋体"/>
        <family val="0"/>
        <charset val="134"/>
      </rPr>
      <t xml:space="preserve">39.2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6.5</t>
    </r>
    <r>
      <rPr>
        <b val="true"/>
        <sz val="11"/>
        <rFont val="Noto Sans"/>
        <family val="2"/>
      </rPr>
      <t xml:space="preserve">米，建筑高度</t>
    </r>
    <r>
      <rPr>
        <b val="true"/>
        <sz val="11"/>
        <rFont val="宋体"/>
        <family val="0"/>
        <charset val="134"/>
      </rPr>
      <t xml:space="preserve">7.35</t>
    </r>
    <r>
      <rPr>
        <b val="true"/>
        <sz val="11"/>
        <rFont val="Noto Sans"/>
        <family val="2"/>
      </rPr>
      <t xml:space="preserve">米；建筑总面积</t>
    </r>
    <r>
      <rPr>
        <b val="true"/>
        <sz val="11"/>
        <rFont val="宋体"/>
        <family val="0"/>
        <charset val="134"/>
      </rPr>
      <t xml:space="preserve">1038.80</t>
    </r>
    <r>
      <rPr>
        <b val="true"/>
        <sz val="11"/>
        <rFont val="Noto Sans"/>
        <family val="2"/>
      </rPr>
      <t xml:space="preserve">平方米。</t>
    </r>
  </si>
  <si>
    <t xml:space="preserve">老爷庙乡北小寨村</t>
  </si>
  <si>
    <r>
      <rPr>
        <b val="true"/>
        <sz val="11"/>
        <rFont val="Noto Sans"/>
        <family val="2"/>
      </rPr>
      <t xml:space="preserve">一是增加村集体经济收入。滑县老庙友谊食品厂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牛屯镇东街村惠农农产品初加工扶持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建标准化厂房</t>
    </r>
    <r>
      <rPr>
        <b val="true"/>
        <sz val="11"/>
        <rFont val="宋体"/>
        <family val="0"/>
        <charset val="134"/>
      </rPr>
      <t xml:space="preserve">6790</t>
    </r>
    <r>
      <rPr>
        <b val="true"/>
        <sz val="11"/>
        <rFont val="Noto Sans"/>
        <family val="2"/>
      </rPr>
      <t xml:space="preserve">平方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建配套用房（保鲜库、中转库、生产附房）</t>
    </r>
    <r>
      <rPr>
        <b val="true"/>
        <sz val="11"/>
        <rFont val="宋体"/>
        <family val="0"/>
        <charset val="134"/>
      </rPr>
      <t xml:space="preserve">6496.4</t>
    </r>
    <r>
      <rPr>
        <b val="true"/>
        <sz val="11"/>
        <rFont val="Noto Sans"/>
        <family val="2"/>
      </rPr>
      <t xml:space="preserve">平方，建筑总面积合计：</t>
    </r>
    <r>
      <rPr>
        <b val="true"/>
        <sz val="11"/>
        <rFont val="宋体"/>
        <family val="0"/>
        <charset val="134"/>
      </rPr>
      <t xml:space="preserve">13286.4</t>
    </r>
    <r>
      <rPr>
        <b val="true"/>
        <sz val="11"/>
        <rFont val="Noto Sans"/>
        <family val="2"/>
      </rPr>
      <t xml:space="preserve">平方。</t>
    </r>
  </si>
  <si>
    <t xml:space="preserve">牛屯镇东街村</t>
  </si>
  <si>
    <r>
      <rPr>
        <b val="true"/>
        <sz val="11"/>
        <rFont val="Noto Sans"/>
        <family val="2"/>
      </rPr>
      <t xml:space="preserve">一是增加村集体经济收入。滑县景禾农产品开发有限公司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469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半坡店镇零河村面粉初加工扶持项目</t>
  </si>
  <si>
    <r>
      <rPr>
        <b val="true"/>
        <sz val="11"/>
        <rFont val="Noto Sans"/>
        <family val="2"/>
      </rPr>
      <t xml:space="preserve">建设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平米加工车间、仓库。</t>
    </r>
  </si>
  <si>
    <r>
      <rPr>
        <b val="true"/>
        <sz val="11"/>
        <rFont val="Noto Sans"/>
        <family val="2"/>
      </rPr>
      <t xml:space="preserve">一是增加村集体经济收入。滑县大功禾食品有限公司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王庄镇北草滩村多口味花生初加工扶持项目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新建花生加工厂房，长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米，建筑面积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平米，双层合计</t>
    </r>
    <r>
      <rPr>
        <b val="true"/>
        <sz val="11"/>
        <rFont val="宋体"/>
        <family val="0"/>
        <charset val="134"/>
      </rPr>
      <t xml:space="preserve">1600</t>
    </r>
    <r>
      <rPr>
        <b val="true"/>
        <sz val="11"/>
        <rFont val="Noto Sans"/>
        <family val="2"/>
      </rPr>
      <t xml:space="preserve">平米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食品级车间，车间内部设备间分隔，吊顶。</t>
    </r>
  </si>
  <si>
    <t xml:space="preserve">王庄镇北草滩村</t>
  </si>
  <si>
    <r>
      <rPr>
        <b val="true"/>
        <sz val="11"/>
        <rFont val="Noto Sans"/>
        <family val="2"/>
      </rPr>
      <t xml:space="preserve">一是增加村集体经济收入。滑县广普种植家庭农场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1"/>
        <rFont val="Noto Sans"/>
        <family val="2"/>
      </rPr>
      <t xml:space="preserve">一是增加村集体经济收入。项目建设单位（运营方）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。三是加强务工技能培训。项目建设和运行中，注重对务工人员加强技能培训，提高其就业增收技能。</t>
    </r>
  </si>
  <si>
    <t xml:space="preserve">大寨乡郭庄村农产品供应中心扶持项目</t>
  </si>
  <si>
    <r>
      <rPr>
        <b val="true"/>
        <sz val="11"/>
        <rFont val="Noto Sans"/>
        <family val="2"/>
      </rPr>
      <t xml:space="preserve">新建郭庄村农产品供应中心，即农产品厂房一座两层，长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米，速冻库一座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吨，主要为水果玉米等农作物的分拣、包装、存储。</t>
    </r>
  </si>
  <si>
    <t xml:space="preserve">大寨乡郭庄村</t>
  </si>
  <si>
    <r>
      <rPr>
        <b val="true"/>
        <sz val="11"/>
        <rFont val="Noto Sans"/>
        <family val="2"/>
      </rPr>
      <t xml:space="preserve">一是增加村集体经济收入。滑县大寨乡郭庄村股份经济合作社每年按实际投资额的</t>
    </r>
    <r>
      <rPr>
        <b val="true"/>
        <sz val="11"/>
        <rFont val="宋体"/>
        <family val="0"/>
        <charset val="134"/>
      </rPr>
      <t xml:space="preserve">7%</t>
    </r>
    <r>
      <rPr>
        <b val="true"/>
        <sz val="11"/>
        <rFont val="Noto Sans"/>
        <family val="2"/>
      </rPr>
      <t xml:space="preserve">支付租金，租金归受扶持村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村集体所有，用于村级巩固拓展脱贫攻坚成果和乡村振兴事业发展。租用期限及租金有关政策要求暂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内上级政策有调整的，执行上级政策，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t xml:space="preserve">小铺乡杨公店村城际阡陌预制菜扶持项目</t>
  </si>
  <si>
    <r>
      <rPr>
        <b val="true"/>
        <sz val="11"/>
        <rFont val="Noto Sans"/>
        <family val="2"/>
      </rPr>
      <t xml:space="preserve">新建无尘无菌车间一座，长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米，每层</t>
    </r>
    <r>
      <rPr>
        <b val="true"/>
        <sz val="11"/>
        <rFont val="宋体"/>
        <family val="0"/>
        <charset val="134"/>
      </rPr>
      <t xml:space="preserve">2400</t>
    </r>
    <r>
      <rPr>
        <b val="true"/>
        <sz val="11"/>
        <rFont val="Noto Sans"/>
        <family val="2"/>
      </rPr>
      <t xml:space="preserve">平方米，两层共</t>
    </r>
    <r>
      <rPr>
        <b val="true"/>
        <sz val="11"/>
        <rFont val="宋体"/>
        <family val="0"/>
        <charset val="134"/>
      </rPr>
      <t xml:space="preserve">4800</t>
    </r>
    <r>
      <rPr>
        <b val="true"/>
        <sz val="11"/>
        <rFont val="Noto Sans"/>
        <family val="2"/>
      </rPr>
      <t xml:space="preserve">平方米。</t>
    </r>
  </si>
  <si>
    <t xml:space="preserve">小铺乡</t>
  </si>
  <si>
    <t xml:space="preserve">小铺乡杨公店村</t>
  </si>
  <si>
    <r>
      <rPr>
        <b val="true"/>
        <sz val="10.5"/>
        <rFont val="Noto Sans"/>
        <family val="2"/>
      </rPr>
      <t xml:space="preserve">一是增加村集体经济收入。滑县城际阡陌实业有限公司每年按实际投资额的</t>
    </r>
    <r>
      <rPr>
        <b val="true"/>
        <sz val="10.5"/>
        <rFont val="宋体"/>
        <family val="0"/>
        <charset val="134"/>
      </rPr>
      <t xml:space="preserve">7%</t>
    </r>
    <r>
      <rPr>
        <b val="true"/>
        <sz val="10.5"/>
        <rFont val="Noto Sans"/>
        <family val="2"/>
      </rPr>
      <t xml:space="preserve">支付租金，租金归受扶持村的</t>
    </r>
    <r>
      <rPr>
        <b val="true"/>
        <sz val="10.5"/>
        <rFont val="宋体"/>
        <family val="0"/>
        <charset val="134"/>
      </rPr>
      <t xml:space="preserve">19</t>
    </r>
    <r>
      <rPr>
        <b val="true"/>
        <sz val="10.5"/>
        <rFont val="Noto Sans"/>
        <family val="2"/>
      </rPr>
      <t xml:space="preserve">个人村集体所有，用于村级巩固拓展脱贫攻坚成果和乡村振兴事业发展。租用期限及租金有关政策要求暂定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，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内上级政策有调整的，执行上级政策，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三是加强务工技能培训。项目建设和运行中，注重对务工人员加强技能培训，提高其就业增收技能。项目建成后，按照注入资金物化成项目资产确权给受扶持村集体。通过项目实施，培育壮大村集体经济和新型农业经营主体，促进农业结构调整，拉长产业链条，示范带动低收入人群和农民收入稳定增长。</t>
    </r>
  </si>
  <si>
    <r>
      <rPr>
        <b val="true"/>
        <sz val="10.5"/>
        <rFont val="Noto Sans"/>
        <family val="2"/>
      </rPr>
      <t xml:space="preserve">一是增加村集体经济收入。项目建设单位（运营方）每年按实际投资额的</t>
    </r>
    <r>
      <rPr>
        <b val="true"/>
        <sz val="10.5"/>
        <rFont val="宋体"/>
        <family val="0"/>
        <charset val="134"/>
      </rPr>
      <t xml:space="preserve">7%</t>
    </r>
    <r>
      <rPr>
        <b val="true"/>
        <sz val="10.5"/>
        <rFont val="Noto Sans"/>
        <family val="2"/>
      </rPr>
      <t xml:space="preserve">支付租金，租金归受扶持村集体所有，用于村级巩固拓展脱贫攻坚成果和乡村振兴事业发展。租用期限及租金有关政策要求暂定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，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内上级政策有调整的，执行上级政策，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年后按照上级政策要求执行。二是增加低收入群体务工收入。项目建设过程中及项目建成后运行用工优先使用脱贫户、脱贫不稳定户、边缘易致贫户、突发严重困难户。可帮扶带动脱贫不稳定户、边缘易致贫户、脱贫户、突发严重困难户</t>
    </r>
    <r>
      <rPr>
        <b val="true"/>
        <sz val="10.5"/>
        <rFont val="宋体"/>
        <family val="0"/>
        <charset val="134"/>
      </rPr>
      <t xml:space="preserve">27</t>
    </r>
    <r>
      <rPr>
        <b val="true"/>
        <sz val="10.5"/>
        <rFont val="Noto Sans"/>
        <family val="2"/>
      </rPr>
      <t xml:space="preserve">户。三是加强务工技能培训。项目建设和运行中，注重对务工人员加强技能培训，提高其就业增收技能。</t>
    </r>
  </si>
  <si>
    <r>
      <rPr>
        <b val="true"/>
        <sz val="11"/>
        <rFont val="Noto Sans"/>
        <family val="2"/>
      </rPr>
      <t xml:space="preserve">雨露计划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）</t>
    </r>
  </si>
  <si>
    <t xml:space="preserve">其他</t>
  </si>
  <si>
    <t xml:space="preserve">“雨露计划”培训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滑县“雨露计划”职业教育助学补助</t>
    </r>
  </si>
  <si>
    <r>
      <rPr>
        <b val="true"/>
        <sz val="11"/>
        <rFont val="Noto Sans"/>
        <family val="2"/>
      </rPr>
      <t xml:space="preserve">对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春季因特殊原因未补贴的学生及全县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秋季</t>
    </r>
    <r>
      <rPr>
        <b val="true"/>
        <sz val="11"/>
        <rFont val="宋体"/>
        <family val="0"/>
        <charset val="134"/>
      </rPr>
      <t xml:space="preserve">-2023</t>
    </r>
    <r>
      <rPr>
        <b val="true"/>
        <sz val="11"/>
        <rFont val="Noto Sans"/>
        <family val="2"/>
      </rPr>
      <t xml:space="preserve">年春季学期接受中高等职业教育享受政策的脱贫家庭（含监测帮扶对象家庭）中的学生进行补助。每生每学期补助</t>
    </r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元。</t>
    </r>
  </si>
  <si>
    <t xml:space="preserve">通过对就读全日制中职、高职的享受政策的脱贫家庭（含监测帮扶对象家庭）学生进行补助，引导和鼓励农村脱贫享受政策家庭（含监测帮扶对象家庭）新生劳动力接受中、高等职业教育，提高就业技能水平和综合素质，从根本上解决家庭增收难问题。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滑县雨露计划短期技能培训补助</t>
    </r>
  </si>
  <si>
    <r>
      <rPr>
        <b val="true"/>
        <sz val="11"/>
        <rFont val="Noto Sans"/>
        <family val="2"/>
      </rPr>
      <t xml:space="preserve">对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下半年</t>
    </r>
    <r>
      <rPr>
        <b val="true"/>
        <sz val="11"/>
        <rFont val="宋体"/>
        <family val="0"/>
        <charset val="134"/>
      </rPr>
      <t xml:space="preserve">-2023</t>
    </r>
    <r>
      <rPr>
        <b val="true"/>
        <sz val="11"/>
        <rFont val="Noto Sans"/>
        <family val="2"/>
      </rPr>
      <t xml:space="preserve">上半年享受政策的脱贫家庭（含监测帮扶对象家庭）中接受短期技能培训符合条件的对象进行补助。根据受训劳动力取得的技能等级证书的工种分类，分别给予</t>
    </r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元或</t>
    </r>
    <r>
      <rPr>
        <b val="true"/>
        <sz val="11"/>
        <rFont val="宋体"/>
        <family val="0"/>
        <charset val="134"/>
      </rPr>
      <t xml:space="preserve">1800</t>
    </r>
    <r>
      <rPr>
        <b val="true"/>
        <sz val="11"/>
        <rFont val="Noto Sans"/>
        <family val="2"/>
      </rPr>
      <t xml:space="preserve">元或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元三种标准的补助。</t>
    </r>
  </si>
  <si>
    <r>
      <rPr>
        <b val="true"/>
        <sz val="10.5"/>
        <rFont val="Noto Sans"/>
        <family val="2"/>
      </rPr>
      <t xml:space="preserve">对</t>
    </r>
    <r>
      <rPr>
        <b val="true"/>
        <sz val="10.5"/>
        <rFont val="宋体"/>
        <family val="0"/>
        <charset val="134"/>
      </rPr>
      <t xml:space="preserve">2022</t>
    </r>
    <r>
      <rPr>
        <b val="true"/>
        <sz val="10.5"/>
        <rFont val="Noto Sans"/>
        <family val="2"/>
      </rPr>
      <t xml:space="preserve">年下半年</t>
    </r>
    <r>
      <rPr>
        <b val="true"/>
        <sz val="10.5"/>
        <rFont val="宋体"/>
        <family val="0"/>
        <charset val="134"/>
      </rPr>
      <t xml:space="preserve">-2023</t>
    </r>
    <r>
      <rPr>
        <b val="true"/>
        <sz val="10.5"/>
        <rFont val="Noto Sans"/>
        <family val="2"/>
      </rPr>
      <t xml:space="preserve">上半年享受政策的脱贫家庭（含监测帮扶对象家庭）中接受短期技能培训符合条件的对象进行补助。引导脱贫家庭（含监测帮扶对象家庭）中的劳动力参加技能培训，提高就业技能。</t>
    </r>
  </si>
  <si>
    <t xml:space="preserve">通过对取得短期技能证书的享受政策的脱贫家庭（含监测帮扶对象家庭）中的人口进行补助，鼓励农村享受政策的脱贫家庭（含监测帮扶对象家庭）中的劳动力积极参加短期技能培训，实现转移就业，解决增收问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百分比 2" xfId="28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pageBreakPreview" topLeftCell="A20" colorId="64" zoomScale="76" zoomScaleNormal="56" zoomScalePageLayoutView="76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87"/>
    <col collapsed="false" customWidth="true" hidden="false" outlineLevel="0" max="4" min="4" style="4" width="9.47"/>
    <col collapsed="false" customWidth="true" hidden="false" outlineLevel="0" max="5" min="5" style="4" width="23.99"/>
    <col collapsed="false" customWidth="true" hidden="false" outlineLevel="0" max="6" min="6" style="5" width="5.4"/>
    <col collapsed="false" customWidth="true" hidden="false" outlineLevel="0" max="7" min="7" style="2" width="4.99"/>
    <col collapsed="false" customWidth="true" hidden="false" outlineLevel="0" max="8" min="8" style="3" width="5.15"/>
    <col collapsed="false" customWidth="true" hidden="false" outlineLevel="0" max="9" min="9" style="1" width="10.74"/>
    <col collapsed="false" customWidth="true" hidden="false" outlineLevel="0" max="10" min="10" style="2" width="9.32"/>
    <col collapsed="false" customWidth="true" hidden="false" outlineLevel="0" max="11" min="11" style="2" width="9.14"/>
    <col collapsed="false" customWidth="true" hidden="false" outlineLevel="0" max="12" min="12" style="2" width="8.91"/>
    <col collapsed="false" customWidth="true" hidden="false" outlineLevel="0" max="13" min="13" style="2" width="10.18"/>
    <col collapsed="false" customWidth="true" hidden="false" outlineLevel="0" max="14" min="14" style="2" width="7.66"/>
    <col collapsed="false" customWidth="true" hidden="false" outlineLevel="0" max="15" min="15" style="4" width="22.99"/>
    <col collapsed="false" customWidth="true" hidden="false" outlineLevel="0" max="16" min="16" style="6" width="19.32"/>
    <col collapsed="false" customWidth="true" hidden="false" outlineLevel="0" max="17" min="17" style="2" width="6.91"/>
    <col collapsed="false" customWidth="true" hidden="false" outlineLevel="0" max="18" min="18" style="7" width="10.47"/>
    <col collapsed="false" customWidth="true" hidden="false" outlineLevel="0" max="19" min="19" style="7" width="11.02"/>
    <col collapsed="false" customWidth="true" hidden="false" outlineLevel="0" max="20" min="20" style="7" width="11.2"/>
    <col collapsed="false" customWidth="true" hidden="false" outlineLevel="0" max="21" min="21" style="8" width="4.76"/>
    <col collapsed="false" customWidth="false" hidden="false" outlineLevel="0" max="255" min="22" style="2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6" customFormat="true" ht="24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 t="s">
        <v>10</v>
      </c>
      <c r="J4" s="12"/>
      <c r="K4" s="12"/>
      <c r="L4" s="12"/>
      <c r="M4" s="12"/>
      <c r="N4" s="12" t="s">
        <v>11</v>
      </c>
      <c r="O4" s="14" t="s">
        <v>12</v>
      </c>
      <c r="P4" s="15" t="s">
        <v>13</v>
      </c>
      <c r="Q4" s="12" t="s">
        <v>14</v>
      </c>
      <c r="R4" s="12"/>
      <c r="S4" s="12"/>
      <c r="T4" s="12"/>
      <c r="U4" s="12" t="s">
        <v>15</v>
      </c>
    </row>
    <row r="5" s="16" customFormat="true" ht="27" hidden="false" customHeight="false" outlineLevel="0" collapsed="false">
      <c r="A5" s="12"/>
      <c r="B5" s="12"/>
      <c r="C5" s="13"/>
      <c r="D5" s="12"/>
      <c r="E5" s="12" t="s">
        <v>16</v>
      </c>
      <c r="F5" s="12"/>
      <c r="G5" s="12" t="s">
        <v>17</v>
      </c>
      <c r="H5" s="13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/>
      <c r="O5" s="14"/>
      <c r="P5" s="15"/>
      <c r="Q5" s="12" t="s">
        <v>24</v>
      </c>
      <c r="R5" s="17" t="s">
        <v>25</v>
      </c>
      <c r="S5" s="17" t="s">
        <v>26</v>
      </c>
      <c r="T5" s="17" t="s">
        <v>27</v>
      </c>
      <c r="U5" s="12"/>
    </row>
    <row r="6" s="22" customFormat="true" ht="20" hidden="false" customHeight="true" outlineLevel="0" collapsed="false">
      <c r="A6" s="13" t="s">
        <v>28</v>
      </c>
      <c r="B6" s="13"/>
      <c r="C6" s="13"/>
      <c r="D6" s="13"/>
      <c r="E6" s="13"/>
      <c r="F6" s="18"/>
      <c r="G6" s="18"/>
      <c r="H6" s="18"/>
      <c r="I6" s="19" t="n">
        <f aca="false">I7+I245</f>
        <v>16315.18</v>
      </c>
      <c r="J6" s="19" t="n">
        <f aca="false">J7+J245</f>
        <v>9196.98</v>
      </c>
      <c r="K6" s="19" t="n">
        <f aca="false">K7+K245</f>
        <v>824.2</v>
      </c>
      <c r="L6" s="19" t="n">
        <f aca="false">L7+L245</f>
        <v>939</v>
      </c>
      <c r="M6" s="19" t="n">
        <f aca="false">M7+M245</f>
        <v>5355</v>
      </c>
      <c r="N6" s="19"/>
      <c r="O6" s="20"/>
      <c r="P6" s="21"/>
      <c r="Q6" s="19"/>
      <c r="R6" s="19"/>
      <c r="S6" s="19"/>
      <c r="T6" s="19"/>
      <c r="U6" s="19"/>
    </row>
    <row r="7" s="22" customFormat="true" ht="20" hidden="false" customHeight="true" outlineLevel="0" collapsed="false">
      <c r="A7" s="13" t="s">
        <v>29</v>
      </c>
      <c r="B7" s="13"/>
      <c r="C7" s="13"/>
      <c r="D7" s="13"/>
      <c r="E7" s="13"/>
      <c r="F7" s="18"/>
      <c r="G7" s="18"/>
      <c r="H7" s="18"/>
      <c r="I7" s="19" t="n">
        <f aca="false">I8</f>
        <v>4716.98</v>
      </c>
      <c r="J7" s="19" t="n">
        <f aca="false">J8</f>
        <v>3005.98</v>
      </c>
      <c r="K7" s="19"/>
      <c r="L7" s="19" t="n">
        <f aca="false">L8</f>
        <v>266</v>
      </c>
      <c r="M7" s="19" t="n">
        <f aca="false">M8</f>
        <v>1445</v>
      </c>
      <c r="N7" s="19"/>
      <c r="O7" s="20"/>
      <c r="P7" s="21"/>
      <c r="Q7" s="19"/>
      <c r="R7" s="19"/>
      <c r="S7" s="19"/>
      <c r="T7" s="19"/>
      <c r="U7" s="19"/>
    </row>
    <row r="8" s="22" customFormat="true" ht="20" hidden="false" customHeight="true" outlineLevel="0" collapsed="false">
      <c r="A8" s="13" t="s">
        <v>30</v>
      </c>
      <c r="B8" s="13"/>
      <c r="C8" s="13"/>
      <c r="D8" s="13"/>
      <c r="E8" s="13"/>
      <c r="F8" s="19"/>
      <c r="G8" s="19"/>
      <c r="H8" s="19"/>
      <c r="I8" s="19" t="n">
        <f aca="false">SUM(I9:I244)</f>
        <v>4716.98</v>
      </c>
      <c r="J8" s="19" t="n">
        <f aca="false">SUM(J9:J244)</f>
        <v>3005.98</v>
      </c>
      <c r="K8" s="19"/>
      <c r="L8" s="19" t="n">
        <f aca="false">SUM(L9:L244)</f>
        <v>266</v>
      </c>
      <c r="M8" s="19" t="n">
        <f aca="false">SUM(M9:M244)</f>
        <v>1445</v>
      </c>
      <c r="N8" s="19"/>
      <c r="O8" s="20"/>
      <c r="P8" s="21"/>
      <c r="Q8" s="19"/>
      <c r="R8" s="19"/>
      <c r="S8" s="19"/>
      <c r="T8" s="19"/>
      <c r="U8" s="19"/>
    </row>
    <row r="9" s="30" customFormat="true" ht="106" hidden="false" customHeight="true" outlineLevel="0" collapsed="false">
      <c r="A9" s="23" t="n">
        <v>1</v>
      </c>
      <c r="B9" s="12" t="s">
        <v>31</v>
      </c>
      <c r="C9" s="13" t="s">
        <v>32</v>
      </c>
      <c r="D9" s="24" t="s">
        <v>33</v>
      </c>
      <c r="E9" s="25" t="s">
        <v>34</v>
      </c>
      <c r="F9" s="23"/>
      <c r="G9" s="12" t="s">
        <v>35</v>
      </c>
      <c r="H9" s="26" t="s">
        <v>36</v>
      </c>
      <c r="I9" s="27" t="n">
        <f aca="false">SUM(J9:M9)</f>
        <v>24.03</v>
      </c>
      <c r="J9" s="27" t="n">
        <v>24.03</v>
      </c>
      <c r="K9" s="23"/>
      <c r="L9" s="23"/>
      <c r="M9" s="27"/>
      <c r="N9" s="13" t="s">
        <v>37</v>
      </c>
      <c r="O9" s="25" t="s">
        <v>38</v>
      </c>
      <c r="P9" s="28" t="s">
        <v>39</v>
      </c>
      <c r="Q9" s="23"/>
      <c r="R9" s="29" t="n">
        <v>44958</v>
      </c>
      <c r="S9" s="29" t="n">
        <v>45139</v>
      </c>
      <c r="T9" s="29" t="n">
        <v>45170</v>
      </c>
      <c r="U9" s="23"/>
    </row>
    <row r="10" s="31" customFormat="true" ht="106" hidden="false" customHeight="true" outlineLevel="0" collapsed="false">
      <c r="A10" s="13" t="n">
        <v>2</v>
      </c>
      <c r="B10" s="12" t="s">
        <v>31</v>
      </c>
      <c r="C10" s="13" t="s">
        <v>32</v>
      </c>
      <c r="D10" s="24" t="s">
        <v>40</v>
      </c>
      <c r="E10" s="25" t="s">
        <v>41</v>
      </c>
      <c r="F10" s="13"/>
      <c r="G10" s="12" t="s">
        <v>35</v>
      </c>
      <c r="H10" s="26" t="s">
        <v>42</v>
      </c>
      <c r="I10" s="27" t="n">
        <f aca="false">SUM(J10:M10)</f>
        <v>12.98</v>
      </c>
      <c r="J10" s="27" t="n">
        <v>12.98</v>
      </c>
      <c r="K10" s="13"/>
      <c r="L10" s="13"/>
      <c r="M10" s="27"/>
      <c r="N10" s="13" t="s">
        <v>37</v>
      </c>
      <c r="O10" s="25" t="s">
        <v>43</v>
      </c>
      <c r="P10" s="28" t="s">
        <v>44</v>
      </c>
      <c r="Q10" s="13"/>
      <c r="R10" s="29" t="n">
        <v>44958</v>
      </c>
      <c r="S10" s="29" t="n">
        <v>45139</v>
      </c>
      <c r="T10" s="29" t="n">
        <v>45170</v>
      </c>
      <c r="U10" s="13"/>
    </row>
    <row r="11" s="30" customFormat="true" ht="107" hidden="false" customHeight="true" outlineLevel="0" collapsed="false">
      <c r="A11" s="23" t="n">
        <v>3</v>
      </c>
      <c r="B11" s="12" t="s">
        <v>31</v>
      </c>
      <c r="C11" s="13" t="s">
        <v>32</v>
      </c>
      <c r="D11" s="24" t="s">
        <v>45</v>
      </c>
      <c r="E11" s="25" t="s">
        <v>46</v>
      </c>
      <c r="F11" s="23"/>
      <c r="G11" s="12" t="s">
        <v>35</v>
      </c>
      <c r="H11" s="26" t="s">
        <v>47</v>
      </c>
      <c r="I11" s="27" t="n">
        <f aca="false">SUM(J11:M11)</f>
        <v>54.83</v>
      </c>
      <c r="J11" s="27" t="n">
        <v>54.83</v>
      </c>
      <c r="K11" s="23"/>
      <c r="L11" s="23"/>
      <c r="M11" s="27"/>
      <c r="N11" s="13" t="s">
        <v>37</v>
      </c>
      <c r="O11" s="25" t="s">
        <v>48</v>
      </c>
      <c r="P11" s="28" t="s">
        <v>49</v>
      </c>
      <c r="Q11" s="23"/>
      <c r="R11" s="29" t="n">
        <v>44958</v>
      </c>
      <c r="S11" s="29" t="n">
        <v>45139</v>
      </c>
      <c r="T11" s="29" t="n">
        <v>45170</v>
      </c>
      <c r="U11" s="23"/>
    </row>
    <row r="12" s="30" customFormat="true" ht="105" hidden="false" customHeight="true" outlineLevel="0" collapsed="false">
      <c r="A12" s="23" t="n">
        <v>4</v>
      </c>
      <c r="B12" s="12" t="s">
        <v>31</v>
      </c>
      <c r="C12" s="13" t="s">
        <v>32</v>
      </c>
      <c r="D12" s="24" t="s">
        <v>50</v>
      </c>
      <c r="E12" s="25" t="s">
        <v>51</v>
      </c>
      <c r="F12" s="23"/>
      <c r="G12" s="12" t="s">
        <v>35</v>
      </c>
      <c r="H12" s="26" t="s">
        <v>52</v>
      </c>
      <c r="I12" s="27" t="n">
        <f aca="false">SUM(J12:M12)</f>
        <v>22.83</v>
      </c>
      <c r="J12" s="27" t="n">
        <v>22.83</v>
      </c>
      <c r="K12" s="23"/>
      <c r="L12" s="23"/>
      <c r="M12" s="27"/>
      <c r="N12" s="13" t="s">
        <v>37</v>
      </c>
      <c r="O12" s="25" t="s">
        <v>53</v>
      </c>
      <c r="P12" s="28" t="s">
        <v>54</v>
      </c>
      <c r="Q12" s="23"/>
      <c r="R12" s="29" t="n">
        <v>44958</v>
      </c>
      <c r="S12" s="29" t="n">
        <v>45139</v>
      </c>
      <c r="T12" s="29" t="n">
        <v>45170</v>
      </c>
      <c r="U12" s="23"/>
    </row>
    <row r="13" s="30" customFormat="true" ht="108" hidden="false" customHeight="true" outlineLevel="0" collapsed="false">
      <c r="A13" s="23" t="n">
        <v>5</v>
      </c>
      <c r="B13" s="12" t="s">
        <v>31</v>
      </c>
      <c r="C13" s="13" t="s">
        <v>32</v>
      </c>
      <c r="D13" s="24" t="s">
        <v>55</v>
      </c>
      <c r="E13" s="25" t="s">
        <v>56</v>
      </c>
      <c r="F13" s="23"/>
      <c r="G13" s="12" t="s">
        <v>35</v>
      </c>
      <c r="H13" s="26" t="s">
        <v>57</v>
      </c>
      <c r="I13" s="27" t="n">
        <f aca="false">SUM(J13:M13)</f>
        <v>36.67</v>
      </c>
      <c r="J13" s="27" t="n">
        <v>36.67</v>
      </c>
      <c r="K13" s="23"/>
      <c r="L13" s="23"/>
      <c r="M13" s="27"/>
      <c r="N13" s="13" t="s">
        <v>37</v>
      </c>
      <c r="O13" s="25" t="s">
        <v>58</v>
      </c>
      <c r="P13" s="28" t="s">
        <v>59</v>
      </c>
      <c r="Q13" s="23"/>
      <c r="R13" s="29" t="n">
        <v>44958</v>
      </c>
      <c r="S13" s="29" t="n">
        <v>45139</v>
      </c>
      <c r="T13" s="29" t="n">
        <v>45170</v>
      </c>
      <c r="U13" s="23"/>
    </row>
    <row r="14" s="30" customFormat="true" ht="107" hidden="false" customHeight="true" outlineLevel="0" collapsed="false">
      <c r="A14" s="23" t="n">
        <v>6</v>
      </c>
      <c r="B14" s="12" t="s">
        <v>31</v>
      </c>
      <c r="C14" s="13" t="s">
        <v>32</v>
      </c>
      <c r="D14" s="24" t="s">
        <v>60</v>
      </c>
      <c r="E14" s="25" t="s">
        <v>61</v>
      </c>
      <c r="F14" s="23"/>
      <c r="G14" s="12" t="s">
        <v>35</v>
      </c>
      <c r="H14" s="26" t="s">
        <v>62</v>
      </c>
      <c r="I14" s="27" t="n">
        <f aca="false">SUM(J14:M14)</f>
        <v>44.6</v>
      </c>
      <c r="J14" s="27" t="n">
        <v>44.6</v>
      </c>
      <c r="K14" s="23"/>
      <c r="L14" s="23"/>
      <c r="M14" s="27"/>
      <c r="N14" s="13" t="s">
        <v>37</v>
      </c>
      <c r="O14" s="25" t="s">
        <v>63</v>
      </c>
      <c r="P14" s="28" t="s">
        <v>64</v>
      </c>
      <c r="Q14" s="23"/>
      <c r="R14" s="29" t="n">
        <v>44958</v>
      </c>
      <c r="S14" s="29" t="n">
        <v>45139</v>
      </c>
      <c r="T14" s="29" t="n">
        <v>45170</v>
      </c>
      <c r="U14" s="23"/>
    </row>
    <row r="15" s="30" customFormat="true" ht="112" hidden="false" customHeight="true" outlineLevel="0" collapsed="false">
      <c r="A15" s="23" t="n">
        <v>7</v>
      </c>
      <c r="B15" s="12" t="s">
        <v>31</v>
      </c>
      <c r="C15" s="13" t="s">
        <v>32</v>
      </c>
      <c r="D15" s="24" t="s">
        <v>65</v>
      </c>
      <c r="E15" s="25" t="s">
        <v>66</v>
      </c>
      <c r="F15" s="23"/>
      <c r="G15" s="12" t="s">
        <v>35</v>
      </c>
      <c r="H15" s="26" t="s">
        <v>67</v>
      </c>
      <c r="I15" s="27" t="n">
        <f aca="false">SUM(J15:M15)</f>
        <v>25.39</v>
      </c>
      <c r="J15" s="27" t="n">
        <v>25.39</v>
      </c>
      <c r="K15" s="23"/>
      <c r="L15" s="23"/>
      <c r="M15" s="27"/>
      <c r="N15" s="13" t="s">
        <v>37</v>
      </c>
      <c r="O15" s="25" t="s">
        <v>68</v>
      </c>
      <c r="P15" s="28" t="s">
        <v>69</v>
      </c>
      <c r="Q15" s="23"/>
      <c r="R15" s="29" t="n">
        <v>44958</v>
      </c>
      <c r="S15" s="29" t="n">
        <v>45139</v>
      </c>
      <c r="T15" s="29" t="n">
        <v>45170</v>
      </c>
      <c r="U15" s="23"/>
    </row>
    <row r="16" s="30" customFormat="true" ht="108" hidden="false" customHeight="true" outlineLevel="0" collapsed="false">
      <c r="A16" s="23" t="n">
        <v>8</v>
      </c>
      <c r="B16" s="12" t="s">
        <v>31</v>
      </c>
      <c r="C16" s="13" t="s">
        <v>32</v>
      </c>
      <c r="D16" s="24" t="s">
        <v>70</v>
      </c>
      <c r="E16" s="25" t="s">
        <v>71</v>
      </c>
      <c r="F16" s="23"/>
      <c r="G16" s="12" t="s">
        <v>35</v>
      </c>
      <c r="H16" s="26" t="s">
        <v>72</v>
      </c>
      <c r="I16" s="27" t="n">
        <f aca="false">SUM(J16:M16)</f>
        <v>14.31</v>
      </c>
      <c r="J16" s="27" t="n">
        <v>14.31</v>
      </c>
      <c r="K16" s="23"/>
      <c r="L16" s="23"/>
      <c r="M16" s="27"/>
      <c r="N16" s="13" t="s">
        <v>37</v>
      </c>
      <c r="O16" s="25" t="s">
        <v>73</v>
      </c>
      <c r="P16" s="28" t="s">
        <v>74</v>
      </c>
      <c r="Q16" s="23"/>
      <c r="R16" s="29" t="n">
        <v>44958</v>
      </c>
      <c r="S16" s="29" t="n">
        <v>45139</v>
      </c>
      <c r="T16" s="29" t="n">
        <v>45170</v>
      </c>
      <c r="U16" s="23"/>
    </row>
    <row r="17" s="30" customFormat="true" ht="109" hidden="false" customHeight="true" outlineLevel="0" collapsed="false">
      <c r="A17" s="23" t="n">
        <v>9</v>
      </c>
      <c r="B17" s="12" t="s">
        <v>31</v>
      </c>
      <c r="C17" s="13" t="s">
        <v>32</v>
      </c>
      <c r="D17" s="24" t="s">
        <v>75</v>
      </c>
      <c r="E17" s="25" t="s">
        <v>76</v>
      </c>
      <c r="F17" s="23"/>
      <c r="G17" s="12" t="s">
        <v>35</v>
      </c>
      <c r="H17" s="26" t="s">
        <v>77</v>
      </c>
      <c r="I17" s="27" t="n">
        <f aca="false">SUM(J17:M17)</f>
        <v>0.7</v>
      </c>
      <c r="J17" s="27" t="n">
        <v>0.7</v>
      </c>
      <c r="K17" s="23"/>
      <c r="L17" s="23"/>
      <c r="M17" s="27"/>
      <c r="N17" s="13" t="s">
        <v>37</v>
      </c>
      <c r="O17" s="25" t="s">
        <v>78</v>
      </c>
      <c r="P17" s="28" t="s">
        <v>79</v>
      </c>
      <c r="Q17" s="23"/>
      <c r="R17" s="29" t="n">
        <v>44958</v>
      </c>
      <c r="S17" s="29" t="n">
        <v>45139</v>
      </c>
      <c r="T17" s="29" t="n">
        <v>45170</v>
      </c>
      <c r="U17" s="23"/>
    </row>
    <row r="18" s="30" customFormat="true" ht="112" hidden="false" customHeight="true" outlineLevel="0" collapsed="false">
      <c r="A18" s="23" t="n">
        <v>10</v>
      </c>
      <c r="B18" s="12" t="s">
        <v>31</v>
      </c>
      <c r="C18" s="13" t="s">
        <v>32</v>
      </c>
      <c r="D18" s="24" t="s">
        <v>80</v>
      </c>
      <c r="E18" s="25" t="s">
        <v>81</v>
      </c>
      <c r="F18" s="23"/>
      <c r="G18" s="12" t="s">
        <v>35</v>
      </c>
      <c r="H18" s="32" t="s">
        <v>82</v>
      </c>
      <c r="I18" s="27" t="n">
        <f aca="false">SUM(J18:M18)</f>
        <v>44.04</v>
      </c>
      <c r="J18" s="27" t="n">
        <v>44.04</v>
      </c>
      <c r="K18" s="23"/>
      <c r="L18" s="23"/>
      <c r="M18" s="27"/>
      <c r="N18" s="13" t="s">
        <v>37</v>
      </c>
      <c r="O18" s="25" t="s">
        <v>83</v>
      </c>
      <c r="P18" s="28" t="s">
        <v>84</v>
      </c>
      <c r="Q18" s="23"/>
      <c r="R18" s="29" t="n">
        <v>44958</v>
      </c>
      <c r="S18" s="29" t="n">
        <v>45139</v>
      </c>
      <c r="T18" s="29" t="n">
        <v>45170</v>
      </c>
      <c r="U18" s="23"/>
    </row>
    <row r="19" s="30" customFormat="true" ht="115" hidden="false" customHeight="true" outlineLevel="0" collapsed="false">
      <c r="A19" s="23" t="n">
        <v>11</v>
      </c>
      <c r="B19" s="12" t="s">
        <v>31</v>
      </c>
      <c r="C19" s="13" t="s">
        <v>32</v>
      </c>
      <c r="D19" s="24" t="s">
        <v>85</v>
      </c>
      <c r="E19" s="25" t="s">
        <v>86</v>
      </c>
      <c r="F19" s="23"/>
      <c r="G19" s="12" t="s">
        <v>35</v>
      </c>
      <c r="H19" s="32" t="s">
        <v>87</v>
      </c>
      <c r="I19" s="27" t="n">
        <f aca="false">SUM(J19:M19)</f>
        <v>33.07</v>
      </c>
      <c r="J19" s="27" t="n">
        <v>33.07</v>
      </c>
      <c r="K19" s="23"/>
      <c r="L19" s="23"/>
      <c r="M19" s="27"/>
      <c r="N19" s="13" t="s">
        <v>37</v>
      </c>
      <c r="O19" s="25" t="s">
        <v>48</v>
      </c>
      <c r="P19" s="28" t="s">
        <v>88</v>
      </c>
      <c r="Q19" s="23"/>
      <c r="R19" s="29" t="n">
        <v>44958</v>
      </c>
      <c r="S19" s="29" t="n">
        <v>45139</v>
      </c>
      <c r="T19" s="29" t="n">
        <v>45170</v>
      </c>
      <c r="U19" s="23"/>
    </row>
    <row r="20" s="30" customFormat="true" ht="116" hidden="false" customHeight="true" outlineLevel="0" collapsed="false">
      <c r="A20" s="23" t="n">
        <v>12</v>
      </c>
      <c r="B20" s="12" t="s">
        <v>31</v>
      </c>
      <c r="C20" s="13" t="s">
        <v>32</v>
      </c>
      <c r="D20" s="24" t="s">
        <v>89</v>
      </c>
      <c r="E20" s="25" t="s">
        <v>90</v>
      </c>
      <c r="F20" s="23"/>
      <c r="G20" s="12" t="s">
        <v>35</v>
      </c>
      <c r="H20" s="32" t="s">
        <v>91</v>
      </c>
      <c r="I20" s="27" t="n">
        <f aca="false">SUM(J20:M20)</f>
        <v>12.43</v>
      </c>
      <c r="J20" s="27" t="n">
        <v>12.43</v>
      </c>
      <c r="K20" s="23"/>
      <c r="L20" s="23"/>
      <c r="M20" s="27"/>
      <c r="N20" s="13" t="s">
        <v>37</v>
      </c>
      <c r="O20" s="25" t="s">
        <v>92</v>
      </c>
      <c r="P20" s="28" t="s">
        <v>93</v>
      </c>
      <c r="Q20" s="23"/>
      <c r="R20" s="29" t="n">
        <v>44958</v>
      </c>
      <c r="S20" s="29" t="n">
        <v>45139</v>
      </c>
      <c r="T20" s="29" t="n">
        <v>45170</v>
      </c>
      <c r="U20" s="23"/>
    </row>
    <row r="21" s="30" customFormat="true" ht="120" hidden="false" customHeight="true" outlineLevel="0" collapsed="false">
      <c r="A21" s="23" t="n">
        <v>13</v>
      </c>
      <c r="B21" s="12" t="s">
        <v>31</v>
      </c>
      <c r="C21" s="13" t="s">
        <v>32</v>
      </c>
      <c r="D21" s="24" t="s">
        <v>94</v>
      </c>
      <c r="E21" s="25" t="s">
        <v>95</v>
      </c>
      <c r="F21" s="23"/>
      <c r="G21" s="12" t="s">
        <v>35</v>
      </c>
      <c r="H21" s="32" t="s">
        <v>96</v>
      </c>
      <c r="I21" s="27" t="n">
        <f aca="false">SUM(J21:M21)</f>
        <v>32.96</v>
      </c>
      <c r="J21" s="27" t="n">
        <v>32.96</v>
      </c>
      <c r="K21" s="23"/>
      <c r="L21" s="23"/>
      <c r="M21" s="27"/>
      <c r="N21" s="13" t="s">
        <v>37</v>
      </c>
      <c r="O21" s="25" t="s">
        <v>97</v>
      </c>
      <c r="P21" s="28" t="s">
        <v>98</v>
      </c>
      <c r="Q21" s="23"/>
      <c r="R21" s="29" t="n">
        <v>44958</v>
      </c>
      <c r="S21" s="29" t="n">
        <v>45139</v>
      </c>
      <c r="T21" s="29" t="n">
        <v>45170</v>
      </c>
      <c r="U21" s="23"/>
    </row>
    <row r="22" s="30" customFormat="true" ht="102" hidden="false" customHeight="true" outlineLevel="0" collapsed="false">
      <c r="A22" s="23" t="n">
        <v>14</v>
      </c>
      <c r="B22" s="12" t="s">
        <v>31</v>
      </c>
      <c r="C22" s="13" t="s">
        <v>32</v>
      </c>
      <c r="D22" s="33" t="s">
        <v>99</v>
      </c>
      <c r="E22" s="34" t="s">
        <v>100</v>
      </c>
      <c r="F22" s="23"/>
      <c r="G22" s="33" t="s">
        <v>101</v>
      </c>
      <c r="H22" s="33" t="s">
        <v>102</v>
      </c>
      <c r="I22" s="27" t="n">
        <f aca="false">SUM(J22:M22)</f>
        <v>30.8</v>
      </c>
      <c r="J22" s="35" t="n">
        <v>30.8</v>
      </c>
      <c r="K22" s="23"/>
      <c r="L22" s="23"/>
      <c r="M22" s="35"/>
      <c r="N22" s="13" t="s">
        <v>37</v>
      </c>
      <c r="O22" s="34" t="s">
        <v>103</v>
      </c>
      <c r="P22" s="36" t="s">
        <v>104</v>
      </c>
      <c r="Q22" s="23"/>
      <c r="R22" s="29" t="n">
        <v>44958</v>
      </c>
      <c r="S22" s="29" t="n">
        <v>45139</v>
      </c>
      <c r="T22" s="29" t="n">
        <v>45170</v>
      </c>
      <c r="U22" s="23"/>
    </row>
    <row r="23" s="30" customFormat="true" ht="107" hidden="false" customHeight="true" outlineLevel="0" collapsed="false">
      <c r="A23" s="23" t="n">
        <v>15</v>
      </c>
      <c r="B23" s="12" t="s">
        <v>31</v>
      </c>
      <c r="C23" s="13" t="s">
        <v>32</v>
      </c>
      <c r="D23" s="33" t="s">
        <v>105</v>
      </c>
      <c r="E23" s="34" t="s">
        <v>106</v>
      </c>
      <c r="F23" s="23"/>
      <c r="G23" s="33" t="s">
        <v>101</v>
      </c>
      <c r="H23" s="33" t="s">
        <v>107</v>
      </c>
      <c r="I23" s="27" t="n">
        <f aca="false">SUM(J23:M23)</f>
        <v>0.5</v>
      </c>
      <c r="J23" s="35" t="n">
        <v>0.5</v>
      </c>
      <c r="K23" s="23"/>
      <c r="L23" s="23"/>
      <c r="M23" s="35"/>
      <c r="N23" s="13" t="s">
        <v>37</v>
      </c>
      <c r="O23" s="34" t="s">
        <v>108</v>
      </c>
      <c r="P23" s="36" t="s">
        <v>109</v>
      </c>
      <c r="Q23" s="23"/>
      <c r="R23" s="29" t="n">
        <v>44958</v>
      </c>
      <c r="S23" s="29" t="n">
        <v>45139</v>
      </c>
      <c r="T23" s="29" t="n">
        <v>45170</v>
      </c>
      <c r="U23" s="23"/>
    </row>
    <row r="24" s="30" customFormat="true" ht="111" hidden="false" customHeight="true" outlineLevel="0" collapsed="false">
      <c r="A24" s="23" t="n">
        <v>16</v>
      </c>
      <c r="B24" s="12" t="s">
        <v>31</v>
      </c>
      <c r="C24" s="13" t="s">
        <v>32</v>
      </c>
      <c r="D24" s="33" t="s">
        <v>110</v>
      </c>
      <c r="E24" s="34" t="s">
        <v>111</v>
      </c>
      <c r="F24" s="23"/>
      <c r="G24" s="33" t="s">
        <v>101</v>
      </c>
      <c r="H24" s="33" t="s">
        <v>112</v>
      </c>
      <c r="I24" s="27" t="n">
        <f aca="false">SUM(J24:M24)</f>
        <v>37.49</v>
      </c>
      <c r="J24" s="35" t="n">
        <v>37.49</v>
      </c>
      <c r="K24" s="23"/>
      <c r="L24" s="23"/>
      <c r="M24" s="35"/>
      <c r="N24" s="13" t="s">
        <v>37</v>
      </c>
      <c r="O24" s="34" t="s">
        <v>113</v>
      </c>
      <c r="P24" s="36" t="s">
        <v>114</v>
      </c>
      <c r="Q24" s="23"/>
      <c r="R24" s="29" t="n">
        <v>44958</v>
      </c>
      <c r="S24" s="29" t="n">
        <v>45139</v>
      </c>
      <c r="T24" s="29" t="n">
        <v>45170</v>
      </c>
      <c r="U24" s="23"/>
    </row>
    <row r="25" s="30" customFormat="true" ht="112" hidden="false" customHeight="true" outlineLevel="0" collapsed="false">
      <c r="A25" s="23" t="n">
        <v>17</v>
      </c>
      <c r="B25" s="12" t="s">
        <v>31</v>
      </c>
      <c r="C25" s="13" t="s">
        <v>32</v>
      </c>
      <c r="D25" s="33" t="s">
        <v>115</v>
      </c>
      <c r="E25" s="34" t="s">
        <v>116</v>
      </c>
      <c r="F25" s="23"/>
      <c r="G25" s="33" t="s">
        <v>101</v>
      </c>
      <c r="H25" s="33" t="s">
        <v>117</v>
      </c>
      <c r="I25" s="27" t="n">
        <f aca="false">SUM(J25:M25)</f>
        <v>36.48</v>
      </c>
      <c r="J25" s="35" t="n">
        <v>36.48</v>
      </c>
      <c r="K25" s="23"/>
      <c r="L25" s="23"/>
      <c r="M25" s="35"/>
      <c r="N25" s="13" t="s">
        <v>37</v>
      </c>
      <c r="O25" s="34" t="s">
        <v>118</v>
      </c>
      <c r="P25" s="36" t="s">
        <v>119</v>
      </c>
      <c r="Q25" s="23"/>
      <c r="R25" s="29" t="n">
        <v>44958</v>
      </c>
      <c r="S25" s="29" t="n">
        <v>45139</v>
      </c>
      <c r="T25" s="29" t="n">
        <v>45170</v>
      </c>
      <c r="U25" s="23"/>
    </row>
    <row r="26" s="30" customFormat="true" ht="106" hidden="false" customHeight="true" outlineLevel="0" collapsed="false">
      <c r="A26" s="23" t="n">
        <v>18</v>
      </c>
      <c r="B26" s="12" t="s">
        <v>31</v>
      </c>
      <c r="C26" s="13" t="s">
        <v>32</v>
      </c>
      <c r="D26" s="33" t="s">
        <v>120</v>
      </c>
      <c r="E26" s="34" t="s">
        <v>121</v>
      </c>
      <c r="F26" s="23"/>
      <c r="G26" s="33" t="s">
        <v>101</v>
      </c>
      <c r="H26" s="33" t="s">
        <v>122</v>
      </c>
      <c r="I26" s="27" t="n">
        <f aca="false">SUM(J26:M26)</f>
        <v>10.01</v>
      </c>
      <c r="J26" s="35" t="n">
        <v>10.01</v>
      </c>
      <c r="K26" s="23"/>
      <c r="L26" s="23"/>
      <c r="M26" s="35"/>
      <c r="N26" s="13" t="s">
        <v>37</v>
      </c>
      <c r="O26" s="34" t="s">
        <v>123</v>
      </c>
      <c r="P26" s="36" t="s">
        <v>124</v>
      </c>
      <c r="Q26" s="23"/>
      <c r="R26" s="29" t="n">
        <v>44958</v>
      </c>
      <c r="S26" s="29" t="n">
        <v>45139</v>
      </c>
      <c r="T26" s="29" t="n">
        <v>45170</v>
      </c>
      <c r="U26" s="23"/>
    </row>
    <row r="27" s="30" customFormat="true" ht="128" hidden="false" customHeight="true" outlineLevel="0" collapsed="false">
      <c r="A27" s="23" t="n">
        <v>19</v>
      </c>
      <c r="B27" s="12" t="s">
        <v>31</v>
      </c>
      <c r="C27" s="13" t="s">
        <v>32</v>
      </c>
      <c r="D27" s="32" t="s">
        <v>125</v>
      </c>
      <c r="E27" s="37" t="s">
        <v>126</v>
      </c>
      <c r="F27" s="23"/>
      <c r="G27" s="32" t="s">
        <v>127</v>
      </c>
      <c r="H27" s="32" t="s">
        <v>128</v>
      </c>
      <c r="I27" s="27" t="n">
        <f aca="false">SUM(J27:M27)</f>
        <v>14.31</v>
      </c>
      <c r="J27" s="38" t="n">
        <v>14.31</v>
      </c>
      <c r="K27" s="23"/>
      <c r="L27" s="23"/>
      <c r="M27" s="38"/>
      <c r="N27" s="13" t="s">
        <v>37</v>
      </c>
      <c r="O27" s="37" t="s">
        <v>129</v>
      </c>
      <c r="P27" s="39" t="s">
        <v>130</v>
      </c>
      <c r="Q27" s="23"/>
      <c r="R27" s="29" t="n">
        <v>44958</v>
      </c>
      <c r="S27" s="29" t="n">
        <v>45139</v>
      </c>
      <c r="T27" s="29" t="n">
        <v>45170</v>
      </c>
      <c r="U27" s="23"/>
    </row>
    <row r="28" s="30" customFormat="true" ht="134" hidden="false" customHeight="true" outlineLevel="0" collapsed="false">
      <c r="A28" s="23" t="n">
        <v>20</v>
      </c>
      <c r="B28" s="12" t="s">
        <v>31</v>
      </c>
      <c r="C28" s="13" t="s">
        <v>32</v>
      </c>
      <c r="D28" s="32" t="s">
        <v>131</v>
      </c>
      <c r="E28" s="37" t="s">
        <v>132</v>
      </c>
      <c r="F28" s="23"/>
      <c r="G28" s="32" t="s">
        <v>127</v>
      </c>
      <c r="H28" s="32" t="s">
        <v>133</v>
      </c>
      <c r="I28" s="27" t="n">
        <f aca="false">SUM(J28:M28)</f>
        <v>15.21</v>
      </c>
      <c r="J28" s="38" t="n">
        <v>15.21</v>
      </c>
      <c r="K28" s="23"/>
      <c r="L28" s="23"/>
      <c r="M28" s="38"/>
      <c r="N28" s="13" t="s">
        <v>37</v>
      </c>
      <c r="O28" s="37" t="s">
        <v>134</v>
      </c>
      <c r="P28" s="39" t="s">
        <v>135</v>
      </c>
      <c r="Q28" s="23"/>
      <c r="R28" s="29" t="n">
        <v>44958</v>
      </c>
      <c r="S28" s="29" t="n">
        <v>45139</v>
      </c>
      <c r="T28" s="29" t="n">
        <v>45170</v>
      </c>
      <c r="U28" s="23"/>
    </row>
    <row r="29" s="30" customFormat="true" ht="97" hidden="false" customHeight="true" outlineLevel="0" collapsed="false">
      <c r="A29" s="23" t="n">
        <v>21</v>
      </c>
      <c r="B29" s="12" t="s">
        <v>31</v>
      </c>
      <c r="C29" s="13" t="s">
        <v>32</v>
      </c>
      <c r="D29" s="32" t="s">
        <v>136</v>
      </c>
      <c r="E29" s="37" t="s">
        <v>137</v>
      </c>
      <c r="F29" s="23"/>
      <c r="G29" s="32" t="s">
        <v>127</v>
      </c>
      <c r="H29" s="32" t="s">
        <v>138</v>
      </c>
      <c r="I29" s="27" t="n">
        <f aca="false">SUM(J29:M29)</f>
        <v>5.73</v>
      </c>
      <c r="J29" s="38" t="n">
        <v>5.73</v>
      </c>
      <c r="K29" s="23"/>
      <c r="L29" s="23"/>
      <c r="M29" s="38"/>
      <c r="N29" s="13" t="s">
        <v>37</v>
      </c>
      <c r="O29" s="37" t="s">
        <v>139</v>
      </c>
      <c r="P29" s="39" t="s">
        <v>140</v>
      </c>
      <c r="Q29" s="23"/>
      <c r="R29" s="29" t="n">
        <v>44958</v>
      </c>
      <c r="S29" s="29" t="n">
        <v>45139</v>
      </c>
      <c r="T29" s="29" t="n">
        <v>45170</v>
      </c>
      <c r="U29" s="23"/>
    </row>
    <row r="30" s="30" customFormat="true" ht="105" hidden="false" customHeight="true" outlineLevel="0" collapsed="false">
      <c r="A30" s="23" t="n">
        <v>22</v>
      </c>
      <c r="B30" s="12" t="s">
        <v>31</v>
      </c>
      <c r="C30" s="13" t="s">
        <v>32</v>
      </c>
      <c r="D30" s="32" t="s">
        <v>141</v>
      </c>
      <c r="E30" s="37" t="s">
        <v>142</v>
      </c>
      <c r="F30" s="23"/>
      <c r="G30" s="32" t="s">
        <v>127</v>
      </c>
      <c r="H30" s="32" t="s">
        <v>143</v>
      </c>
      <c r="I30" s="27" t="n">
        <f aca="false">SUM(J30:M30)</f>
        <v>9.83</v>
      </c>
      <c r="J30" s="38" t="n">
        <v>9.83</v>
      </c>
      <c r="K30" s="23"/>
      <c r="L30" s="23"/>
      <c r="M30" s="38"/>
      <c r="N30" s="13" t="s">
        <v>37</v>
      </c>
      <c r="O30" s="37" t="s">
        <v>144</v>
      </c>
      <c r="P30" s="39" t="s">
        <v>145</v>
      </c>
      <c r="Q30" s="23"/>
      <c r="R30" s="29" t="n">
        <v>44958</v>
      </c>
      <c r="S30" s="29" t="n">
        <v>45139</v>
      </c>
      <c r="T30" s="29" t="n">
        <v>45170</v>
      </c>
      <c r="U30" s="23"/>
    </row>
    <row r="31" s="30" customFormat="true" ht="112" hidden="false" customHeight="true" outlineLevel="0" collapsed="false">
      <c r="A31" s="23" t="n">
        <v>23</v>
      </c>
      <c r="B31" s="12" t="s">
        <v>31</v>
      </c>
      <c r="C31" s="13" t="s">
        <v>32</v>
      </c>
      <c r="D31" s="32" t="s">
        <v>146</v>
      </c>
      <c r="E31" s="37" t="s">
        <v>147</v>
      </c>
      <c r="F31" s="23"/>
      <c r="G31" s="32" t="s">
        <v>127</v>
      </c>
      <c r="H31" s="32" t="s">
        <v>148</v>
      </c>
      <c r="I31" s="27" t="n">
        <f aca="false">SUM(J31:M31)</f>
        <v>11.35</v>
      </c>
      <c r="J31" s="38" t="n">
        <v>11.35</v>
      </c>
      <c r="K31" s="23"/>
      <c r="L31" s="23"/>
      <c r="M31" s="38"/>
      <c r="N31" s="13" t="s">
        <v>37</v>
      </c>
      <c r="O31" s="37" t="s">
        <v>149</v>
      </c>
      <c r="P31" s="39" t="s">
        <v>150</v>
      </c>
      <c r="Q31" s="23"/>
      <c r="R31" s="29" t="n">
        <v>44958</v>
      </c>
      <c r="S31" s="29" t="n">
        <v>45139</v>
      </c>
      <c r="T31" s="29" t="n">
        <v>45170</v>
      </c>
      <c r="U31" s="23"/>
    </row>
    <row r="32" s="30" customFormat="true" ht="125" hidden="false" customHeight="true" outlineLevel="0" collapsed="false">
      <c r="A32" s="23" t="n">
        <v>24</v>
      </c>
      <c r="B32" s="12" t="s">
        <v>31</v>
      </c>
      <c r="C32" s="13" t="s">
        <v>32</v>
      </c>
      <c r="D32" s="32" t="s">
        <v>151</v>
      </c>
      <c r="E32" s="37" t="s">
        <v>152</v>
      </c>
      <c r="F32" s="23"/>
      <c r="G32" s="32" t="s">
        <v>127</v>
      </c>
      <c r="H32" s="32" t="s">
        <v>153</v>
      </c>
      <c r="I32" s="27" t="n">
        <f aca="false">SUM(J32:M32)</f>
        <v>15.02</v>
      </c>
      <c r="J32" s="38" t="n">
        <v>15.02</v>
      </c>
      <c r="K32" s="23"/>
      <c r="L32" s="23"/>
      <c r="M32" s="38"/>
      <c r="N32" s="13" t="s">
        <v>37</v>
      </c>
      <c r="O32" s="37" t="s">
        <v>154</v>
      </c>
      <c r="P32" s="39" t="s">
        <v>155</v>
      </c>
      <c r="Q32" s="23"/>
      <c r="R32" s="29" t="n">
        <v>44958</v>
      </c>
      <c r="S32" s="29" t="n">
        <v>45139</v>
      </c>
      <c r="T32" s="29" t="n">
        <v>45170</v>
      </c>
      <c r="U32" s="23"/>
    </row>
    <row r="33" s="30" customFormat="true" ht="103" hidden="false" customHeight="true" outlineLevel="0" collapsed="false">
      <c r="A33" s="23" t="n">
        <v>25</v>
      </c>
      <c r="B33" s="12" t="s">
        <v>31</v>
      </c>
      <c r="C33" s="13" t="s">
        <v>32</v>
      </c>
      <c r="D33" s="32" t="s">
        <v>156</v>
      </c>
      <c r="E33" s="37" t="s">
        <v>157</v>
      </c>
      <c r="F33" s="23"/>
      <c r="G33" s="32" t="s">
        <v>127</v>
      </c>
      <c r="H33" s="32" t="s">
        <v>158</v>
      </c>
      <c r="I33" s="27" t="n">
        <f aca="false">SUM(J33:M33)</f>
        <v>0.49</v>
      </c>
      <c r="J33" s="38" t="n">
        <v>0.49</v>
      </c>
      <c r="K33" s="23"/>
      <c r="L33" s="23"/>
      <c r="M33" s="38"/>
      <c r="N33" s="13" t="s">
        <v>37</v>
      </c>
      <c r="O33" s="37" t="s">
        <v>159</v>
      </c>
      <c r="P33" s="39" t="s">
        <v>160</v>
      </c>
      <c r="Q33" s="23"/>
      <c r="R33" s="29" t="n">
        <v>44958</v>
      </c>
      <c r="S33" s="29" t="n">
        <v>45139</v>
      </c>
      <c r="T33" s="29" t="n">
        <v>45170</v>
      </c>
      <c r="U33" s="23"/>
    </row>
    <row r="34" s="30" customFormat="true" ht="102" hidden="false" customHeight="true" outlineLevel="0" collapsed="false">
      <c r="A34" s="23" t="n">
        <v>26</v>
      </c>
      <c r="B34" s="12" t="s">
        <v>31</v>
      </c>
      <c r="C34" s="13" t="s">
        <v>32</v>
      </c>
      <c r="D34" s="32" t="s">
        <v>161</v>
      </c>
      <c r="E34" s="37" t="s">
        <v>162</v>
      </c>
      <c r="F34" s="23"/>
      <c r="G34" s="32" t="s">
        <v>127</v>
      </c>
      <c r="H34" s="32" t="s">
        <v>163</v>
      </c>
      <c r="I34" s="27" t="n">
        <f aca="false">SUM(J34:M34)</f>
        <v>5.95</v>
      </c>
      <c r="J34" s="38" t="n">
        <v>5.95</v>
      </c>
      <c r="K34" s="23"/>
      <c r="L34" s="23"/>
      <c r="M34" s="38"/>
      <c r="N34" s="13" t="s">
        <v>37</v>
      </c>
      <c r="O34" s="40" t="s">
        <v>58</v>
      </c>
      <c r="P34" s="41" t="s">
        <v>164</v>
      </c>
      <c r="Q34" s="23"/>
      <c r="R34" s="29" t="n">
        <v>44958</v>
      </c>
      <c r="S34" s="29" t="n">
        <v>45139</v>
      </c>
      <c r="T34" s="29" t="n">
        <v>45170</v>
      </c>
      <c r="U34" s="23"/>
    </row>
    <row r="35" s="30" customFormat="true" ht="102" hidden="false" customHeight="true" outlineLevel="0" collapsed="false">
      <c r="A35" s="23" t="n">
        <v>27</v>
      </c>
      <c r="B35" s="12" t="s">
        <v>31</v>
      </c>
      <c r="C35" s="13" t="s">
        <v>32</v>
      </c>
      <c r="D35" s="33" t="s">
        <v>165</v>
      </c>
      <c r="E35" s="34" t="s">
        <v>166</v>
      </c>
      <c r="F35" s="23"/>
      <c r="G35" s="33" t="s">
        <v>167</v>
      </c>
      <c r="H35" s="33" t="s">
        <v>168</v>
      </c>
      <c r="I35" s="27" t="n">
        <f aca="false">SUM(J35:M35)</f>
        <v>6.83</v>
      </c>
      <c r="J35" s="42" t="n">
        <v>6.83</v>
      </c>
      <c r="K35" s="23"/>
      <c r="L35" s="23"/>
      <c r="M35" s="42"/>
      <c r="N35" s="13" t="s">
        <v>37</v>
      </c>
      <c r="O35" s="34" t="s">
        <v>144</v>
      </c>
      <c r="P35" s="36" t="s">
        <v>169</v>
      </c>
      <c r="Q35" s="23"/>
      <c r="R35" s="29" t="n">
        <v>44958</v>
      </c>
      <c r="S35" s="29" t="n">
        <v>45139</v>
      </c>
      <c r="T35" s="29" t="n">
        <v>45170</v>
      </c>
      <c r="U35" s="23"/>
    </row>
    <row r="36" s="30" customFormat="true" ht="127" hidden="false" customHeight="true" outlineLevel="0" collapsed="false">
      <c r="A36" s="23" t="n">
        <v>28</v>
      </c>
      <c r="B36" s="12" t="s">
        <v>31</v>
      </c>
      <c r="C36" s="13" t="s">
        <v>32</v>
      </c>
      <c r="D36" s="33" t="s">
        <v>170</v>
      </c>
      <c r="E36" s="34" t="s">
        <v>171</v>
      </c>
      <c r="F36" s="23"/>
      <c r="G36" s="33" t="s">
        <v>167</v>
      </c>
      <c r="H36" s="33" t="s">
        <v>172</v>
      </c>
      <c r="I36" s="27" t="n">
        <f aca="false">SUM(J36:M36)</f>
        <v>28.45</v>
      </c>
      <c r="J36" s="42" t="n">
        <v>28.45</v>
      </c>
      <c r="K36" s="23"/>
      <c r="L36" s="23"/>
      <c r="M36" s="42"/>
      <c r="N36" s="13" t="s">
        <v>37</v>
      </c>
      <c r="O36" s="34" t="s">
        <v>173</v>
      </c>
      <c r="P36" s="36" t="s">
        <v>174</v>
      </c>
      <c r="Q36" s="23"/>
      <c r="R36" s="29" t="n">
        <v>44958</v>
      </c>
      <c r="S36" s="29" t="n">
        <v>45139</v>
      </c>
      <c r="T36" s="29" t="n">
        <v>45170</v>
      </c>
      <c r="U36" s="23"/>
    </row>
    <row r="37" s="30" customFormat="true" ht="105" hidden="false" customHeight="true" outlineLevel="0" collapsed="false">
      <c r="A37" s="23" t="n">
        <v>29</v>
      </c>
      <c r="B37" s="12" t="s">
        <v>31</v>
      </c>
      <c r="C37" s="13" t="s">
        <v>32</v>
      </c>
      <c r="D37" s="33" t="s">
        <v>175</v>
      </c>
      <c r="E37" s="34" t="s">
        <v>176</v>
      </c>
      <c r="F37" s="23"/>
      <c r="G37" s="33" t="s">
        <v>167</v>
      </c>
      <c r="H37" s="33" t="s">
        <v>177</v>
      </c>
      <c r="I37" s="27" t="n">
        <f aca="false">SUM(J37:M37)</f>
        <v>9.92</v>
      </c>
      <c r="J37" s="42" t="n">
        <v>9.92</v>
      </c>
      <c r="K37" s="23"/>
      <c r="L37" s="23"/>
      <c r="M37" s="42"/>
      <c r="N37" s="13" t="s">
        <v>37</v>
      </c>
      <c r="O37" s="34" t="s">
        <v>178</v>
      </c>
      <c r="P37" s="36" t="s">
        <v>179</v>
      </c>
      <c r="Q37" s="23"/>
      <c r="R37" s="29" t="n">
        <v>44958</v>
      </c>
      <c r="S37" s="29" t="n">
        <v>45139</v>
      </c>
      <c r="T37" s="29" t="n">
        <v>45170</v>
      </c>
      <c r="U37" s="23"/>
    </row>
    <row r="38" s="30" customFormat="true" ht="112" hidden="false" customHeight="true" outlineLevel="0" collapsed="false">
      <c r="A38" s="23" t="n">
        <v>30</v>
      </c>
      <c r="B38" s="12" t="s">
        <v>31</v>
      </c>
      <c r="C38" s="13" t="s">
        <v>32</v>
      </c>
      <c r="D38" s="33" t="s">
        <v>180</v>
      </c>
      <c r="E38" s="34" t="s">
        <v>181</v>
      </c>
      <c r="F38" s="23"/>
      <c r="G38" s="33" t="s">
        <v>167</v>
      </c>
      <c r="H38" s="33" t="s">
        <v>182</v>
      </c>
      <c r="I38" s="27" t="n">
        <f aca="false">SUM(J38:M38)</f>
        <v>16.15</v>
      </c>
      <c r="J38" s="42" t="n">
        <v>16.15</v>
      </c>
      <c r="K38" s="23"/>
      <c r="L38" s="23"/>
      <c r="M38" s="42"/>
      <c r="N38" s="13" t="s">
        <v>37</v>
      </c>
      <c r="O38" s="34" t="s">
        <v>183</v>
      </c>
      <c r="P38" s="36" t="s">
        <v>184</v>
      </c>
      <c r="Q38" s="23"/>
      <c r="R38" s="29" t="n">
        <v>44958</v>
      </c>
      <c r="S38" s="29" t="n">
        <v>45139</v>
      </c>
      <c r="T38" s="29" t="n">
        <v>45170</v>
      </c>
      <c r="U38" s="23"/>
    </row>
    <row r="39" s="30" customFormat="true" ht="107" hidden="false" customHeight="true" outlineLevel="0" collapsed="false">
      <c r="A39" s="23" t="n">
        <v>31</v>
      </c>
      <c r="B39" s="12" t="s">
        <v>31</v>
      </c>
      <c r="C39" s="13" t="s">
        <v>32</v>
      </c>
      <c r="D39" s="33" t="s">
        <v>185</v>
      </c>
      <c r="E39" s="34" t="s">
        <v>186</v>
      </c>
      <c r="F39" s="23"/>
      <c r="G39" s="33" t="s">
        <v>167</v>
      </c>
      <c r="H39" s="33" t="s">
        <v>187</v>
      </c>
      <c r="I39" s="27" t="n">
        <f aca="false">SUM(J39:M39)</f>
        <v>24.85</v>
      </c>
      <c r="J39" s="42" t="n">
        <v>24.85</v>
      </c>
      <c r="K39" s="23"/>
      <c r="L39" s="23"/>
      <c r="M39" s="42"/>
      <c r="N39" s="13" t="s">
        <v>37</v>
      </c>
      <c r="O39" s="34" t="s">
        <v>188</v>
      </c>
      <c r="P39" s="36" t="s">
        <v>189</v>
      </c>
      <c r="Q39" s="23"/>
      <c r="R39" s="29" t="n">
        <v>44958</v>
      </c>
      <c r="S39" s="29" t="n">
        <v>45139</v>
      </c>
      <c r="T39" s="29" t="n">
        <v>45170</v>
      </c>
      <c r="U39" s="23"/>
    </row>
    <row r="40" s="30" customFormat="true" ht="105" hidden="false" customHeight="true" outlineLevel="0" collapsed="false">
      <c r="A40" s="23" t="n">
        <v>32</v>
      </c>
      <c r="B40" s="12" t="s">
        <v>31</v>
      </c>
      <c r="C40" s="13" t="s">
        <v>32</v>
      </c>
      <c r="D40" s="33" t="s">
        <v>190</v>
      </c>
      <c r="E40" s="34" t="s">
        <v>191</v>
      </c>
      <c r="F40" s="23"/>
      <c r="G40" s="33" t="s">
        <v>167</v>
      </c>
      <c r="H40" s="33" t="s">
        <v>192</v>
      </c>
      <c r="I40" s="27" t="n">
        <f aca="false">SUM(J40:M40)</f>
        <v>7.19</v>
      </c>
      <c r="J40" s="42" t="n">
        <v>7.19</v>
      </c>
      <c r="K40" s="23"/>
      <c r="L40" s="23"/>
      <c r="M40" s="42"/>
      <c r="N40" s="13" t="s">
        <v>37</v>
      </c>
      <c r="O40" s="34" t="s">
        <v>193</v>
      </c>
      <c r="P40" s="36" t="s">
        <v>194</v>
      </c>
      <c r="Q40" s="23"/>
      <c r="R40" s="29" t="n">
        <v>44958</v>
      </c>
      <c r="S40" s="29" t="n">
        <v>45139</v>
      </c>
      <c r="T40" s="29" t="n">
        <v>45170</v>
      </c>
      <c r="U40" s="23"/>
    </row>
    <row r="41" s="30" customFormat="true" ht="108" hidden="false" customHeight="true" outlineLevel="0" collapsed="false">
      <c r="A41" s="23" t="n">
        <v>33</v>
      </c>
      <c r="B41" s="12" t="s">
        <v>31</v>
      </c>
      <c r="C41" s="13" t="s">
        <v>32</v>
      </c>
      <c r="D41" s="33" t="s">
        <v>195</v>
      </c>
      <c r="E41" s="34" t="s">
        <v>196</v>
      </c>
      <c r="F41" s="23"/>
      <c r="G41" s="33" t="s">
        <v>167</v>
      </c>
      <c r="H41" s="33" t="s">
        <v>197</v>
      </c>
      <c r="I41" s="27" t="n">
        <f aca="false">SUM(J41:M41)</f>
        <v>14.41</v>
      </c>
      <c r="J41" s="42" t="n">
        <v>14.41</v>
      </c>
      <c r="K41" s="23"/>
      <c r="L41" s="23"/>
      <c r="M41" s="42"/>
      <c r="N41" s="13" t="s">
        <v>37</v>
      </c>
      <c r="O41" s="34" t="s">
        <v>198</v>
      </c>
      <c r="P41" s="36" t="s">
        <v>199</v>
      </c>
      <c r="Q41" s="23"/>
      <c r="R41" s="29" t="n">
        <v>44958</v>
      </c>
      <c r="S41" s="29" t="n">
        <v>45139</v>
      </c>
      <c r="T41" s="29" t="n">
        <v>45170</v>
      </c>
      <c r="U41" s="23"/>
    </row>
    <row r="42" s="30" customFormat="true" ht="112" hidden="false" customHeight="true" outlineLevel="0" collapsed="false">
      <c r="A42" s="23" t="n">
        <v>34</v>
      </c>
      <c r="B42" s="12" t="s">
        <v>31</v>
      </c>
      <c r="C42" s="13" t="s">
        <v>32</v>
      </c>
      <c r="D42" s="33" t="s">
        <v>200</v>
      </c>
      <c r="E42" s="34" t="s">
        <v>201</v>
      </c>
      <c r="F42" s="23"/>
      <c r="G42" s="33" t="s">
        <v>167</v>
      </c>
      <c r="H42" s="33" t="s">
        <v>202</v>
      </c>
      <c r="I42" s="27" t="n">
        <f aca="false">SUM(J42:M42)</f>
        <v>10.7</v>
      </c>
      <c r="J42" s="43" t="n">
        <v>10.7</v>
      </c>
      <c r="K42" s="23"/>
      <c r="L42" s="23"/>
      <c r="M42" s="43"/>
      <c r="N42" s="13" t="s">
        <v>37</v>
      </c>
      <c r="O42" s="34" t="s">
        <v>203</v>
      </c>
      <c r="P42" s="36" t="s">
        <v>204</v>
      </c>
      <c r="Q42" s="23"/>
      <c r="R42" s="29" t="n">
        <v>44958</v>
      </c>
      <c r="S42" s="29" t="n">
        <v>45139</v>
      </c>
      <c r="T42" s="29" t="n">
        <v>45170</v>
      </c>
      <c r="U42" s="23"/>
    </row>
    <row r="43" s="30" customFormat="true" ht="122" hidden="false" customHeight="true" outlineLevel="0" collapsed="false">
      <c r="A43" s="23" t="n">
        <v>35</v>
      </c>
      <c r="B43" s="12" t="s">
        <v>31</v>
      </c>
      <c r="C43" s="13" t="s">
        <v>32</v>
      </c>
      <c r="D43" s="33" t="s">
        <v>205</v>
      </c>
      <c r="E43" s="34" t="s">
        <v>206</v>
      </c>
      <c r="F43" s="23"/>
      <c r="G43" s="33" t="s">
        <v>167</v>
      </c>
      <c r="H43" s="33" t="s">
        <v>207</v>
      </c>
      <c r="I43" s="27" t="n">
        <f aca="false">SUM(J43:M43)</f>
        <v>20.88</v>
      </c>
      <c r="J43" s="42" t="n">
        <v>20.88</v>
      </c>
      <c r="K43" s="23"/>
      <c r="L43" s="23"/>
      <c r="M43" s="42"/>
      <c r="N43" s="13" t="s">
        <v>37</v>
      </c>
      <c r="O43" s="34" t="s">
        <v>208</v>
      </c>
      <c r="P43" s="36" t="s">
        <v>150</v>
      </c>
      <c r="Q43" s="23"/>
      <c r="R43" s="29" t="n">
        <v>44958</v>
      </c>
      <c r="S43" s="29" t="n">
        <v>45139</v>
      </c>
      <c r="T43" s="29" t="n">
        <v>45170</v>
      </c>
      <c r="U43" s="23"/>
    </row>
    <row r="44" s="30" customFormat="true" ht="108" hidden="false" customHeight="true" outlineLevel="0" collapsed="false">
      <c r="A44" s="23" t="n">
        <v>36</v>
      </c>
      <c r="B44" s="12" t="s">
        <v>31</v>
      </c>
      <c r="C44" s="13" t="s">
        <v>32</v>
      </c>
      <c r="D44" s="33" t="s">
        <v>209</v>
      </c>
      <c r="E44" s="34" t="s">
        <v>210</v>
      </c>
      <c r="F44" s="23"/>
      <c r="G44" s="33" t="s">
        <v>167</v>
      </c>
      <c r="H44" s="33" t="s">
        <v>211</v>
      </c>
      <c r="I44" s="27" t="n">
        <f aca="false">SUM(J44:M44)</f>
        <v>11.18</v>
      </c>
      <c r="J44" s="42" t="n">
        <v>11.18</v>
      </c>
      <c r="K44" s="23"/>
      <c r="L44" s="23"/>
      <c r="M44" s="42"/>
      <c r="N44" s="13" t="s">
        <v>37</v>
      </c>
      <c r="O44" s="34" t="s">
        <v>212</v>
      </c>
      <c r="P44" s="36" t="s">
        <v>213</v>
      </c>
      <c r="Q44" s="23"/>
      <c r="R44" s="29" t="n">
        <v>44958</v>
      </c>
      <c r="S44" s="29" t="n">
        <v>45139</v>
      </c>
      <c r="T44" s="29" t="n">
        <v>45170</v>
      </c>
      <c r="U44" s="23"/>
    </row>
    <row r="45" s="30" customFormat="true" ht="104" hidden="false" customHeight="true" outlineLevel="0" collapsed="false">
      <c r="A45" s="23" t="n">
        <v>37</v>
      </c>
      <c r="B45" s="12" t="s">
        <v>31</v>
      </c>
      <c r="C45" s="13" t="s">
        <v>32</v>
      </c>
      <c r="D45" s="33" t="s">
        <v>214</v>
      </c>
      <c r="E45" s="34" t="s">
        <v>215</v>
      </c>
      <c r="F45" s="23"/>
      <c r="G45" s="33" t="s">
        <v>167</v>
      </c>
      <c r="H45" s="33" t="s">
        <v>216</v>
      </c>
      <c r="I45" s="27" t="n">
        <f aca="false">SUM(J45:M45)</f>
        <v>15.43</v>
      </c>
      <c r="J45" s="42" t="n">
        <v>15.43</v>
      </c>
      <c r="K45" s="23"/>
      <c r="L45" s="23"/>
      <c r="M45" s="42"/>
      <c r="N45" s="13" t="s">
        <v>37</v>
      </c>
      <c r="O45" s="34" t="s">
        <v>217</v>
      </c>
      <c r="P45" s="36" t="s">
        <v>218</v>
      </c>
      <c r="Q45" s="23"/>
      <c r="R45" s="29" t="n">
        <v>44958</v>
      </c>
      <c r="S45" s="29" t="n">
        <v>45139</v>
      </c>
      <c r="T45" s="29" t="n">
        <v>45170</v>
      </c>
      <c r="U45" s="23"/>
    </row>
    <row r="46" s="30" customFormat="true" ht="105" hidden="false" customHeight="true" outlineLevel="0" collapsed="false">
      <c r="A46" s="23" t="n">
        <v>38</v>
      </c>
      <c r="B46" s="12" t="s">
        <v>31</v>
      </c>
      <c r="C46" s="13" t="s">
        <v>32</v>
      </c>
      <c r="D46" s="33" t="s">
        <v>219</v>
      </c>
      <c r="E46" s="34" t="s">
        <v>220</v>
      </c>
      <c r="F46" s="23"/>
      <c r="G46" s="33" t="s">
        <v>167</v>
      </c>
      <c r="H46" s="33" t="s">
        <v>221</v>
      </c>
      <c r="I46" s="27" t="n">
        <f aca="false">SUM(J46:M46)</f>
        <v>8.65</v>
      </c>
      <c r="J46" s="42" t="n">
        <v>8.65</v>
      </c>
      <c r="K46" s="23"/>
      <c r="L46" s="23"/>
      <c r="M46" s="42"/>
      <c r="N46" s="13" t="s">
        <v>37</v>
      </c>
      <c r="O46" s="34" t="s">
        <v>222</v>
      </c>
      <c r="P46" s="36" t="s">
        <v>223</v>
      </c>
      <c r="Q46" s="23"/>
      <c r="R46" s="29" t="n">
        <v>44958</v>
      </c>
      <c r="S46" s="29" t="n">
        <v>45139</v>
      </c>
      <c r="T46" s="29" t="n">
        <v>45170</v>
      </c>
      <c r="U46" s="23"/>
    </row>
    <row r="47" s="30" customFormat="true" ht="124" hidden="false" customHeight="true" outlineLevel="0" collapsed="false">
      <c r="A47" s="23" t="n">
        <v>39</v>
      </c>
      <c r="B47" s="12" t="s">
        <v>31</v>
      </c>
      <c r="C47" s="13" t="s">
        <v>32</v>
      </c>
      <c r="D47" s="33" t="s">
        <v>224</v>
      </c>
      <c r="E47" s="34" t="s">
        <v>225</v>
      </c>
      <c r="F47" s="23"/>
      <c r="G47" s="33" t="s">
        <v>167</v>
      </c>
      <c r="H47" s="33" t="s">
        <v>226</v>
      </c>
      <c r="I47" s="27" t="n">
        <f aca="false">SUM(J47:M47)</f>
        <v>39.01</v>
      </c>
      <c r="J47" s="42" t="n">
        <v>39.01</v>
      </c>
      <c r="K47" s="23"/>
      <c r="L47" s="23"/>
      <c r="M47" s="42"/>
      <c r="N47" s="13" t="s">
        <v>37</v>
      </c>
      <c r="O47" s="34" t="s">
        <v>227</v>
      </c>
      <c r="P47" s="36" t="s">
        <v>228</v>
      </c>
      <c r="Q47" s="23"/>
      <c r="R47" s="29" t="n">
        <v>44958</v>
      </c>
      <c r="S47" s="29" t="n">
        <v>45139</v>
      </c>
      <c r="T47" s="29" t="n">
        <v>45170</v>
      </c>
      <c r="U47" s="23"/>
    </row>
    <row r="48" s="30" customFormat="true" ht="102" hidden="false" customHeight="true" outlineLevel="0" collapsed="false">
      <c r="A48" s="23" t="n">
        <v>40</v>
      </c>
      <c r="B48" s="12" t="s">
        <v>31</v>
      </c>
      <c r="C48" s="13" t="s">
        <v>32</v>
      </c>
      <c r="D48" s="33" t="s">
        <v>229</v>
      </c>
      <c r="E48" s="34" t="s">
        <v>230</v>
      </c>
      <c r="F48" s="23"/>
      <c r="G48" s="33" t="s">
        <v>167</v>
      </c>
      <c r="H48" s="33" t="s">
        <v>231</v>
      </c>
      <c r="I48" s="27" t="n">
        <f aca="false">SUM(J48:M48)</f>
        <v>11.09</v>
      </c>
      <c r="J48" s="42" t="n">
        <v>11.09</v>
      </c>
      <c r="K48" s="23"/>
      <c r="L48" s="23"/>
      <c r="M48" s="42"/>
      <c r="N48" s="13" t="s">
        <v>37</v>
      </c>
      <c r="O48" s="34" t="s">
        <v>232</v>
      </c>
      <c r="P48" s="36" t="s">
        <v>233</v>
      </c>
      <c r="Q48" s="23"/>
      <c r="R48" s="29" t="n">
        <v>44958</v>
      </c>
      <c r="S48" s="29" t="n">
        <v>45139</v>
      </c>
      <c r="T48" s="29" t="n">
        <v>45170</v>
      </c>
      <c r="U48" s="23"/>
    </row>
    <row r="49" s="30" customFormat="true" ht="143" hidden="false" customHeight="true" outlineLevel="0" collapsed="false">
      <c r="A49" s="23" t="n">
        <v>41</v>
      </c>
      <c r="B49" s="12" t="s">
        <v>31</v>
      </c>
      <c r="C49" s="13" t="s">
        <v>32</v>
      </c>
      <c r="D49" s="33" t="s">
        <v>234</v>
      </c>
      <c r="E49" s="34" t="s">
        <v>235</v>
      </c>
      <c r="F49" s="23"/>
      <c r="G49" s="33" t="s">
        <v>167</v>
      </c>
      <c r="H49" s="33" t="s">
        <v>236</v>
      </c>
      <c r="I49" s="27" t="n">
        <f aca="false">SUM(J49:M49)</f>
        <v>16.46</v>
      </c>
      <c r="J49" s="42" t="n">
        <v>16.46</v>
      </c>
      <c r="K49" s="23"/>
      <c r="L49" s="23"/>
      <c r="M49" s="42"/>
      <c r="N49" s="13" t="s">
        <v>37</v>
      </c>
      <c r="O49" s="34" t="s">
        <v>237</v>
      </c>
      <c r="P49" s="36" t="s">
        <v>238</v>
      </c>
      <c r="Q49" s="23"/>
      <c r="R49" s="29" t="n">
        <v>44958</v>
      </c>
      <c r="S49" s="29" t="n">
        <v>45139</v>
      </c>
      <c r="T49" s="29" t="n">
        <v>45170</v>
      </c>
      <c r="U49" s="23"/>
    </row>
    <row r="50" s="30" customFormat="true" ht="105" hidden="false" customHeight="true" outlineLevel="0" collapsed="false">
      <c r="A50" s="23" t="n">
        <v>42</v>
      </c>
      <c r="B50" s="12" t="s">
        <v>31</v>
      </c>
      <c r="C50" s="13" t="s">
        <v>32</v>
      </c>
      <c r="D50" s="33" t="s">
        <v>239</v>
      </c>
      <c r="E50" s="34" t="s">
        <v>240</v>
      </c>
      <c r="F50" s="23"/>
      <c r="G50" s="33" t="s">
        <v>167</v>
      </c>
      <c r="H50" s="33" t="s">
        <v>241</v>
      </c>
      <c r="I50" s="27" t="n">
        <f aca="false">SUM(J50:M50)</f>
        <v>10.88</v>
      </c>
      <c r="J50" s="42" t="n">
        <v>10.88</v>
      </c>
      <c r="K50" s="23"/>
      <c r="L50" s="23"/>
      <c r="M50" s="42"/>
      <c r="N50" s="13" t="s">
        <v>37</v>
      </c>
      <c r="O50" s="34" t="s">
        <v>242</v>
      </c>
      <c r="P50" s="36" t="s">
        <v>243</v>
      </c>
      <c r="Q50" s="23"/>
      <c r="R50" s="29" t="n">
        <v>44958</v>
      </c>
      <c r="S50" s="29" t="n">
        <v>45139</v>
      </c>
      <c r="T50" s="29" t="n">
        <v>45170</v>
      </c>
      <c r="U50" s="23"/>
    </row>
    <row r="51" s="30" customFormat="true" ht="120" hidden="false" customHeight="true" outlineLevel="0" collapsed="false">
      <c r="A51" s="23" t="n">
        <v>43</v>
      </c>
      <c r="B51" s="12" t="s">
        <v>31</v>
      </c>
      <c r="C51" s="13" t="s">
        <v>32</v>
      </c>
      <c r="D51" s="33" t="s">
        <v>244</v>
      </c>
      <c r="E51" s="34" t="s">
        <v>245</v>
      </c>
      <c r="F51" s="23"/>
      <c r="G51" s="33" t="s">
        <v>167</v>
      </c>
      <c r="H51" s="33" t="s">
        <v>246</v>
      </c>
      <c r="I51" s="27" t="n">
        <f aca="false">SUM(J51:M51)</f>
        <v>0.38</v>
      </c>
      <c r="J51" s="42" t="n">
        <v>0.38</v>
      </c>
      <c r="K51" s="23"/>
      <c r="L51" s="23"/>
      <c r="M51" s="42"/>
      <c r="N51" s="13" t="s">
        <v>37</v>
      </c>
      <c r="O51" s="34" t="s">
        <v>247</v>
      </c>
      <c r="P51" s="36" t="s">
        <v>248</v>
      </c>
      <c r="Q51" s="23"/>
      <c r="R51" s="29" t="n">
        <v>44958</v>
      </c>
      <c r="S51" s="29" t="n">
        <v>45139</v>
      </c>
      <c r="T51" s="29" t="n">
        <v>45170</v>
      </c>
      <c r="U51" s="23"/>
    </row>
    <row r="52" s="30" customFormat="true" ht="111" hidden="false" customHeight="true" outlineLevel="0" collapsed="false">
      <c r="A52" s="23" t="n">
        <v>44</v>
      </c>
      <c r="B52" s="12" t="s">
        <v>31</v>
      </c>
      <c r="C52" s="13" t="s">
        <v>32</v>
      </c>
      <c r="D52" s="33" t="s">
        <v>249</v>
      </c>
      <c r="E52" s="34" t="s">
        <v>250</v>
      </c>
      <c r="F52" s="23"/>
      <c r="G52" s="33" t="s">
        <v>167</v>
      </c>
      <c r="H52" s="33" t="s">
        <v>251</v>
      </c>
      <c r="I52" s="27" t="n">
        <f aca="false">SUM(J52:M52)</f>
        <v>39.15</v>
      </c>
      <c r="J52" s="42" t="n">
        <v>39.15</v>
      </c>
      <c r="K52" s="23"/>
      <c r="L52" s="23"/>
      <c r="M52" s="42"/>
      <c r="N52" s="13" t="s">
        <v>37</v>
      </c>
      <c r="O52" s="34" t="s">
        <v>252</v>
      </c>
      <c r="P52" s="36" t="s">
        <v>199</v>
      </c>
      <c r="Q52" s="23"/>
      <c r="R52" s="29" t="n">
        <v>44958</v>
      </c>
      <c r="S52" s="29" t="n">
        <v>45139</v>
      </c>
      <c r="T52" s="29" t="n">
        <v>45170</v>
      </c>
      <c r="U52" s="23"/>
    </row>
    <row r="53" s="30" customFormat="true" ht="109" hidden="false" customHeight="true" outlineLevel="0" collapsed="false">
      <c r="A53" s="23" t="n">
        <v>45</v>
      </c>
      <c r="B53" s="12" t="s">
        <v>31</v>
      </c>
      <c r="C53" s="13" t="s">
        <v>32</v>
      </c>
      <c r="D53" s="33" t="s">
        <v>253</v>
      </c>
      <c r="E53" s="34" t="s">
        <v>254</v>
      </c>
      <c r="F53" s="23"/>
      <c r="G53" s="33" t="s">
        <v>167</v>
      </c>
      <c r="H53" s="33" t="s">
        <v>255</v>
      </c>
      <c r="I53" s="27" t="n">
        <f aca="false">SUM(J53:M53)</f>
        <v>17.5</v>
      </c>
      <c r="J53" s="43" t="n">
        <v>17.5</v>
      </c>
      <c r="K53" s="23"/>
      <c r="L53" s="23"/>
      <c r="M53" s="43"/>
      <c r="N53" s="13" t="s">
        <v>37</v>
      </c>
      <c r="O53" s="34" t="s">
        <v>256</v>
      </c>
      <c r="P53" s="36" t="s">
        <v>257</v>
      </c>
      <c r="Q53" s="23"/>
      <c r="R53" s="29" t="n">
        <v>44958</v>
      </c>
      <c r="S53" s="29" t="n">
        <v>45139</v>
      </c>
      <c r="T53" s="29" t="n">
        <v>45170</v>
      </c>
      <c r="U53" s="23"/>
    </row>
    <row r="54" s="30" customFormat="true" ht="109" hidden="false" customHeight="true" outlineLevel="0" collapsed="false">
      <c r="A54" s="23" t="n">
        <v>46</v>
      </c>
      <c r="B54" s="12" t="s">
        <v>31</v>
      </c>
      <c r="C54" s="13" t="s">
        <v>32</v>
      </c>
      <c r="D54" s="33" t="s">
        <v>258</v>
      </c>
      <c r="E54" s="34" t="s">
        <v>259</v>
      </c>
      <c r="F54" s="23"/>
      <c r="G54" s="33" t="s">
        <v>167</v>
      </c>
      <c r="H54" s="33" t="s">
        <v>260</v>
      </c>
      <c r="I54" s="27" t="n">
        <f aca="false">SUM(J54:M54)</f>
        <v>22.47</v>
      </c>
      <c r="J54" s="42" t="n">
        <v>22.47</v>
      </c>
      <c r="K54" s="23"/>
      <c r="L54" s="23"/>
      <c r="M54" s="42"/>
      <c r="N54" s="13" t="s">
        <v>37</v>
      </c>
      <c r="O54" s="34" t="s">
        <v>261</v>
      </c>
      <c r="P54" s="36" t="s">
        <v>199</v>
      </c>
      <c r="Q54" s="23"/>
      <c r="R54" s="29" t="n">
        <v>44958</v>
      </c>
      <c r="S54" s="29" t="n">
        <v>45139</v>
      </c>
      <c r="T54" s="29" t="n">
        <v>45170</v>
      </c>
      <c r="U54" s="23"/>
    </row>
    <row r="55" s="30" customFormat="true" ht="109" hidden="false" customHeight="true" outlineLevel="0" collapsed="false">
      <c r="A55" s="23" t="n">
        <v>47</v>
      </c>
      <c r="B55" s="12" t="s">
        <v>31</v>
      </c>
      <c r="C55" s="13" t="s">
        <v>32</v>
      </c>
      <c r="D55" s="33" t="s">
        <v>262</v>
      </c>
      <c r="E55" s="34" t="s">
        <v>263</v>
      </c>
      <c r="F55" s="23"/>
      <c r="G55" s="33" t="s">
        <v>167</v>
      </c>
      <c r="H55" s="33" t="s">
        <v>264</v>
      </c>
      <c r="I55" s="27" t="n">
        <f aca="false">SUM(J55:M55)</f>
        <v>35.54</v>
      </c>
      <c r="J55" s="42" t="n">
        <v>35.54</v>
      </c>
      <c r="K55" s="23"/>
      <c r="L55" s="23"/>
      <c r="M55" s="42"/>
      <c r="N55" s="13" t="s">
        <v>37</v>
      </c>
      <c r="O55" s="34" t="s">
        <v>265</v>
      </c>
      <c r="P55" s="36" t="s">
        <v>266</v>
      </c>
      <c r="Q55" s="23"/>
      <c r="R55" s="29" t="n">
        <v>44958</v>
      </c>
      <c r="S55" s="29" t="n">
        <v>45139</v>
      </c>
      <c r="T55" s="29" t="n">
        <v>45170</v>
      </c>
      <c r="U55" s="23"/>
    </row>
    <row r="56" s="30" customFormat="true" ht="112" hidden="false" customHeight="true" outlineLevel="0" collapsed="false">
      <c r="A56" s="23" t="n">
        <v>48</v>
      </c>
      <c r="B56" s="12" t="s">
        <v>31</v>
      </c>
      <c r="C56" s="13" t="s">
        <v>32</v>
      </c>
      <c r="D56" s="33" t="s">
        <v>267</v>
      </c>
      <c r="E56" s="34" t="s">
        <v>268</v>
      </c>
      <c r="F56" s="23"/>
      <c r="G56" s="33" t="s">
        <v>167</v>
      </c>
      <c r="H56" s="33" t="s">
        <v>269</v>
      </c>
      <c r="I56" s="27" t="n">
        <f aca="false">SUM(J56:M56)</f>
        <v>1.9</v>
      </c>
      <c r="J56" s="43" t="n">
        <v>1.9</v>
      </c>
      <c r="K56" s="23"/>
      <c r="L56" s="23"/>
      <c r="M56" s="43"/>
      <c r="N56" s="13" t="s">
        <v>37</v>
      </c>
      <c r="O56" s="34" t="s">
        <v>270</v>
      </c>
      <c r="P56" s="36" t="s">
        <v>204</v>
      </c>
      <c r="Q56" s="23"/>
      <c r="R56" s="29" t="n">
        <v>44958</v>
      </c>
      <c r="S56" s="29" t="n">
        <v>45139</v>
      </c>
      <c r="T56" s="29" t="n">
        <v>45170</v>
      </c>
      <c r="U56" s="23"/>
    </row>
    <row r="57" s="30" customFormat="true" ht="109" hidden="false" customHeight="true" outlineLevel="0" collapsed="false">
      <c r="A57" s="23" t="n">
        <v>49</v>
      </c>
      <c r="B57" s="12" t="s">
        <v>31</v>
      </c>
      <c r="C57" s="13" t="s">
        <v>32</v>
      </c>
      <c r="D57" s="33" t="s">
        <v>271</v>
      </c>
      <c r="E57" s="34" t="s">
        <v>272</v>
      </c>
      <c r="F57" s="23"/>
      <c r="G57" s="33" t="s">
        <v>167</v>
      </c>
      <c r="H57" s="33" t="s">
        <v>273</v>
      </c>
      <c r="I57" s="27" t="n">
        <f aca="false">SUM(J57:M57)</f>
        <v>0.24</v>
      </c>
      <c r="J57" s="42" t="n">
        <v>0.24</v>
      </c>
      <c r="K57" s="23"/>
      <c r="L57" s="23"/>
      <c r="M57" s="42"/>
      <c r="N57" s="13" t="s">
        <v>37</v>
      </c>
      <c r="O57" s="34" t="s">
        <v>274</v>
      </c>
      <c r="P57" s="36" t="s">
        <v>275</v>
      </c>
      <c r="Q57" s="23"/>
      <c r="R57" s="29" t="n">
        <v>44958</v>
      </c>
      <c r="S57" s="29" t="n">
        <v>45139</v>
      </c>
      <c r="T57" s="29" t="n">
        <v>45170</v>
      </c>
      <c r="U57" s="23"/>
    </row>
    <row r="58" s="30" customFormat="true" ht="110" hidden="false" customHeight="true" outlineLevel="0" collapsed="false">
      <c r="A58" s="23" t="n">
        <v>50</v>
      </c>
      <c r="B58" s="12" t="s">
        <v>31</v>
      </c>
      <c r="C58" s="13" t="s">
        <v>32</v>
      </c>
      <c r="D58" s="33" t="s">
        <v>276</v>
      </c>
      <c r="E58" s="34" t="s">
        <v>277</v>
      </c>
      <c r="F58" s="23"/>
      <c r="G58" s="33" t="s">
        <v>278</v>
      </c>
      <c r="H58" s="33" t="s">
        <v>279</v>
      </c>
      <c r="I58" s="27" t="n">
        <f aca="false">SUM(J58:M58)</f>
        <v>23.32</v>
      </c>
      <c r="J58" s="35" t="n">
        <v>23.32</v>
      </c>
      <c r="K58" s="23"/>
      <c r="L58" s="23"/>
      <c r="M58" s="35"/>
      <c r="N58" s="13" t="s">
        <v>37</v>
      </c>
      <c r="O58" s="34" t="s">
        <v>280</v>
      </c>
      <c r="P58" s="36" t="s">
        <v>281</v>
      </c>
      <c r="Q58" s="23"/>
      <c r="R58" s="29" t="n">
        <v>44958</v>
      </c>
      <c r="S58" s="29" t="n">
        <v>45139</v>
      </c>
      <c r="T58" s="29" t="n">
        <v>45170</v>
      </c>
      <c r="U58" s="23"/>
    </row>
    <row r="59" s="30" customFormat="true" ht="107" hidden="false" customHeight="true" outlineLevel="0" collapsed="false">
      <c r="A59" s="23" t="n">
        <v>51</v>
      </c>
      <c r="B59" s="12" t="s">
        <v>31</v>
      </c>
      <c r="C59" s="13" t="s">
        <v>32</v>
      </c>
      <c r="D59" s="33" t="s">
        <v>282</v>
      </c>
      <c r="E59" s="34" t="s">
        <v>283</v>
      </c>
      <c r="F59" s="23"/>
      <c r="G59" s="33" t="s">
        <v>278</v>
      </c>
      <c r="H59" s="33" t="s">
        <v>284</v>
      </c>
      <c r="I59" s="27" t="n">
        <f aca="false">SUM(J59:M59)</f>
        <v>9.19</v>
      </c>
      <c r="J59" s="35" t="n">
        <v>9.19</v>
      </c>
      <c r="K59" s="23"/>
      <c r="L59" s="23"/>
      <c r="M59" s="35"/>
      <c r="N59" s="13" t="s">
        <v>37</v>
      </c>
      <c r="O59" s="34" t="s">
        <v>285</v>
      </c>
      <c r="P59" s="36" t="s">
        <v>286</v>
      </c>
      <c r="Q59" s="23"/>
      <c r="R59" s="29" t="n">
        <v>44958</v>
      </c>
      <c r="S59" s="29" t="n">
        <v>45139</v>
      </c>
      <c r="T59" s="29" t="n">
        <v>45170</v>
      </c>
      <c r="U59" s="23"/>
    </row>
    <row r="60" s="30" customFormat="true" ht="113" hidden="false" customHeight="true" outlineLevel="0" collapsed="false">
      <c r="A60" s="23" t="n">
        <v>52</v>
      </c>
      <c r="B60" s="12" t="s">
        <v>31</v>
      </c>
      <c r="C60" s="13" t="s">
        <v>32</v>
      </c>
      <c r="D60" s="33" t="s">
        <v>287</v>
      </c>
      <c r="E60" s="34" t="s">
        <v>288</v>
      </c>
      <c r="F60" s="23"/>
      <c r="G60" s="33" t="s">
        <v>278</v>
      </c>
      <c r="H60" s="33" t="s">
        <v>289</v>
      </c>
      <c r="I60" s="27" t="n">
        <f aca="false">SUM(J60:M60)</f>
        <v>33.93</v>
      </c>
      <c r="J60" s="35" t="n">
        <v>33.93</v>
      </c>
      <c r="K60" s="23"/>
      <c r="L60" s="23"/>
      <c r="M60" s="35"/>
      <c r="N60" s="13" t="s">
        <v>37</v>
      </c>
      <c r="O60" s="34" t="s">
        <v>290</v>
      </c>
      <c r="P60" s="36" t="s">
        <v>291</v>
      </c>
      <c r="Q60" s="23"/>
      <c r="R60" s="29" t="n">
        <v>44958</v>
      </c>
      <c r="S60" s="29" t="n">
        <v>45139</v>
      </c>
      <c r="T60" s="29" t="n">
        <v>45170</v>
      </c>
      <c r="U60" s="23"/>
    </row>
    <row r="61" s="30" customFormat="true" ht="111" hidden="false" customHeight="true" outlineLevel="0" collapsed="false">
      <c r="A61" s="23" t="n">
        <v>53</v>
      </c>
      <c r="B61" s="12" t="s">
        <v>31</v>
      </c>
      <c r="C61" s="13" t="s">
        <v>32</v>
      </c>
      <c r="D61" s="33" t="s">
        <v>292</v>
      </c>
      <c r="E61" s="34" t="s">
        <v>293</v>
      </c>
      <c r="F61" s="23"/>
      <c r="G61" s="33" t="s">
        <v>278</v>
      </c>
      <c r="H61" s="33" t="s">
        <v>294</v>
      </c>
      <c r="I61" s="27" t="n">
        <f aca="false">SUM(J61:M61)</f>
        <v>4.1</v>
      </c>
      <c r="J61" s="35" t="n">
        <v>4.1</v>
      </c>
      <c r="K61" s="23"/>
      <c r="L61" s="23"/>
      <c r="M61" s="35"/>
      <c r="N61" s="13" t="s">
        <v>37</v>
      </c>
      <c r="O61" s="34" t="s">
        <v>295</v>
      </c>
      <c r="P61" s="36" t="s">
        <v>296</v>
      </c>
      <c r="Q61" s="23"/>
      <c r="R61" s="29" t="n">
        <v>44958</v>
      </c>
      <c r="S61" s="29" t="n">
        <v>45139</v>
      </c>
      <c r="T61" s="29" t="n">
        <v>45170</v>
      </c>
      <c r="U61" s="23"/>
    </row>
    <row r="62" s="30" customFormat="true" ht="110" hidden="false" customHeight="true" outlineLevel="0" collapsed="false">
      <c r="A62" s="23" t="n">
        <v>54</v>
      </c>
      <c r="B62" s="12" t="s">
        <v>31</v>
      </c>
      <c r="C62" s="13" t="s">
        <v>32</v>
      </c>
      <c r="D62" s="33" t="s">
        <v>297</v>
      </c>
      <c r="E62" s="34" t="s">
        <v>298</v>
      </c>
      <c r="F62" s="23"/>
      <c r="G62" s="33" t="s">
        <v>278</v>
      </c>
      <c r="H62" s="33" t="s">
        <v>299</v>
      </c>
      <c r="I62" s="27" t="n">
        <f aca="false">SUM(J62:M62)</f>
        <v>21.63</v>
      </c>
      <c r="J62" s="42" t="n">
        <v>21.63</v>
      </c>
      <c r="K62" s="44"/>
      <c r="L62" s="44"/>
      <c r="M62" s="42"/>
      <c r="N62" s="13" t="s">
        <v>37</v>
      </c>
      <c r="O62" s="34" t="s">
        <v>300</v>
      </c>
      <c r="P62" s="36" t="s">
        <v>169</v>
      </c>
      <c r="Q62" s="23"/>
      <c r="R62" s="29" t="n">
        <v>44958</v>
      </c>
      <c r="S62" s="29" t="n">
        <v>45139</v>
      </c>
      <c r="T62" s="29" t="n">
        <v>45170</v>
      </c>
      <c r="U62" s="23"/>
    </row>
    <row r="63" s="30" customFormat="true" ht="115" hidden="false" customHeight="true" outlineLevel="0" collapsed="false">
      <c r="A63" s="23" t="n">
        <v>55</v>
      </c>
      <c r="B63" s="12" t="s">
        <v>31</v>
      </c>
      <c r="C63" s="13" t="s">
        <v>32</v>
      </c>
      <c r="D63" s="33" t="s">
        <v>301</v>
      </c>
      <c r="E63" s="34" t="s">
        <v>302</v>
      </c>
      <c r="F63" s="23"/>
      <c r="G63" s="33" t="s">
        <v>278</v>
      </c>
      <c r="H63" s="33" t="s">
        <v>303</v>
      </c>
      <c r="I63" s="27" t="n">
        <f aca="false">SUM(J63:M63)</f>
        <v>35.33</v>
      </c>
      <c r="J63" s="35" t="n">
        <v>35.33</v>
      </c>
      <c r="K63" s="44"/>
      <c r="L63" s="44"/>
      <c r="M63" s="35"/>
      <c r="N63" s="13" t="s">
        <v>37</v>
      </c>
      <c r="O63" s="34" t="s">
        <v>304</v>
      </c>
      <c r="P63" s="36" t="s">
        <v>305</v>
      </c>
      <c r="Q63" s="23"/>
      <c r="R63" s="29" t="n">
        <v>44958</v>
      </c>
      <c r="S63" s="29" t="n">
        <v>45139</v>
      </c>
      <c r="T63" s="29" t="n">
        <v>45170</v>
      </c>
      <c r="U63" s="23"/>
    </row>
    <row r="64" s="30" customFormat="true" ht="105" hidden="false" customHeight="true" outlineLevel="0" collapsed="false">
      <c r="A64" s="23" t="n">
        <v>56</v>
      </c>
      <c r="B64" s="12" t="s">
        <v>31</v>
      </c>
      <c r="C64" s="13" t="s">
        <v>32</v>
      </c>
      <c r="D64" s="33" t="s">
        <v>306</v>
      </c>
      <c r="E64" s="34" t="s">
        <v>307</v>
      </c>
      <c r="F64" s="23"/>
      <c r="G64" s="33" t="s">
        <v>278</v>
      </c>
      <c r="H64" s="33" t="s">
        <v>308</v>
      </c>
      <c r="I64" s="27" t="n">
        <f aca="false">SUM(J64:M64)</f>
        <v>12.55</v>
      </c>
      <c r="J64" s="35" t="n">
        <v>12.55</v>
      </c>
      <c r="K64" s="44"/>
      <c r="L64" s="44"/>
      <c r="M64" s="35"/>
      <c r="N64" s="13" t="s">
        <v>37</v>
      </c>
      <c r="O64" s="34" t="s">
        <v>309</v>
      </c>
      <c r="P64" s="36" t="s">
        <v>310</v>
      </c>
      <c r="Q64" s="23"/>
      <c r="R64" s="29" t="n">
        <v>44958</v>
      </c>
      <c r="S64" s="29" t="n">
        <v>45139</v>
      </c>
      <c r="T64" s="29" t="n">
        <v>45170</v>
      </c>
      <c r="U64" s="23"/>
    </row>
    <row r="65" s="30" customFormat="true" ht="131" hidden="false" customHeight="true" outlineLevel="0" collapsed="false">
      <c r="A65" s="23" t="n">
        <v>57</v>
      </c>
      <c r="B65" s="12" t="s">
        <v>31</v>
      </c>
      <c r="C65" s="13" t="s">
        <v>32</v>
      </c>
      <c r="D65" s="33" t="s">
        <v>311</v>
      </c>
      <c r="E65" s="34" t="s">
        <v>312</v>
      </c>
      <c r="F65" s="23"/>
      <c r="G65" s="33" t="s">
        <v>278</v>
      </c>
      <c r="H65" s="33" t="s">
        <v>313</v>
      </c>
      <c r="I65" s="27" t="n">
        <f aca="false">SUM(J65:M65)</f>
        <v>19.36</v>
      </c>
      <c r="J65" s="35" t="n">
        <v>19.36</v>
      </c>
      <c r="K65" s="44"/>
      <c r="L65" s="44"/>
      <c r="M65" s="35"/>
      <c r="N65" s="13" t="s">
        <v>37</v>
      </c>
      <c r="O65" s="34" t="s">
        <v>314</v>
      </c>
      <c r="P65" s="36" t="s">
        <v>84</v>
      </c>
      <c r="Q65" s="23"/>
      <c r="R65" s="29" t="n">
        <v>44958</v>
      </c>
      <c r="S65" s="29" t="n">
        <v>45139</v>
      </c>
      <c r="T65" s="29" t="n">
        <v>45170</v>
      </c>
      <c r="U65" s="23"/>
    </row>
    <row r="66" s="30" customFormat="true" ht="130" hidden="false" customHeight="true" outlineLevel="0" collapsed="false">
      <c r="A66" s="23" t="n">
        <v>58</v>
      </c>
      <c r="B66" s="12" t="s">
        <v>31</v>
      </c>
      <c r="C66" s="13" t="s">
        <v>32</v>
      </c>
      <c r="D66" s="33" t="s">
        <v>315</v>
      </c>
      <c r="E66" s="34" t="s">
        <v>316</v>
      </c>
      <c r="F66" s="23"/>
      <c r="G66" s="33" t="s">
        <v>278</v>
      </c>
      <c r="H66" s="33" t="s">
        <v>317</v>
      </c>
      <c r="I66" s="27" t="n">
        <f aca="false">SUM(J66:M66)</f>
        <v>13.18</v>
      </c>
      <c r="J66" s="35" t="n">
        <v>13.18</v>
      </c>
      <c r="K66" s="44"/>
      <c r="L66" s="44"/>
      <c r="M66" s="35"/>
      <c r="N66" s="13" t="s">
        <v>37</v>
      </c>
      <c r="O66" s="34" t="s">
        <v>318</v>
      </c>
      <c r="P66" s="36" t="s">
        <v>319</v>
      </c>
      <c r="Q66" s="23"/>
      <c r="R66" s="29" t="n">
        <v>44958</v>
      </c>
      <c r="S66" s="29" t="n">
        <v>45139</v>
      </c>
      <c r="T66" s="29" t="n">
        <v>45170</v>
      </c>
      <c r="U66" s="23"/>
    </row>
    <row r="67" s="30" customFormat="true" ht="103" hidden="false" customHeight="true" outlineLevel="0" collapsed="false">
      <c r="A67" s="23" t="n">
        <v>59</v>
      </c>
      <c r="B67" s="12" t="s">
        <v>31</v>
      </c>
      <c r="C67" s="13" t="s">
        <v>32</v>
      </c>
      <c r="D67" s="33" t="s">
        <v>320</v>
      </c>
      <c r="E67" s="34" t="s">
        <v>321</v>
      </c>
      <c r="F67" s="23"/>
      <c r="G67" s="33" t="s">
        <v>278</v>
      </c>
      <c r="H67" s="33" t="s">
        <v>322</v>
      </c>
      <c r="I67" s="27" t="n">
        <f aca="false">SUM(J67:M67)</f>
        <v>17.69</v>
      </c>
      <c r="J67" s="35" t="n">
        <v>17.69</v>
      </c>
      <c r="K67" s="44"/>
      <c r="L67" s="44"/>
      <c r="M67" s="35"/>
      <c r="N67" s="13" t="s">
        <v>37</v>
      </c>
      <c r="O67" s="34" t="s">
        <v>304</v>
      </c>
      <c r="P67" s="36" t="s">
        <v>323</v>
      </c>
      <c r="Q67" s="23"/>
      <c r="R67" s="29" t="n">
        <v>44958</v>
      </c>
      <c r="S67" s="29" t="n">
        <v>45139</v>
      </c>
      <c r="T67" s="29" t="n">
        <v>45170</v>
      </c>
      <c r="U67" s="23"/>
    </row>
    <row r="68" s="30" customFormat="true" ht="120" hidden="false" customHeight="true" outlineLevel="0" collapsed="false">
      <c r="A68" s="23" t="n">
        <v>60</v>
      </c>
      <c r="B68" s="12" t="s">
        <v>31</v>
      </c>
      <c r="C68" s="13" t="s">
        <v>32</v>
      </c>
      <c r="D68" s="33" t="s">
        <v>324</v>
      </c>
      <c r="E68" s="34" t="s">
        <v>325</v>
      </c>
      <c r="F68" s="23"/>
      <c r="G68" s="33" t="s">
        <v>278</v>
      </c>
      <c r="H68" s="33" t="s">
        <v>326</v>
      </c>
      <c r="I68" s="27" t="n">
        <f aca="false">SUM(J68:M68)</f>
        <v>10.53</v>
      </c>
      <c r="J68" s="35" t="n">
        <v>10.53</v>
      </c>
      <c r="K68" s="44"/>
      <c r="L68" s="44"/>
      <c r="M68" s="35"/>
      <c r="N68" s="13" t="s">
        <v>37</v>
      </c>
      <c r="O68" s="34" t="s">
        <v>327</v>
      </c>
      <c r="P68" s="36" t="s">
        <v>328</v>
      </c>
      <c r="Q68" s="23"/>
      <c r="R68" s="29" t="n">
        <v>44958</v>
      </c>
      <c r="S68" s="29" t="n">
        <v>45139</v>
      </c>
      <c r="T68" s="29" t="n">
        <v>45170</v>
      </c>
      <c r="U68" s="23"/>
    </row>
    <row r="69" s="30" customFormat="true" ht="182" hidden="false" customHeight="true" outlineLevel="0" collapsed="false">
      <c r="A69" s="23" t="n">
        <v>61</v>
      </c>
      <c r="B69" s="12" t="s">
        <v>31</v>
      </c>
      <c r="C69" s="13" t="s">
        <v>32</v>
      </c>
      <c r="D69" s="33" t="s">
        <v>329</v>
      </c>
      <c r="E69" s="45" t="s">
        <v>330</v>
      </c>
      <c r="F69" s="23"/>
      <c r="G69" s="33" t="s">
        <v>278</v>
      </c>
      <c r="H69" s="33" t="s">
        <v>331</v>
      </c>
      <c r="I69" s="27" t="n">
        <f aca="false">SUM(J69:M69)</f>
        <v>31.36</v>
      </c>
      <c r="J69" s="35" t="n">
        <v>31.36</v>
      </c>
      <c r="K69" s="44"/>
      <c r="L69" s="44"/>
      <c r="M69" s="35"/>
      <c r="N69" s="13" t="s">
        <v>37</v>
      </c>
      <c r="O69" s="34" t="s">
        <v>332</v>
      </c>
      <c r="P69" s="36" t="s">
        <v>333</v>
      </c>
      <c r="Q69" s="23"/>
      <c r="R69" s="29" t="n">
        <v>44958</v>
      </c>
      <c r="S69" s="29" t="n">
        <v>45139</v>
      </c>
      <c r="T69" s="29" t="n">
        <v>45170</v>
      </c>
      <c r="U69" s="23"/>
    </row>
    <row r="70" s="30" customFormat="true" ht="113" hidden="false" customHeight="true" outlineLevel="0" collapsed="false">
      <c r="A70" s="23" t="n">
        <v>62</v>
      </c>
      <c r="B70" s="12" t="s">
        <v>31</v>
      </c>
      <c r="C70" s="13" t="s">
        <v>32</v>
      </c>
      <c r="D70" s="33" t="s">
        <v>334</v>
      </c>
      <c r="E70" s="34" t="s">
        <v>335</v>
      </c>
      <c r="F70" s="23"/>
      <c r="G70" s="33" t="s">
        <v>278</v>
      </c>
      <c r="H70" s="33" t="s">
        <v>336</v>
      </c>
      <c r="I70" s="27" t="n">
        <f aca="false">SUM(J70:M70)</f>
        <v>14.66</v>
      </c>
      <c r="J70" s="35" t="n">
        <v>14.66</v>
      </c>
      <c r="K70" s="44"/>
      <c r="L70" s="44"/>
      <c r="M70" s="35"/>
      <c r="N70" s="13" t="s">
        <v>37</v>
      </c>
      <c r="O70" s="34" t="s">
        <v>337</v>
      </c>
      <c r="P70" s="36" t="s">
        <v>338</v>
      </c>
      <c r="Q70" s="23"/>
      <c r="R70" s="29" t="n">
        <v>44958</v>
      </c>
      <c r="S70" s="29" t="n">
        <v>45139</v>
      </c>
      <c r="T70" s="29" t="n">
        <v>45170</v>
      </c>
      <c r="U70" s="23"/>
    </row>
    <row r="71" s="30" customFormat="true" ht="113" hidden="false" customHeight="true" outlineLevel="0" collapsed="false">
      <c r="A71" s="23" t="n">
        <v>63</v>
      </c>
      <c r="B71" s="12" t="s">
        <v>31</v>
      </c>
      <c r="C71" s="13" t="s">
        <v>32</v>
      </c>
      <c r="D71" s="33" t="s">
        <v>339</v>
      </c>
      <c r="E71" s="34" t="s">
        <v>340</v>
      </c>
      <c r="F71" s="23"/>
      <c r="G71" s="33" t="s">
        <v>278</v>
      </c>
      <c r="H71" s="33" t="s">
        <v>341</v>
      </c>
      <c r="I71" s="27" t="n">
        <f aca="false">SUM(J71:M71)</f>
        <v>45.47</v>
      </c>
      <c r="J71" s="42" t="n">
        <v>45.47</v>
      </c>
      <c r="K71" s="44"/>
      <c r="L71" s="44"/>
      <c r="M71" s="42"/>
      <c r="N71" s="13" t="s">
        <v>37</v>
      </c>
      <c r="O71" s="34" t="s">
        <v>342</v>
      </c>
      <c r="P71" s="36" t="s">
        <v>343</v>
      </c>
      <c r="Q71" s="23"/>
      <c r="R71" s="29" t="n">
        <v>44958</v>
      </c>
      <c r="S71" s="29" t="n">
        <v>45139</v>
      </c>
      <c r="T71" s="29" t="n">
        <v>45170</v>
      </c>
      <c r="U71" s="23"/>
    </row>
    <row r="72" s="30" customFormat="true" ht="102" hidden="false" customHeight="true" outlineLevel="0" collapsed="false">
      <c r="A72" s="23" t="n">
        <v>64</v>
      </c>
      <c r="B72" s="12" t="s">
        <v>31</v>
      </c>
      <c r="C72" s="13" t="s">
        <v>32</v>
      </c>
      <c r="D72" s="33" t="s">
        <v>344</v>
      </c>
      <c r="E72" s="45" t="s">
        <v>345</v>
      </c>
      <c r="F72" s="23"/>
      <c r="G72" s="33" t="s">
        <v>278</v>
      </c>
      <c r="H72" s="33" t="s">
        <v>346</v>
      </c>
      <c r="I72" s="27" t="n">
        <f aca="false">SUM(J72:M72)</f>
        <v>30.77</v>
      </c>
      <c r="J72" s="35" t="n">
        <v>30.77</v>
      </c>
      <c r="K72" s="44"/>
      <c r="L72" s="44"/>
      <c r="M72" s="35"/>
      <c r="N72" s="13" t="s">
        <v>37</v>
      </c>
      <c r="O72" s="34" t="s">
        <v>347</v>
      </c>
      <c r="P72" s="36" t="s">
        <v>348</v>
      </c>
      <c r="Q72" s="23"/>
      <c r="R72" s="29" t="n">
        <v>44958</v>
      </c>
      <c r="S72" s="29" t="n">
        <v>45139</v>
      </c>
      <c r="T72" s="29" t="n">
        <v>45170</v>
      </c>
      <c r="U72" s="23"/>
    </row>
    <row r="73" s="30" customFormat="true" ht="158" hidden="false" customHeight="true" outlineLevel="0" collapsed="false">
      <c r="A73" s="23" t="n">
        <v>65</v>
      </c>
      <c r="B73" s="12" t="s">
        <v>31</v>
      </c>
      <c r="C73" s="13" t="s">
        <v>32</v>
      </c>
      <c r="D73" s="33" t="s">
        <v>349</v>
      </c>
      <c r="E73" s="34" t="s">
        <v>350</v>
      </c>
      <c r="F73" s="23"/>
      <c r="G73" s="33" t="s">
        <v>278</v>
      </c>
      <c r="H73" s="33" t="s">
        <v>351</v>
      </c>
      <c r="I73" s="27" t="n">
        <f aca="false">SUM(J73:M73)</f>
        <v>15.25</v>
      </c>
      <c r="J73" s="35" t="n">
        <v>15.25</v>
      </c>
      <c r="K73" s="44"/>
      <c r="L73" s="44"/>
      <c r="M73" s="35"/>
      <c r="N73" s="13" t="s">
        <v>37</v>
      </c>
      <c r="O73" s="34" t="s">
        <v>352</v>
      </c>
      <c r="P73" s="36" t="s">
        <v>353</v>
      </c>
      <c r="Q73" s="23"/>
      <c r="R73" s="29" t="n">
        <v>44958</v>
      </c>
      <c r="S73" s="29" t="n">
        <v>45139</v>
      </c>
      <c r="T73" s="29" t="n">
        <v>45170</v>
      </c>
      <c r="U73" s="23"/>
    </row>
    <row r="74" s="30" customFormat="true" ht="137" hidden="false" customHeight="true" outlineLevel="0" collapsed="false">
      <c r="A74" s="23" t="n">
        <v>66</v>
      </c>
      <c r="B74" s="12" t="s">
        <v>31</v>
      </c>
      <c r="C74" s="13" t="s">
        <v>32</v>
      </c>
      <c r="D74" s="33" t="s">
        <v>354</v>
      </c>
      <c r="E74" s="34" t="s">
        <v>355</v>
      </c>
      <c r="F74" s="23"/>
      <c r="G74" s="33" t="s">
        <v>278</v>
      </c>
      <c r="H74" s="33" t="s">
        <v>356</v>
      </c>
      <c r="I74" s="27" t="n">
        <f aca="false">SUM(J74:M74)</f>
        <v>66.38</v>
      </c>
      <c r="J74" s="35" t="n">
        <v>66.38</v>
      </c>
      <c r="K74" s="44"/>
      <c r="L74" s="44"/>
      <c r="M74" s="35"/>
      <c r="N74" s="13" t="s">
        <v>37</v>
      </c>
      <c r="O74" s="34" t="s">
        <v>357</v>
      </c>
      <c r="P74" s="36" t="s">
        <v>358</v>
      </c>
      <c r="Q74" s="23"/>
      <c r="R74" s="29" t="n">
        <v>44958</v>
      </c>
      <c r="S74" s="29" t="n">
        <v>45139</v>
      </c>
      <c r="T74" s="29" t="n">
        <v>45170</v>
      </c>
      <c r="U74" s="23"/>
    </row>
    <row r="75" s="30" customFormat="true" ht="132" hidden="false" customHeight="true" outlineLevel="0" collapsed="false">
      <c r="A75" s="23" t="n">
        <v>67</v>
      </c>
      <c r="B75" s="12" t="s">
        <v>31</v>
      </c>
      <c r="C75" s="13" t="s">
        <v>32</v>
      </c>
      <c r="D75" s="33" t="s">
        <v>359</v>
      </c>
      <c r="E75" s="34" t="s">
        <v>360</v>
      </c>
      <c r="F75" s="23"/>
      <c r="G75" s="33" t="s">
        <v>361</v>
      </c>
      <c r="H75" s="33" t="s">
        <v>362</v>
      </c>
      <c r="I75" s="27" t="n">
        <f aca="false">SUM(J75:M75)</f>
        <v>24.3</v>
      </c>
      <c r="J75" s="35" t="n">
        <v>24.3</v>
      </c>
      <c r="K75" s="44"/>
      <c r="L75" s="44"/>
      <c r="M75" s="35"/>
      <c r="N75" s="13" t="s">
        <v>37</v>
      </c>
      <c r="O75" s="34" t="s">
        <v>363</v>
      </c>
      <c r="P75" s="36" t="s">
        <v>364</v>
      </c>
      <c r="Q75" s="23"/>
      <c r="R75" s="29" t="n">
        <v>44958</v>
      </c>
      <c r="S75" s="29" t="n">
        <v>45139</v>
      </c>
      <c r="T75" s="29" t="n">
        <v>45170</v>
      </c>
      <c r="U75" s="23"/>
    </row>
    <row r="76" s="30" customFormat="true" ht="136" hidden="false" customHeight="true" outlineLevel="0" collapsed="false">
      <c r="A76" s="23" t="n">
        <v>68</v>
      </c>
      <c r="B76" s="12" t="s">
        <v>31</v>
      </c>
      <c r="C76" s="13" t="s">
        <v>32</v>
      </c>
      <c r="D76" s="33" t="s">
        <v>365</v>
      </c>
      <c r="E76" s="34" t="s">
        <v>366</v>
      </c>
      <c r="F76" s="23"/>
      <c r="G76" s="33" t="s">
        <v>361</v>
      </c>
      <c r="H76" s="33" t="s">
        <v>367</v>
      </c>
      <c r="I76" s="27" t="n">
        <f aca="false">SUM(J76:M76)</f>
        <v>13.8</v>
      </c>
      <c r="J76" s="35" t="n">
        <v>13.8</v>
      </c>
      <c r="K76" s="44"/>
      <c r="L76" s="44"/>
      <c r="M76" s="35"/>
      <c r="N76" s="13" t="s">
        <v>37</v>
      </c>
      <c r="O76" s="34" t="s">
        <v>368</v>
      </c>
      <c r="P76" s="36" t="s">
        <v>338</v>
      </c>
      <c r="Q76" s="23"/>
      <c r="R76" s="29" t="n">
        <v>44958</v>
      </c>
      <c r="S76" s="29" t="n">
        <v>45139</v>
      </c>
      <c r="T76" s="29" t="n">
        <v>45170</v>
      </c>
      <c r="U76" s="23"/>
    </row>
    <row r="77" s="30" customFormat="true" ht="110" hidden="false" customHeight="true" outlineLevel="0" collapsed="false">
      <c r="A77" s="23" t="n">
        <v>69</v>
      </c>
      <c r="B77" s="12" t="s">
        <v>31</v>
      </c>
      <c r="C77" s="13" t="s">
        <v>32</v>
      </c>
      <c r="D77" s="33" t="s">
        <v>369</v>
      </c>
      <c r="E77" s="34" t="s">
        <v>370</v>
      </c>
      <c r="F77" s="23"/>
      <c r="G77" s="33" t="s">
        <v>361</v>
      </c>
      <c r="H77" s="33" t="s">
        <v>371</v>
      </c>
      <c r="I77" s="27" t="n">
        <f aca="false">SUM(J77:M77)</f>
        <v>18.7</v>
      </c>
      <c r="J77" s="35" t="n">
        <v>18.7</v>
      </c>
      <c r="K77" s="44"/>
      <c r="L77" s="44"/>
      <c r="M77" s="35"/>
      <c r="N77" s="13" t="s">
        <v>37</v>
      </c>
      <c r="O77" s="34" t="s">
        <v>372</v>
      </c>
      <c r="P77" s="36" t="s">
        <v>373</v>
      </c>
      <c r="Q77" s="23"/>
      <c r="R77" s="29" t="n">
        <v>44958</v>
      </c>
      <c r="S77" s="29" t="n">
        <v>45139</v>
      </c>
      <c r="T77" s="29" t="n">
        <v>45170</v>
      </c>
      <c r="U77" s="23"/>
    </row>
    <row r="78" s="30" customFormat="true" ht="106" hidden="false" customHeight="true" outlineLevel="0" collapsed="false">
      <c r="A78" s="23" t="n">
        <v>70</v>
      </c>
      <c r="B78" s="12" t="s">
        <v>31</v>
      </c>
      <c r="C78" s="13" t="s">
        <v>32</v>
      </c>
      <c r="D78" s="33" t="s">
        <v>374</v>
      </c>
      <c r="E78" s="34" t="s">
        <v>375</v>
      </c>
      <c r="F78" s="23"/>
      <c r="G78" s="33" t="s">
        <v>361</v>
      </c>
      <c r="H78" s="33" t="s">
        <v>376</v>
      </c>
      <c r="I78" s="27" t="n">
        <f aca="false">SUM(J78:M78)</f>
        <v>8.7</v>
      </c>
      <c r="J78" s="35" t="n">
        <v>8.7</v>
      </c>
      <c r="K78" s="44"/>
      <c r="L78" s="44"/>
      <c r="M78" s="35"/>
      <c r="N78" s="13" t="s">
        <v>37</v>
      </c>
      <c r="O78" s="34" t="s">
        <v>377</v>
      </c>
      <c r="P78" s="36" t="s">
        <v>378</v>
      </c>
      <c r="Q78" s="23"/>
      <c r="R78" s="29" t="n">
        <v>44958</v>
      </c>
      <c r="S78" s="29" t="n">
        <v>45139</v>
      </c>
      <c r="T78" s="29" t="n">
        <v>45170</v>
      </c>
      <c r="U78" s="23"/>
    </row>
    <row r="79" s="30" customFormat="true" ht="106" hidden="false" customHeight="true" outlineLevel="0" collapsed="false">
      <c r="A79" s="23" t="n">
        <v>71</v>
      </c>
      <c r="B79" s="12" t="s">
        <v>31</v>
      </c>
      <c r="C79" s="13" t="s">
        <v>32</v>
      </c>
      <c r="D79" s="33" t="s">
        <v>379</v>
      </c>
      <c r="E79" s="34" t="s">
        <v>380</v>
      </c>
      <c r="F79" s="23"/>
      <c r="G79" s="33" t="s">
        <v>361</v>
      </c>
      <c r="H79" s="33" t="s">
        <v>381</v>
      </c>
      <c r="I79" s="27" t="n">
        <f aca="false">SUM(J79:M79)</f>
        <v>2</v>
      </c>
      <c r="J79" s="35" t="n">
        <v>2</v>
      </c>
      <c r="K79" s="44"/>
      <c r="L79" s="44"/>
      <c r="M79" s="35"/>
      <c r="N79" s="13" t="s">
        <v>37</v>
      </c>
      <c r="O79" s="34" t="s">
        <v>382</v>
      </c>
      <c r="P79" s="36" t="s">
        <v>383</v>
      </c>
      <c r="Q79" s="23"/>
      <c r="R79" s="29" t="n">
        <v>44958</v>
      </c>
      <c r="S79" s="29" t="n">
        <v>45139</v>
      </c>
      <c r="T79" s="29" t="n">
        <v>45170</v>
      </c>
      <c r="U79" s="23"/>
    </row>
    <row r="80" s="30" customFormat="true" ht="120" hidden="false" customHeight="true" outlineLevel="0" collapsed="false">
      <c r="A80" s="23" t="n">
        <v>72</v>
      </c>
      <c r="B80" s="12" t="s">
        <v>31</v>
      </c>
      <c r="C80" s="13" t="s">
        <v>32</v>
      </c>
      <c r="D80" s="33" t="s">
        <v>384</v>
      </c>
      <c r="E80" s="34" t="s">
        <v>385</v>
      </c>
      <c r="F80" s="23"/>
      <c r="G80" s="33" t="s">
        <v>361</v>
      </c>
      <c r="H80" s="33" t="s">
        <v>386</v>
      </c>
      <c r="I80" s="27" t="n">
        <f aca="false">SUM(J80:M80)</f>
        <v>24.8</v>
      </c>
      <c r="J80" s="35" t="n">
        <v>24.8</v>
      </c>
      <c r="K80" s="44"/>
      <c r="L80" s="44"/>
      <c r="M80" s="35"/>
      <c r="N80" s="13" t="s">
        <v>37</v>
      </c>
      <c r="O80" s="34" t="s">
        <v>337</v>
      </c>
      <c r="P80" s="36" t="s">
        <v>387</v>
      </c>
      <c r="Q80" s="23"/>
      <c r="R80" s="29" t="n">
        <v>44958</v>
      </c>
      <c r="S80" s="29" t="n">
        <v>45139</v>
      </c>
      <c r="T80" s="29" t="n">
        <v>45170</v>
      </c>
      <c r="U80" s="23"/>
    </row>
    <row r="81" s="30" customFormat="true" ht="102" hidden="false" customHeight="true" outlineLevel="0" collapsed="false">
      <c r="A81" s="23" t="n">
        <v>73</v>
      </c>
      <c r="B81" s="12" t="s">
        <v>31</v>
      </c>
      <c r="C81" s="13" t="s">
        <v>32</v>
      </c>
      <c r="D81" s="33" t="s">
        <v>388</v>
      </c>
      <c r="E81" s="34" t="s">
        <v>389</v>
      </c>
      <c r="F81" s="23"/>
      <c r="G81" s="33" t="s">
        <v>361</v>
      </c>
      <c r="H81" s="33" t="s">
        <v>390</v>
      </c>
      <c r="I81" s="27" t="n">
        <f aca="false">SUM(J81:M81)</f>
        <v>1.7</v>
      </c>
      <c r="J81" s="35" t="n">
        <v>1.7</v>
      </c>
      <c r="K81" s="44"/>
      <c r="L81" s="44"/>
      <c r="M81" s="35"/>
      <c r="N81" s="13" t="s">
        <v>37</v>
      </c>
      <c r="O81" s="34" t="s">
        <v>391</v>
      </c>
      <c r="P81" s="36" t="s">
        <v>392</v>
      </c>
      <c r="Q81" s="23"/>
      <c r="R81" s="29" t="n">
        <v>44958</v>
      </c>
      <c r="S81" s="29" t="n">
        <v>45139</v>
      </c>
      <c r="T81" s="29" t="n">
        <v>45170</v>
      </c>
      <c r="U81" s="23"/>
    </row>
    <row r="82" s="30" customFormat="true" ht="120" hidden="false" customHeight="true" outlineLevel="0" collapsed="false">
      <c r="A82" s="23" t="n">
        <v>74</v>
      </c>
      <c r="B82" s="12" t="s">
        <v>31</v>
      </c>
      <c r="C82" s="13" t="s">
        <v>32</v>
      </c>
      <c r="D82" s="33" t="s">
        <v>393</v>
      </c>
      <c r="E82" s="34" t="s">
        <v>394</v>
      </c>
      <c r="F82" s="23"/>
      <c r="G82" s="33" t="s">
        <v>361</v>
      </c>
      <c r="H82" s="33" t="s">
        <v>395</v>
      </c>
      <c r="I82" s="27" t="n">
        <f aca="false">SUM(J82:M82)</f>
        <v>6.3</v>
      </c>
      <c r="J82" s="35" t="n">
        <v>6.3</v>
      </c>
      <c r="K82" s="44"/>
      <c r="L82" s="44"/>
      <c r="M82" s="35"/>
      <c r="N82" s="13" t="s">
        <v>37</v>
      </c>
      <c r="O82" s="34" t="s">
        <v>396</v>
      </c>
      <c r="P82" s="36" t="s">
        <v>397</v>
      </c>
      <c r="Q82" s="23"/>
      <c r="R82" s="29" t="n">
        <v>44958</v>
      </c>
      <c r="S82" s="29" t="n">
        <v>45139</v>
      </c>
      <c r="T82" s="29" t="n">
        <v>45170</v>
      </c>
      <c r="U82" s="23"/>
    </row>
    <row r="83" s="30" customFormat="true" ht="122" hidden="false" customHeight="true" outlineLevel="0" collapsed="false">
      <c r="A83" s="23" t="n">
        <v>75</v>
      </c>
      <c r="B83" s="12" t="s">
        <v>31</v>
      </c>
      <c r="C83" s="13" t="s">
        <v>32</v>
      </c>
      <c r="D83" s="33" t="s">
        <v>398</v>
      </c>
      <c r="E83" s="34" t="s">
        <v>399</v>
      </c>
      <c r="F83" s="23"/>
      <c r="G83" s="33" t="s">
        <v>361</v>
      </c>
      <c r="H83" s="33" t="s">
        <v>400</v>
      </c>
      <c r="I83" s="27" t="n">
        <f aca="false">SUM(J83:M83)</f>
        <v>5</v>
      </c>
      <c r="J83" s="35" t="n">
        <v>5</v>
      </c>
      <c r="K83" s="44"/>
      <c r="L83" s="44"/>
      <c r="M83" s="35"/>
      <c r="N83" s="13" t="s">
        <v>37</v>
      </c>
      <c r="O83" s="34" t="s">
        <v>401</v>
      </c>
      <c r="P83" s="36" t="s">
        <v>402</v>
      </c>
      <c r="Q83" s="23"/>
      <c r="R83" s="29" t="n">
        <v>44958</v>
      </c>
      <c r="S83" s="29" t="n">
        <v>45139</v>
      </c>
      <c r="T83" s="29" t="n">
        <v>45170</v>
      </c>
      <c r="U83" s="23"/>
    </row>
    <row r="84" s="30" customFormat="true" ht="113" hidden="false" customHeight="true" outlineLevel="0" collapsed="false">
      <c r="A84" s="23" t="n">
        <v>76</v>
      </c>
      <c r="B84" s="12" t="s">
        <v>31</v>
      </c>
      <c r="C84" s="13" t="s">
        <v>32</v>
      </c>
      <c r="D84" s="33" t="s">
        <v>403</v>
      </c>
      <c r="E84" s="34" t="s">
        <v>404</v>
      </c>
      <c r="F84" s="23"/>
      <c r="G84" s="33" t="s">
        <v>361</v>
      </c>
      <c r="H84" s="33" t="s">
        <v>405</v>
      </c>
      <c r="I84" s="27" t="n">
        <f aca="false">SUM(J84:M84)</f>
        <v>14.8</v>
      </c>
      <c r="J84" s="35" t="n">
        <v>14.8</v>
      </c>
      <c r="K84" s="44"/>
      <c r="L84" s="44"/>
      <c r="M84" s="35"/>
      <c r="N84" s="13" t="s">
        <v>37</v>
      </c>
      <c r="O84" s="34" t="s">
        <v>406</v>
      </c>
      <c r="P84" s="36" t="s">
        <v>407</v>
      </c>
      <c r="Q84" s="23"/>
      <c r="R84" s="29" t="n">
        <v>44958</v>
      </c>
      <c r="S84" s="29" t="n">
        <v>45139</v>
      </c>
      <c r="T84" s="29" t="n">
        <v>45170</v>
      </c>
      <c r="U84" s="23"/>
    </row>
    <row r="85" s="30" customFormat="true" ht="123" hidden="false" customHeight="true" outlineLevel="0" collapsed="false">
      <c r="A85" s="23" t="n">
        <v>77</v>
      </c>
      <c r="B85" s="12" t="s">
        <v>31</v>
      </c>
      <c r="C85" s="13" t="s">
        <v>32</v>
      </c>
      <c r="D85" s="33" t="s">
        <v>408</v>
      </c>
      <c r="E85" s="34" t="s">
        <v>409</v>
      </c>
      <c r="F85" s="23"/>
      <c r="G85" s="33" t="s">
        <v>361</v>
      </c>
      <c r="H85" s="33" t="s">
        <v>410</v>
      </c>
      <c r="I85" s="27" t="n">
        <f aca="false">SUM(J85:M85)</f>
        <v>13.8</v>
      </c>
      <c r="J85" s="35" t="n">
        <v>13.8</v>
      </c>
      <c r="K85" s="44"/>
      <c r="L85" s="44"/>
      <c r="M85" s="35"/>
      <c r="N85" s="13" t="s">
        <v>37</v>
      </c>
      <c r="O85" s="34" t="s">
        <v>411</v>
      </c>
      <c r="P85" s="36" t="s">
        <v>338</v>
      </c>
      <c r="Q85" s="23"/>
      <c r="R85" s="29" t="n">
        <v>44958</v>
      </c>
      <c r="S85" s="29" t="n">
        <v>45139</v>
      </c>
      <c r="T85" s="29" t="n">
        <v>45170</v>
      </c>
      <c r="U85" s="23"/>
    </row>
    <row r="86" s="30" customFormat="true" ht="107" hidden="false" customHeight="true" outlineLevel="0" collapsed="false">
      <c r="A86" s="23" t="n">
        <v>78</v>
      </c>
      <c r="B86" s="12" t="s">
        <v>31</v>
      </c>
      <c r="C86" s="13" t="s">
        <v>32</v>
      </c>
      <c r="D86" s="33" t="s">
        <v>412</v>
      </c>
      <c r="E86" s="34" t="s">
        <v>413</v>
      </c>
      <c r="F86" s="23"/>
      <c r="G86" s="33" t="s">
        <v>361</v>
      </c>
      <c r="H86" s="33" t="s">
        <v>414</v>
      </c>
      <c r="I86" s="27" t="n">
        <f aca="false">SUM(J86:M86)</f>
        <v>4.6</v>
      </c>
      <c r="J86" s="35" t="n">
        <v>4.6</v>
      </c>
      <c r="K86" s="44"/>
      <c r="L86" s="44"/>
      <c r="M86" s="35"/>
      <c r="N86" s="13" t="s">
        <v>37</v>
      </c>
      <c r="O86" s="34" t="s">
        <v>159</v>
      </c>
      <c r="P86" s="36" t="s">
        <v>415</v>
      </c>
      <c r="Q86" s="23"/>
      <c r="R86" s="29" t="n">
        <v>44958</v>
      </c>
      <c r="S86" s="29" t="n">
        <v>45139</v>
      </c>
      <c r="T86" s="29" t="n">
        <v>45170</v>
      </c>
      <c r="U86" s="23"/>
    </row>
    <row r="87" s="30" customFormat="true" ht="101" hidden="false" customHeight="true" outlineLevel="0" collapsed="false">
      <c r="A87" s="23" t="n">
        <v>79</v>
      </c>
      <c r="B87" s="12" t="s">
        <v>31</v>
      </c>
      <c r="C87" s="13" t="s">
        <v>32</v>
      </c>
      <c r="D87" s="33" t="s">
        <v>416</v>
      </c>
      <c r="E87" s="34" t="s">
        <v>417</v>
      </c>
      <c r="F87" s="23"/>
      <c r="G87" s="33" t="s">
        <v>418</v>
      </c>
      <c r="H87" s="33" t="s">
        <v>419</v>
      </c>
      <c r="I87" s="27" t="n">
        <f aca="false">SUM(J87:M87)</f>
        <v>6.7</v>
      </c>
      <c r="J87" s="35" t="n">
        <v>6.7</v>
      </c>
      <c r="K87" s="44"/>
      <c r="L87" s="44"/>
      <c r="M87" s="35"/>
      <c r="N87" s="13" t="s">
        <v>37</v>
      </c>
      <c r="O87" s="34" t="s">
        <v>420</v>
      </c>
      <c r="P87" s="36" t="s">
        <v>421</v>
      </c>
      <c r="Q87" s="23"/>
      <c r="R87" s="29" t="n">
        <v>44958</v>
      </c>
      <c r="S87" s="29" t="n">
        <v>45139</v>
      </c>
      <c r="T87" s="29" t="n">
        <v>45170</v>
      </c>
      <c r="U87" s="23"/>
    </row>
    <row r="88" s="30" customFormat="true" ht="111" hidden="false" customHeight="true" outlineLevel="0" collapsed="false">
      <c r="A88" s="23" t="n">
        <v>80</v>
      </c>
      <c r="B88" s="12" t="s">
        <v>31</v>
      </c>
      <c r="C88" s="13" t="s">
        <v>32</v>
      </c>
      <c r="D88" s="33" t="s">
        <v>422</v>
      </c>
      <c r="E88" s="34" t="s">
        <v>423</v>
      </c>
      <c r="F88" s="23"/>
      <c r="G88" s="33" t="s">
        <v>418</v>
      </c>
      <c r="H88" s="33" t="s">
        <v>424</v>
      </c>
      <c r="I88" s="27" t="n">
        <f aca="false">SUM(J88:M88)</f>
        <v>37.4</v>
      </c>
      <c r="J88" s="35" t="n">
        <v>37.4</v>
      </c>
      <c r="K88" s="44"/>
      <c r="L88" s="44"/>
      <c r="M88" s="35"/>
      <c r="N88" s="13" t="s">
        <v>37</v>
      </c>
      <c r="O88" s="34" t="s">
        <v>425</v>
      </c>
      <c r="P88" s="36" t="s">
        <v>426</v>
      </c>
      <c r="Q88" s="23"/>
      <c r="R88" s="29" t="n">
        <v>44958</v>
      </c>
      <c r="S88" s="29" t="n">
        <v>45139</v>
      </c>
      <c r="T88" s="29" t="n">
        <v>45170</v>
      </c>
      <c r="U88" s="23"/>
    </row>
    <row r="89" s="30" customFormat="true" ht="109" hidden="false" customHeight="true" outlineLevel="0" collapsed="false">
      <c r="A89" s="23" t="n">
        <v>81</v>
      </c>
      <c r="B89" s="12" t="s">
        <v>31</v>
      </c>
      <c r="C89" s="13" t="s">
        <v>32</v>
      </c>
      <c r="D89" s="33" t="s">
        <v>427</v>
      </c>
      <c r="E89" s="34" t="s">
        <v>428</v>
      </c>
      <c r="F89" s="23"/>
      <c r="G89" s="33" t="s">
        <v>418</v>
      </c>
      <c r="H89" s="33" t="s">
        <v>429</v>
      </c>
      <c r="I89" s="27" t="n">
        <f aca="false">SUM(J89:M89)</f>
        <v>0.62</v>
      </c>
      <c r="J89" s="35" t="n">
        <v>0.62</v>
      </c>
      <c r="K89" s="44"/>
      <c r="L89" s="44"/>
      <c r="M89" s="35"/>
      <c r="N89" s="13" t="s">
        <v>37</v>
      </c>
      <c r="O89" s="34" t="s">
        <v>430</v>
      </c>
      <c r="P89" s="36" t="s">
        <v>431</v>
      </c>
      <c r="Q89" s="23"/>
      <c r="R89" s="29" t="n">
        <v>44958</v>
      </c>
      <c r="S89" s="29" t="n">
        <v>45139</v>
      </c>
      <c r="T89" s="29" t="n">
        <v>45170</v>
      </c>
      <c r="U89" s="23"/>
    </row>
    <row r="90" s="30" customFormat="true" ht="112" hidden="false" customHeight="true" outlineLevel="0" collapsed="false">
      <c r="A90" s="23" t="n">
        <v>82</v>
      </c>
      <c r="B90" s="12" t="s">
        <v>31</v>
      </c>
      <c r="C90" s="13" t="s">
        <v>32</v>
      </c>
      <c r="D90" s="33" t="s">
        <v>432</v>
      </c>
      <c r="E90" s="34" t="s">
        <v>433</v>
      </c>
      <c r="F90" s="23"/>
      <c r="G90" s="33" t="s">
        <v>418</v>
      </c>
      <c r="H90" s="33" t="s">
        <v>434</v>
      </c>
      <c r="I90" s="27" t="n">
        <f aca="false">SUM(J90:M90)</f>
        <v>4.41</v>
      </c>
      <c r="J90" s="35" t="n">
        <v>4.41</v>
      </c>
      <c r="K90" s="44"/>
      <c r="L90" s="44"/>
      <c r="M90" s="35"/>
      <c r="N90" s="13" t="s">
        <v>37</v>
      </c>
      <c r="O90" s="34" t="s">
        <v>435</v>
      </c>
      <c r="P90" s="36" t="s">
        <v>436</v>
      </c>
      <c r="Q90" s="23"/>
      <c r="R90" s="29" t="n">
        <v>44958</v>
      </c>
      <c r="S90" s="29" t="n">
        <v>45139</v>
      </c>
      <c r="T90" s="29" t="n">
        <v>45170</v>
      </c>
      <c r="U90" s="23"/>
    </row>
    <row r="91" s="30" customFormat="true" ht="111" hidden="false" customHeight="true" outlineLevel="0" collapsed="false">
      <c r="A91" s="23" t="n">
        <v>83</v>
      </c>
      <c r="B91" s="12" t="s">
        <v>31</v>
      </c>
      <c r="C91" s="13" t="s">
        <v>32</v>
      </c>
      <c r="D91" s="33" t="s">
        <v>437</v>
      </c>
      <c r="E91" s="34" t="s">
        <v>438</v>
      </c>
      <c r="F91" s="23"/>
      <c r="G91" s="33" t="s">
        <v>418</v>
      </c>
      <c r="H91" s="33" t="s">
        <v>439</v>
      </c>
      <c r="I91" s="27" t="n">
        <f aca="false">SUM(J91:M91)</f>
        <v>3.44</v>
      </c>
      <c r="J91" s="35" t="n">
        <v>3.44</v>
      </c>
      <c r="K91" s="44"/>
      <c r="L91" s="44"/>
      <c r="M91" s="35"/>
      <c r="N91" s="13" t="s">
        <v>37</v>
      </c>
      <c r="O91" s="34" t="s">
        <v>440</v>
      </c>
      <c r="P91" s="36" t="s">
        <v>441</v>
      </c>
      <c r="Q91" s="23"/>
      <c r="R91" s="29" t="n">
        <v>44958</v>
      </c>
      <c r="S91" s="29" t="n">
        <v>45139</v>
      </c>
      <c r="T91" s="29" t="n">
        <v>45170</v>
      </c>
      <c r="U91" s="23"/>
    </row>
    <row r="92" s="30" customFormat="true" ht="107" hidden="false" customHeight="true" outlineLevel="0" collapsed="false">
      <c r="A92" s="23" t="n">
        <v>84</v>
      </c>
      <c r="B92" s="12" t="s">
        <v>31</v>
      </c>
      <c r="C92" s="13" t="s">
        <v>32</v>
      </c>
      <c r="D92" s="33" t="s">
        <v>442</v>
      </c>
      <c r="E92" s="34" t="s">
        <v>443</v>
      </c>
      <c r="F92" s="23"/>
      <c r="G92" s="33" t="s">
        <v>418</v>
      </c>
      <c r="H92" s="33" t="s">
        <v>444</v>
      </c>
      <c r="I92" s="27" t="n">
        <f aca="false">SUM(J92:M92)</f>
        <v>0.75</v>
      </c>
      <c r="J92" s="35" t="n">
        <v>0.75</v>
      </c>
      <c r="K92" s="44"/>
      <c r="L92" s="44"/>
      <c r="M92" s="35"/>
      <c r="N92" s="13" t="s">
        <v>37</v>
      </c>
      <c r="O92" s="34" t="s">
        <v>445</v>
      </c>
      <c r="P92" s="36" t="s">
        <v>338</v>
      </c>
      <c r="Q92" s="23"/>
      <c r="R92" s="29" t="n">
        <v>44958</v>
      </c>
      <c r="S92" s="29" t="n">
        <v>45139</v>
      </c>
      <c r="T92" s="29" t="n">
        <v>45170</v>
      </c>
      <c r="U92" s="23"/>
    </row>
    <row r="93" s="30" customFormat="true" ht="118" hidden="false" customHeight="true" outlineLevel="0" collapsed="false">
      <c r="A93" s="23" t="n">
        <v>85</v>
      </c>
      <c r="B93" s="12" t="s">
        <v>31</v>
      </c>
      <c r="C93" s="13" t="s">
        <v>32</v>
      </c>
      <c r="D93" s="24" t="s">
        <v>446</v>
      </c>
      <c r="E93" s="25" t="s">
        <v>447</v>
      </c>
      <c r="F93" s="23"/>
      <c r="G93" s="24" t="s">
        <v>448</v>
      </c>
      <c r="H93" s="24" t="s">
        <v>449</v>
      </c>
      <c r="I93" s="27" t="n">
        <f aca="false">SUM(J93:M93)</f>
        <v>65.78</v>
      </c>
      <c r="J93" s="27" t="n">
        <v>65.78</v>
      </c>
      <c r="K93" s="44"/>
      <c r="L93" s="44"/>
      <c r="M93" s="27"/>
      <c r="N93" s="13" t="s">
        <v>37</v>
      </c>
      <c r="O93" s="25" t="s">
        <v>450</v>
      </c>
      <c r="P93" s="28" t="s">
        <v>451</v>
      </c>
      <c r="Q93" s="23"/>
      <c r="R93" s="29" t="n">
        <v>44958</v>
      </c>
      <c r="S93" s="29" t="n">
        <v>45139</v>
      </c>
      <c r="T93" s="29" t="n">
        <v>45170</v>
      </c>
      <c r="U93" s="23"/>
    </row>
    <row r="94" s="30" customFormat="true" ht="111" hidden="false" customHeight="true" outlineLevel="0" collapsed="false">
      <c r="A94" s="23" t="n">
        <v>86</v>
      </c>
      <c r="B94" s="12" t="s">
        <v>31</v>
      </c>
      <c r="C94" s="13" t="s">
        <v>32</v>
      </c>
      <c r="D94" s="24" t="s">
        <v>452</v>
      </c>
      <c r="E94" s="25" t="s">
        <v>453</v>
      </c>
      <c r="F94" s="23"/>
      <c r="G94" s="24" t="s">
        <v>448</v>
      </c>
      <c r="H94" s="24" t="s">
        <v>454</v>
      </c>
      <c r="I94" s="27" t="n">
        <f aca="false">SUM(J94:M94)</f>
        <v>24.64</v>
      </c>
      <c r="J94" s="27" t="n">
        <v>24.64</v>
      </c>
      <c r="K94" s="44"/>
      <c r="L94" s="44"/>
      <c r="M94" s="27"/>
      <c r="N94" s="13" t="s">
        <v>37</v>
      </c>
      <c r="O94" s="25" t="s">
        <v>455</v>
      </c>
      <c r="P94" s="28" t="s">
        <v>238</v>
      </c>
      <c r="Q94" s="23"/>
      <c r="R94" s="29" t="n">
        <v>44958</v>
      </c>
      <c r="S94" s="29" t="n">
        <v>45139</v>
      </c>
      <c r="T94" s="29" t="n">
        <v>45170</v>
      </c>
      <c r="U94" s="23"/>
    </row>
    <row r="95" s="30" customFormat="true" ht="110" hidden="false" customHeight="true" outlineLevel="0" collapsed="false">
      <c r="A95" s="23" t="n">
        <v>87</v>
      </c>
      <c r="B95" s="12" t="s">
        <v>31</v>
      </c>
      <c r="C95" s="13" t="s">
        <v>32</v>
      </c>
      <c r="D95" s="24" t="s">
        <v>456</v>
      </c>
      <c r="E95" s="25" t="s">
        <v>457</v>
      </c>
      <c r="F95" s="23"/>
      <c r="G95" s="24" t="s">
        <v>448</v>
      </c>
      <c r="H95" s="24" t="s">
        <v>458</v>
      </c>
      <c r="I95" s="27" t="n">
        <f aca="false">SUM(J95:M95)</f>
        <v>35.26</v>
      </c>
      <c r="J95" s="27" t="n">
        <v>35.26</v>
      </c>
      <c r="K95" s="44"/>
      <c r="L95" s="44"/>
      <c r="M95" s="27"/>
      <c r="N95" s="13" t="s">
        <v>37</v>
      </c>
      <c r="O95" s="25" t="s">
        <v>459</v>
      </c>
      <c r="P95" s="28" t="s">
        <v>140</v>
      </c>
      <c r="Q95" s="23"/>
      <c r="R95" s="29" t="n">
        <v>44958</v>
      </c>
      <c r="S95" s="29" t="n">
        <v>45139</v>
      </c>
      <c r="T95" s="29" t="n">
        <v>45170</v>
      </c>
      <c r="U95" s="23"/>
    </row>
    <row r="96" s="30" customFormat="true" ht="107" hidden="false" customHeight="true" outlineLevel="0" collapsed="false">
      <c r="A96" s="23" t="n">
        <v>88</v>
      </c>
      <c r="B96" s="12" t="s">
        <v>31</v>
      </c>
      <c r="C96" s="13" t="s">
        <v>32</v>
      </c>
      <c r="D96" s="24" t="s">
        <v>460</v>
      </c>
      <c r="E96" s="25" t="s">
        <v>461</v>
      </c>
      <c r="F96" s="23"/>
      <c r="G96" s="24" t="s">
        <v>448</v>
      </c>
      <c r="H96" s="24" t="s">
        <v>462</v>
      </c>
      <c r="I96" s="27" t="n">
        <f aca="false">SUM(J96:M96)</f>
        <v>24.37</v>
      </c>
      <c r="J96" s="27" t="n">
        <v>24.37</v>
      </c>
      <c r="K96" s="44"/>
      <c r="L96" s="44"/>
      <c r="M96" s="27"/>
      <c r="N96" s="13" t="s">
        <v>37</v>
      </c>
      <c r="O96" s="25" t="s">
        <v>463</v>
      </c>
      <c r="P96" s="28" t="s">
        <v>238</v>
      </c>
      <c r="Q96" s="23"/>
      <c r="R96" s="29" t="n">
        <v>44958</v>
      </c>
      <c r="S96" s="29" t="n">
        <v>45139</v>
      </c>
      <c r="T96" s="29" t="n">
        <v>45170</v>
      </c>
      <c r="U96" s="23"/>
    </row>
    <row r="97" s="30" customFormat="true" ht="111" hidden="false" customHeight="true" outlineLevel="0" collapsed="false">
      <c r="A97" s="23" t="n">
        <v>89</v>
      </c>
      <c r="B97" s="12" t="s">
        <v>31</v>
      </c>
      <c r="C97" s="13" t="s">
        <v>32</v>
      </c>
      <c r="D97" s="24" t="s">
        <v>464</v>
      </c>
      <c r="E97" s="25" t="s">
        <v>465</v>
      </c>
      <c r="F97" s="23"/>
      <c r="G97" s="24" t="s">
        <v>448</v>
      </c>
      <c r="H97" s="24" t="s">
        <v>466</v>
      </c>
      <c r="I97" s="27" t="n">
        <f aca="false">SUM(J97:M97)</f>
        <v>99.46</v>
      </c>
      <c r="J97" s="27" t="n">
        <v>99.46</v>
      </c>
      <c r="K97" s="44"/>
      <c r="L97" s="44"/>
      <c r="M97" s="27"/>
      <c r="N97" s="13" t="s">
        <v>37</v>
      </c>
      <c r="O97" s="25" t="s">
        <v>467</v>
      </c>
      <c r="P97" s="28" t="s">
        <v>468</v>
      </c>
      <c r="Q97" s="23"/>
      <c r="R97" s="29" t="n">
        <v>44958</v>
      </c>
      <c r="S97" s="29" t="n">
        <v>45139</v>
      </c>
      <c r="T97" s="29" t="n">
        <v>45170</v>
      </c>
      <c r="U97" s="23"/>
    </row>
    <row r="98" s="30" customFormat="true" ht="107" hidden="false" customHeight="true" outlineLevel="0" collapsed="false">
      <c r="A98" s="23" t="n">
        <v>90</v>
      </c>
      <c r="B98" s="12" t="s">
        <v>31</v>
      </c>
      <c r="C98" s="13" t="s">
        <v>32</v>
      </c>
      <c r="D98" s="24" t="s">
        <v>469</v>
      </c>
      <c r="E98" s="25" t="s">
        <v>470</v>
      </c>
      <c r="F98" s="23"/>
      <c r="G98" s="24" t="s">
        <v>448</v>
      </c>
      <c r="H98" s="24" t="s">
        <v>471</v>
      </c>
      <c r="I98" s="27" t="n">
        <f aca="false">SUM(J98:M98)</f>
        <v>4.03</v>
      </c>
      <c r="J98" s="27" t="n">
        <v>4.03</v>
      </c>
      <c r="K98" s="44"/>
      <c r="L98" s="44"/>
      <c r="M98" s="27"/>
      <c r="N98" s="13" t="s">
        <v>37</v>
      </c>
      <c r="O98" s="25" t="s">
        <v>304</v>
      </c>
      <c r="P98" s="28" t="s">
        <v>145</v>
      </c>
      <c r="Q98" s="23"/>
      <c r="R98" s="29" t="n">
        <v>44958</v>
      </c>
      <c r="S98" s="29" t="n">
        <v>45139</v>
      </c>
      <c r="T98" s="29" t="n">
        <v>45170</v>
      </c>
      <c r="U98" s="23"/>
    </row>
    <row r="99" s="30" customFormat="true" ht="116" hidden="false" customHeight="true" outlineLevel="0" collapsed="false">
      <c r="A99" s="23" t="n">
        <v>91</v>
      </c>
      <c r="B99" s="12" t="s">
        <v>31</v>
      </c>
      <c r="C99" s="13" t="s">
        <v>32</v>
      </c>
      <c r="D99" s="24" t="s">
        <v>472</v>
      </c>
      <c r="E99" s="25" t="s">
        <v>473</v>
      </c>
      <c r="F99" s="23"/>
      <c r="G99" s="24" t="s">
        <v>448</v>
      </c>
      <c r="H99" s="24" t="s">
        <v>474</v>
      </c>
      <c r="I99" s="27" t="n">
        <f aca="false">SUM(J99:M99)</f>
        <v>31.93</v>
      </c>
      <c r="J99" s="27" t="n">
        <v>31.93</v>
      </c>
      <c r="K99" s="23"/>
      <c r="L99" s="23"/>
      <c r="M99" s="27"/>
      <c r="N99" s="13" t="s">
        <v>37</v>
      </c>
      <c r="O99" s="25" t="s">
        <v>475</v>
      </c>
      <c r="P99" s="28" t="s">
        <v>451</v>
      </c>
      <c r="Q99" s="23"/>
      <c r="R99" s="29" t="n">
        <v>44958</v>
      </c>
      <c r="S99" s="29" t="n">
        <v>45139</v>
      </c>
      <c r="T99" s="29" t="n">
        <v>45170</v>
      </c>
      <c r="U99" s="23"/>
    </row>
    <row r="100" s="30" customFormat="true" ht="120" hidden="false" customHeight="true" outlineLevel="0" collapsed="false">
      <c r="A100" s="23" t="n">
        <v>92</v>
      </c>
      <c r="B100" s="12" t="s">
        <v>31</v>
      </c>
      <c r="C100" s="13" t="s">
        <v>32</v>
      </c>
      <c r="D100" s="24" t="s">
        <v>476</v>
      </c>
      <c r="E100" s="25" t="s">
        <v>477</v>
      </c>
      <c r="F100" s="23"/>
      <c r="G100" s="24" t="s">
        <v>448</v>
      </c>
      <c r="H100" s="24" t="s">
        <v>478</v>
      </c>
      <c r="I100" s="27" t="n">
        <f aca="false">SUM(J100:M100)</f>
        <v>29.98</v>
      </c>
      <c r="J100" s="27" t="n">
        <v>29.98</v>
      </c>
      <c r="K100" s="23"/>
      <c r="L100" s="23"/>
      <c r="M100" s="27"/>
      <c r="N100" s="13" t="s">
        <v>37</v>
      </c>
      <c r="O100" s="25" t="s">
        <v>479</v>
      </c>
      <c r="P100" s="28" t="s">
        <v>480</v>
      </c>
      <c r="Q100" s="23"/>
      <c r="R100" s="29" t="n">
        <v>44958</v>
      </c>
      <c r="S100" s="29" t="n">
        <v>45139</v>
      </c>
      <c r="T100" s="29" t="n">
        <v>45170</v>
      </c>
      <c r="U100" s="23"/>
    </row>
    <row r="101" s="30" customFormat="true" ht="110" hidden="false" customHeight="true" outlineLevel="0" collapsed="false">
      <c r="A101" s="23" t="n">
        <v>93</v>
      </c>
      <c r="B101" s="12" t="s">
        <v>31</v>
      </c>
      <c r="C101" s="13" t="s">
        <v>32</v>
      </c>
      <c r="D101" s="24" t="s">
        <v>481</v>
      </c>
      <c r="E101" s="25" t="s">
        <v>482</v>
      </c>
      <c r="F101" s="23"/>
      <c r="G101" s="24" t="s">
        <v>448</v>
      </c>
      <c r="H101" s="24" t="s">
        <v>483</v>
      </c>
      <c r="I101" s="27" t="n">
        <f aca="false">SUM(J101:M101)</f>
        <v>91.79</v>
      </c>
      <c r="J101" s="27" t="n">
        <v>91.79</v>
      </c>
      <c r="K101" s="23"/>
      <c r="L101" s="23"/>
      <c r="M101" s="27"/>
      <c r="N101" s="13" t="s">
        <v>37</v>
      </c>
      <c r="O101" s="25" t="s">
        <v>484</v>
      </c>
      <c r="P101" s="28" t="s">
        <v>485</v>
      </c>
      <c r="Q101" s="23"/>
      <c r="R101" s="29" t="n">
        <v>44958</v>
      </c>
      <c r="S101" s="29" t="n">
        <v>45139</v>
      </c>
      <c r="T101" s="29" t="n">
        <v>45170</v>
      </c>
      <c r="U101" s="23"/>
    </row>
    <row r="102" s="30" customFormat="true" ht="104" hidden="false" customHeight="true" outlineLevel="0" collapsed="false">
      <c r="A102" s="23" t="n">
        <v>94</v>
      </c>
      <c r="B102" s="12" t="s">
        <v>31</v>
      </c>
      <c r="C102" s="13" t="s">
        <v>32</v>
      </c>
      <c r="D102" s="24" t="s">
        <v>486</v>
      </c>
      <c r="E102" s="25" t="s">
        <v>487</v>
      </c>
      <c r="F102" s="23"/>
      <c r="G102" s="24" t="s">
        <v>448</v>
      </c>
      <c r="H102" s="24" t="s">
        <v>488</v>
      </c>
      <c r="I102" s="27" t="n">
        <f aca="false">SUM(J102:M102)</f>
        <v>12.52</v>
      </c>
      <c r="J102" s="27" t="n">
        <v>12.52</v>
      </c>
      <c r="K102" s="23"/>
      <c r="L102" s="23"/>
      <c r="M102" s="27"/>
      <c r="N102" s="13" t="s">
        <v>37</v>
      </c>
      <c r="O102" s="25" t="s">
        <v>489</v>
      </c>
      <c r="P102" s="28" t="s">
        <v>490</v>
      </c>
      <c r="Q102" s="23"/>
      <c r="R102" s="29" t="n">
        <v>44958</v>
      </c>
      <c r="S102" s="29" t="n">
        <v>45139</v>
      </c>
      <c r="T102" s="29" t="n">
        <v>45170</v>
      </c>
      <c r="U102" s="23"/>
    </row>
    <row r="103" s="30" customFormat="true" ht="111" hidden="false" customHeight="true" outlineLevel="0" collapsed="false">
      <c r="A103" s="23" t="n">
        <v>95</v>
      </c>
      <c r="B103" s="12" t="s">
        <v>31</v>
      </c>
      <c r="C103" s="13" t="s">
        <v>32</v>
      </c>
      <c r="D103" s="24" t="s">
        <v>491</v>
      </c>
      <c r="E103" s="25" t="s">
        <v>492</v>
      </c>
      <c r="F103" s="23"/>
      <c r="G103" s="24" t="s">
        <v>448</v>
      </c>
      <c r="H103" s="24" t="s">
        <v>493</v>
      </c>
      <c r="I103" s="27" t="n">
        <f aca="false">SUM(J103:M103)</f>
        <v>24.61</v>
      </c>
      <c r="J103" s="27" t="n">
        <v>24.61</v>
      </c>
      <c r="K103" s="23"/>
      <c r="L103" s="23"/>
      <c r="M103" s="27"/>
      <c r="N103" s="13" t="s">
        <v>37</v>
      </c>
      <c r="O103" s="25" t="s">
        <v>494</v>
      </c>
      <c r="P103" s="28" t="s">
        <v>319</v>
      </c>
      <c r="Q103" s="23"/>
      <c r="R103" s="29" t="n">
        <v>44958</v>
      </c>
      <c r="S103" s="29" t="n">
        <v>45139</v>
      </c>
      <c r="T103" s="29" t="n">
        <v>45170</v>
      </c>
      <c r="U103" s="23"/>
    </row>
    <row r="104" s="30" customFormat="true" ht="117" hidden="false" customHeight="true" outlineLevel="0" collapsed="false">
      <c r="A104" s="23" t="n">
        <v>96</v>
      </c>
      <c r="B104" s="12" t="s">
        <v>31</v>
      </c>
      <c r="C104" s="13" t="s">
        <v>32</v>
      </c>
      <c r="D104" s="24" t="s">
        <v>495</v>
      </c>
      <c r="E104" s="25" t="s">
        <v>496</v>
      </c>
      <c r="F104" s="23"/>
      <c r="G104" s="24" t="s">
        <v>448</v>
      </c>
      <c r="H104" s="24" t="s">
        <v>497</v>
      </c>
      <c r="I104" s="27" t="n">
        <f aca="false">SUM(J104:M104)</f>
        <v>9.14</v>
      </c>
      <c r="J104" s="27" t="n">
        <v>9.14</v>
      </c>
      <c r="K104" s="23"/>
      <c r="L104" s="23"/>
      <c r="M104" s="27"/>
      <c r="N104" s="13" t="s">
        <v>37</v>
      </c>
      <c r="O104" s="25" t="s">
        <v>498</v>
      </c>
      <c r="P104" s="28" t="s">
        <v>238</v>
      </c>
      <c r="Q104" s="23"/>
      <c r="R104" s="29" t="n">
        <v>44958</v>
      </c>
      <c r="S104" s="29" t="n">
        <v>45139</v>
      </c>
      <c r="T104" s="29" t="n">
        <v>45170</v>
      </c>
      <c r="U104" s="23"/>
    </row>
    <row r="105" s="30" customFormat="true" ht="109" hidden="false" customHeight="true" outlineLevel="0" collapsed="false">
      <c r="A105" s="23" t="n">
        <v>97</v>
      </c>
      <c r="B105" s="12" t="s">
        <v>31</v>
      </c>
      <c r="C105" s="13" t="s">
        <v>32</v>
      </c>
      <c r="D105" s="24" t="s">
        <v>499</v>
      </c>
      <c r="E105" s="25" t="s">
        <v>500</v>
      </c>
      <c r="F105" s="23"/>
      <c r="G105" s="46" t="s">
        <v>501</v>
      </c>
      <c r="H105" s="24" t="s">
        <v>502</v>
      </c>
      <c r="I105" s="27" t="n">
        <f aca="false">SUM(J105:M105)</f>
        <v>19.98</v>
      </c>
      <c r="J105" s="27" t="n">
        <v>19.98</v>
      </c>
      <c r="K105" s="23"/>
      <c r="L105" s="23"/>
      <c r="M105" s="27"/>
      <c r="N105" s="13" t="s">
        <v>37</v>
      </c>
      <c r="O105" s="25" t="s">
        <v>503</v>
      </c>
      <c r="P105" s="28" t="s">
        <v>504</v>
      </c>
      <c r="Q105" s="23"/>
      <c r="R105" s="29" t="n">
        <v>44958</v>
      </c>
      <c r="S105" s="29" t="n">
        <v>45139</v>
      </c>
      <c r="T105" s="29" t="n">
        <v>45170</v>
      </c>
      <c r="U105" s="23"/>
    </row>
    <row r="106" s="30" customFormat="true" ht="123" hidden="false" customHeight="true" outlineLevel="0" collapsed="false">
      <c r="A106" s="23" t="n">
        <v>98</v>
      </c>
      <c r="B106" s="12" t="s">
        <v>31</v>
      </c>
      <c r="C106" s="13" t="s">
        <v>32</v>
      </c>
      <c r="D106" s="24" t="s">
        <v>505</v>
      </c>
      <c r="E106" s="25" t="s">
        <v>506</v>
      </c>
      <c r="F106" s="23"/>
      <c r="G106" s="46" t="s">
        <v>501</v>
      </c>
      <c r="H106" s="24" t="s">
        <v>507</v>
      </c>
      <c r="I106" s="27" t="n">
        <f aca="false">SUM(J106:M106)</f>
        <v>41.23</v>
      </c>
      <c r="J106" s="47" t="n">
        <v>41.23</v>
      </c>
      <c r="K106" s="23"/>
      <c r="L106" s="23"/>
      <c r="M106" s="47"/>
      <c r="N106" s="13" t="s">
        <v>37</v>
      </c>
      <c r="O106" s="25" t="s">
        <v>159</v>
      </c>
      <c r="P106" s="28" t="s">
        <v>508</v>
      </c>
      <c r="Q106" s="23"/>
      <c r="R106" s="29" t="n">
        <v>44958</v>
      </c>
      <c r="S106" s="29" t="n">
        <v>45139</v>
      </c>
      <c r="T106" s="29" t="n">
        <v>45170</v>
      </c>
      <c r="U106" s="23"/>
    </row>
    <row r="107" s="30" customFormat="true" ht="113" hidden="false" customHeight="true" outlineLevel="0" collapsed="false">
      <c r="A107" s="23" t="n">
        <v>99</v>
      </c>
      <c r="B107" s="12" t="s">
        <v>31</v>
      </c>
      <c r="C107" s="13" t="s">
        <v>32</v>
      </c>
      <c r="D107" s="24" t="s">
        <v>509</v>
      </c>
      <c r="E107" s="25" t="s">
        <v>510</v>
      </c>
      <c r="F107" s="23"/>
      <c r="G107" s="46" t="s">
        <v>501</v>
      </c>
      <c r="H107" s="24" t="s">
        <v>511</v>
      </c>
      <c r="I107" s="27" t="n">
        <f aca="false">SUM(J107:M107)</f>
        <v>51.8</v>
      </c>
      <c r="J107" s="47" t="n">
        <v>51.8</v>
      </c>
      <c r="K107" s="23"/>
      <c r="L107" s="23"/>
      <c r="M107" s="47"/>
      <c r="N107" s="13" t="s">
        <v>37</v>
      </c>
      <c r="O107" s="25" t="s">
        <v>103</v>
      </c>
      <c r="P107" s="28" t="s">
        <v>512</v>
      </c>
      <c r="Q107" s="23"/>
      <c r="R107" s="29" t="n">
        <v>44958</v>
      </c>
      <c r="S107" s="29" t="n">
        <v>45139</v>
      </c>
      <c r="T107" s="29" t="n">
        <v>45170</v>
      </c>
      <c r="U107" s="23"/>
    </row>
    <row r="108" s="30" customFormat="true" ht="101" hidden="false" customHeight="true" outlineLevel="0" collapsed="false">
      <c r="A108" s="23" t="n">
        <v>100</v>
      </c>
      <c r="B108" s="12" t="s">
        <v>31</v>
      </c>
      <c r="C108" s="13" t="s">
        <v>32</v>
      </c>
      <c r="D108" s="24" t="s">
        <v>513</v>
      </c>
      <c r="E108" s="25" t="s">
        <v>514</v>
      </c>
      <c r="F108" s="23"/>
      <c r="G108" s="46" t="s">
        <v>501</v>
      </c>
      <c r="H108" s="24" t="s">
        <v>515</v>
      </c>
      <c r="I108" s="27" t="n">
        <f aca="false">SUM(J108:M108)</f>
        <v>2.2</v>
      </c>
      <c r="J108" s="47" t="n">
        <v>2.2</v>
      </c>
      <c r="K108" s="23"/>
      <c r="L108" s="23"/>
      <c r="M108" s="47"/>
      <c r="N108" s="13" t="s">
        <v>37</v>
      </c>
      <c r="O108" s="25" t="s">
        <v>516</v>
      </c>
      <c r="P108" s="28" t="s">
        <v>517</v>
      </c>
      <c r="Q108" s="23"/>
      <c r="R108" s="29" t="n">
        <v>44958</v>
      </c>
      <c r="S108" s="29" t="n">
        <v>45139</v>
      </c>
      <c r="T108" s="29" t="n">
        <v>45170</v>
      </c>
      <c r="U108" s="23"/>
    </row>
    <row r="109" s="30" customFormat="true" ht="96" hidden="false" customHeight="true" outlineLevel="0" collapsed="false">
      <c r="A109" s="23" t="n">
        <v>101</v>
      </c>
      <c r="B109" s="12" t="s">
        <v>31</v>
      </c>
      <c r="C109" s="13" t="s">
        <v>32</v>
      </c>
      <c r="D109" s="24" t="s">
        <v>518</v>
      </c>
      <c r="E109" s="25" t="s">
        <v>519</v>
      </c>
      <c r="F109" s="23"/>
      <c r="G109" s="46" t="s">
        <v>501</v>
      </c>
      <c r="H109" s="24" t="s">
        <v>520</v>
      </c>
      <c r="I109" s="27" t="n">
        <f aca="false">SUM(J109:M109)</f>
        <v>13.57</v>
      </c>
      <c r="J109" s="47" t="n">
        <v>13.57</v>
      </c>
      <c r="K109" s="23"/>
      <c r="L109" s="23"/>
      <c r="M109" s="47"/>
      <c r="N109" s="13" t="s">
        <v>37</v>
      </c>
      <c r="O109" s="25" t="s">
        <v>521</v>
      </c>
      <c r="P109" s="28" t="s">
        <v>522</v>
      </c>
      <c r="Q109" s="23"/>
      <c r="R109" s="29" t="n">
        <v>44958</v>
      </c>
      <c r="S109" s="29" t="n">
        <v>45139</v>
      </c>
      <c r="T109" s="29" t="n">
        <v>45170</v>
      </c>
      <c r="U109" s="23"/>
    </row>
    <row r="110" s="30" customFormat="true" ht="120" hidden="false" customHeight="true" outlineLevel="0" collapsed="false">
      <c r="A110" s="23" t="n">
        <v>102</v>
      </c>
      <c r="B110" s="12" t="s">
        <v>31</v>
      </c>
      <c r="C110" s="13" t="s">
        <v>32</v>
      </c>
      <c r="D110" s="24" t="s">
        <v>523</v>
      </c>
      <c r="E110" s="25" t="s">
        <v>524</v>
      </c>
      <c r="F110" s="23"/>
      <c r="G110" s="46" t="s">
        <v>501</v>
      </c>
      <c r="H110" s="24" t="s">
        <v>525</v>
      </c>
      <c r="I110" s="27" t="n">
        <f aca="false">SUM(J110:M110)</f>
        <v>9.15</v>
      </c>
      <c r="J110" s="47" t="n">
        <v>9.15</v>
      </c>
      <c r="K110" s="23"/>
      <c r="L110" s="23"/>
      <c r="M110" s="47"/>
      <c r="N110" s="13" t="s">
        <v>37</v>
      </c>
      <c r="O110" s="48" t="s">
        <v>526</v>
      </c>
      <c r="P110" s="28" t="s">
        <v>527</v>
      </c>
      <c r="Q110" s="23"/>
      <c r="R110" s="29" t="n">
        <v>44958</v>
      </c>
      <c r="S110" s="29" t="n">
        <v>45139</v>
      </c>
      <c r="T110" s="29" t="n">
        <v>45170</v>
      </c>
      <c r="U110" s="23"/>
    </row>
    <row r="111" s="30" customFormat="true" ht="94" hidden="false" customHeight="true" outlineLevel="0" collapsed="false">
      <c r="A111" s="23" t="n">
        <v>103</v>
      </c>
      <c r="B111" s="12" t="s">
        <v>31</v>
      </c>
      <c r="C111" s="13" t="s">
        <v>32</v>
      </c>
      <c r="D111" s="24" t="s">
        <v>528</v>
      </c>
      <c r="E111" s="25" t="s">
        <v>529</v>
      </c>
      <c r="F111" s="23"/>
      <c r="G111" s="46" t="s">
        <v>501</v>
      </c>
      <c r="H111" s="24" t="s">
        <v>530</v>
      </c>
      <c r="I111" s="27" t="n">
        <f aca="false">SUM(J111:M111)</f>
        <v>37.7</v>
      </c>
      <c r="J111" s="47" t="n">
        <v>37.7</v>
      </c>
      <c r="K111" s="23"/>
      <c r="L111" s="23"/>
      <c r="M111" s="47"/>
      <c r="N111" s="13" t="s">
        <v>37</v>
      </c>
      <c r="O111" s="25" t="s">
        <v>531</v>
      </c>
      <c r="P111" s="28" t="s">
        <v>532</v>
      </c>
      <c r="Q111" s="23"/>
      <c r="R111" s="29" t="n">
        <v>44958</v>
      </c>
      <c r="S111" s="29" t="n">
        <v>45139</v>
      </c>
      <c r="T111" s="29" t="n">
        <v>45170</v>
      </c>
      <c r="U111" s="23"/>
    </row>
    <row r="112" s="30" customFormat="true" ht="160" hidden="false" customHeight="true" outlineLevel="0" collapsed="false">
      <c r="A112" s="23" t="n">
        <v>104</v>
      </c>
      <c r="B112" s="12" t="s">
        <v>31</v>
      </c>
      <c r="C112" s="13" t="s">
        <v>32</v>
      </c>
      <c r="D112" s="24" t="s">
        <v>533</v>
      </c>
      <c r="E112" s="25" t="s">
        <v>534</v>
      </c>
      <c r="F112" s="23"/>
      <c r="G112" s="46" t="s">
        <v>501</v>
      </c>
      <c r="H112" s="24" t="s">
        <v>535</v>
      </c>
      <c r="I112" s="27" t="n">
        <f aca="false">SUM(J112:M112)</f>
        <v>28.2</v>
      </c>
      <c r="J112" s="47" t="n">
        <v>28.2</v>
      </c>
      <c r="K112" s="23"/>
      <c r="L112" s="23"/>
      <c r="M112" s="47"/>
      <c r="N112" s="13" t="s">
        <v>37</v>
      </c>
      <c r="O112" s="25" t="s">
        <v>536</v>
      </c>
      <c r="P112" s="28" t="s">
        <v>537</v>
      </c>
      <c r="Q112" s="23"/>
      <c r="R112" s="29" t="n">
        <v>44958</v>
      </c>
      <c r="S112" s="29" t="n">
        <v>45139</v>
      </c>
      <c r="T112" s="29" t="n">
        <v>45170</v>
      </c>
      <c r="U112" s="23"/>
    </row>
    <row r="113" s="30" customFormat="true" ht="111" hidden="false" customHeight="true" outlineLevel="0" collapsed="false">
      <c r="A113" s="23" t="n">
        <v>105</v>
      </c>
      <c r="B113" s="12" t="s">
        <v>31</v>
      </c>
      <c r="C113" s="13" t="s">
        <v>32</v>
      </c>
      <c r="D113" s="24" t="s">
        <v>538</v>
      </c>
      <c r="E113" s="25" t="s">
        <v>539</v>
      </c>
      <c r="F113" s="23"/>
      <c r="G113" s="46" t="s">
        <v>501</v>
      </c>
      <c r="H113" s="24" t="s">
        <v>540</v>
      </c>
      <c r="I113" s="27" t="n">
        <f aca="false">SUM(J113:M113)</f>
        <v>11</v>
      </c>
      <c r="J113" s="47" t="n">
        <v>11</v>
      </c>
      <c r="K113" s="23"/>
      <c r="L113" s="23"/>
      <c r="M113" s="47"/>
      <c r="N113" s="13" t="s">
        <v>37</v>
      </c>
      <c r="O113" s="25" t="s">
        <v>541</v>
      </c>
      <c r="P113" s="28" t="s">
        <v>542</v>
      </c>
      <c r="Q113" s="23"/>
      <c r="R113" s="29" t="n">
        <v>44958</v>
      </c>
      <c r="S113" s="29" t="n">
        <v>45139</v>
      </c>
      <c r="T113" s="29" t="n">
        <v>45170</v>
      </c>
      <c r="U113" s="23"/>
    </row>
    <row r="114" s="30" customFormat="true" ht="110" hidden="false" customHeight="true" outlineLevel="0" collapsed="false">
      <c r="A114" s="23" t="n">
        <v>106</v>
      </c>
      <c r="B114" s="12" t="s">
        <v>31</v>
      </c>
      <c r="C114" s="13" t="s">
        <v>32</v>
      </c>
      <c r="D114" s="24" t="s">
        <v>543</v>
      </c>
      <c r="E114" s="25" t="s">
        <v>544</v>
      </c>
      <c r="F114" s="23"/>
      <c r="G114" s="46" t="s">
        <v>501</v>
      </c>
      <c r="H114" s="24" t="s">
        <v>545</v>
      </c>
      <c r="I114" s="27" t="n">
        <f aca="false">SUM(J114:M114)</f>
        <v>20.5</v>
      </c>
      <c r="J114" s="47" t="n">
        <v>20.5</v>
      </c>
      <c r="K114" s="23"/>
      <c r="L114" s="23"/>
      <c r="M114" s="47"/>
      <c r="N114" s="13" t="s">
        <v>37</v>
      </c>
      <c r="O114" s="25" t="s">
        <v>546</v>
      </c>
      <c r="P114" s="28" t="s">
        <v>547</v>
      </c>
      <c r="Q114" s="23"/>
      <c r="R114" s="29" t="n">
        <v>44958</v>
      </c>
      <c r="S114" s="29" t="n">
        <v>45139</v>
      </c>
      <c r="T114" s="29" t="n">
        <v>45170</v>
      </c>
      <c r="U114" s="23"/>
    </row>
    <row r="115" s="30" customFormat="true" ht="105" hidden="false" customHeight="true" outlineLevel="0" collapsed="false">
      <c r="A115" s="23" t="n">
        <v>107</v>
      </c>
      <c r="B115" s="12" t="s">
        <v>31</v>
      </c>
      <c r="C115" s="13" t="s">
        <v>32</v>
      </c>
      <c r="D115" s="24" t="s">
        <v>548</v>
      </c>
      <c r="E115" s="25" t="s">
        <v>549</v>
      </c>
      <c r="F115" s="23"/>
      <c r="G115" s="46" t="s">
        <v>501</v>
      </c>
      <c r="H115" s="24" t="s">
        <v>550</v>
      </c>
      <c r="I115" s="27" t="n">
        <f aca="false">SUM(J115:M115)</f>
        <v>7</v>
      </c>
      <c r="J115" s="47" t="n">
        <v>7</v>
      </c>
      <c r="K115" s="23"/>
      <c r="L115" s="23"/>
      <c r="M115" s="47"/>
      <c r="N115" s="13" t="s">
        <v>37</v>
      </c>
      <c r="O115" s="25" t="s">
        <v>516</v>
      </c>
      <c r="P115" s="28" t="s">
        <v>551</v>
      </c>
      <c r="Q115" s="23"/>
      <c r="R115" s="29" t="n">
        <v>44958</v>
      </c>
      <c r="S115" s="29" t="n">
        <v>45139</v>
      </c>
      <c r="T115" s="29" t="n">
        <v>45170</v>
      </c>
      <c r="U115" s="23"/>
    </row>
    <row r="116" s="30" customFormat="true" ht="120" hidden="false" customHeight="true" outlineLevel="0" collapsed="false">
      <c r="A116" s="23" t="n">
        <v>108</v>
      </c>
      <c r="B116" s="12" t="s">
        <v>31</v>
      </c>
      <c r="C116" s="13" t="s">
        <v>32</v>
      </c>
      <c r="D116" s="24" t="s">
        <v>552</v>
      </c>
      <c r="E116" s="25" t="s">
        <v>553</v>
      </c>
      <c r="F116" s="23"/>
      <c r="G116" s="46" t="s">
        <v>501</v>
      </c>
      <c r="H116" s="24" t="s">
        <v>554</v>
      </c>
      <c r="I116" s="27" t="n">
        <f aca="false">SUM(J116:M116)</f>
        <v>55.12</v>
      </c>
      <c r="J116" s="27" t="n">
        <v>55.12</v>
      </c>
      <c r="K116" s="23"/>
      <c r="L116" s="23"/>
      <c r="M116" s="27"/>
      <c r="N116" s="13" t="s">
        <v>37</v>
      </c>
      <c r="O116" s="25" t="s">
        <v>555</v>
      </c>
      <c r="P116" s="28" t="s">
        <v>556</v>
      </c>
      <c r="Q116" s="23"/>
      <c r="R116" s="29" t="n">
        <v>44958</v>
      </c>
      <c r="S116" s="29" t="n">
        <v>45139</v>
      </c>
      <c r="T116" s="29" t="n">
        <v>45170</v>
      </c>
      <c r="U116" s="23"/>
    </row>
    <row r="117" s="30" customFormat="true" ht="107" hidden="false" customHeight="true" outlineLevel="0" collapsed="false">
      <c r="A117" s="23" t="n">
        <v>109</v>
      </c>
      <c r="B117" s="12" t="s">
        <v>31</v>
      </c>
      <c r="C117" s="13" t="s">
        <v>32</v>
      </c>
      <c r="D117" s="24" t="s">
        <v>557</v>
      </c>
      <c r="E117" s="25" t="s">
        <v>558</v>
      </c>
      <c r="F117" s="23"/>
      <c r="G117" s="46" t="s">
        <v>501</v>
      </c>
      <c r="H117" s="24" t="s">
        <v>559</v>
      </c>
      <c r="I117" s="27" t="n">
        <f aca="false">SUM(J117:M117)</f>
        <v>8.88</v>
      </c>
      <c r="J117" s="47" t="n">
        <v>8.88</v>
      </c>
      <c r="K117" s="23"/>
      <c r="L117" s="23"/>
      <c r="M117" s="47"/>
      <c r="N117" s="13" t="s">
        <v>37</v>
      </c>
      <c r="O117" s="25" t="s">
        <v>560</v>
      </c>
      <c r="P117" s="28" t="s">
        <v>551</v>
      </c>
      <c r="Q117" s="23"/>
      <c r="R117" s="29" t="n">
        <v>44958</v>
      </c>
      <c r="S117" s="29" t="n">
        <v>45139</v>
      </c>
      <c r="T117" s="29" t="n">
        <v>45170</v>
      </c>
      <c r="U117" s="23"/>
    </row>
    <row r="118" s="30" customFormat="true" ht="120" hidden="false" customHeight="true" outlineLevel="0" collapsed="false">
      <c r="A118" s="23" t="n">
        <v>110</v>
      </c>
      <c r="B118" s="12" t="s">
        <v>31</v>
      </c>
      <c r="C118" s="13" t="s">
        <v>32</v>
      </c>
      <c r="D118" s="24" t="s">
        <v>561</v>
      </c>
      <c r="E118" s="25" t="s">
        <v>562</v>
      </c>
      <c r="F118" s="23"/>
      <c r="G118" s="46" t="s">
        <v>501</v>
      </c>
      <c r="H118" s="24" t="s">
        <v>563</v>
      </c>
      <c r="I118" s="27" t="n">
        <f aca="false">SUM(J118:M118)</f>
        <v>12</v>
      </c>
      <c r="J118" s="47" t="n">
        <v>12</v>
      </c>
      <c r="K118" s="23"/>
      <c r="L118" s="23"/>
      <c r="M118" s="47"/>
      <c r="N118" s="13" t="s">
        <v>37</v>
      </c>
      <c r="O118" s="25" t="s">
        <v>564</v>
      </c>
      <c r="P118" s="28" t="s">
        <v>565</v>
      </c>
      <c r="Q118" s="23"/>
      <c r="R118" s="29" t="n">
        <v>44958</v>
      </c>
      <c r="S118" s="29" t="n">
        <v>45139</v>
      </c>
      <c r="T118" s="29" t="n">
        <v>45170</v>
      </c>
      <c r="U118" s="23"/>
    </row>
    <row r="119" s="30" customFormat="true" ht="127" hidden="false" customHeight="true" outlineLevel="0" collapsed="false">
      <c r="A119" s="23" t="n">
        <v>111</v>
      </c>
      <c r="B119" s="12" t="s">
        <v>31</v>
      </c>
      <c r="C119" s="13" t="s">
        <v>32</v>
      </c>
      <c r="D119" s="24" t="s">
        <v>566</v>
      </c>
      <c r="E119" s="25" t="s">
        <v>567</v>
      </c>
      <c r="F119" s="23"/>
      <c r="G119" s="46" t="s">
        <v>501</v>
      </c>
      <c r="H119" s="24" t="s">
        <v>568</v>
      </c>
      <c r="I119" s="27" t="n">
        <f aca="false">SUM(J119:M119)</f>
        <v>5.5</v>
      </c>
      <c r="J119" s="47" t="n">
        <v>5.5</v>
      </c>
      <c r="K119" s="23"/>
      <c r="L119" s="23"/>
      <c r="M119" s="47"/>
      <c r="N119" s="13" t="s">
        <v>37</v>
      </c>
      <c r="O119" s="25" t="s">
        <v>569</v>
      </c>
      <c r="P119" s="28" t="s">
        <v>570</v>
      </c>
      <c r="Q119" s="23"/>
      <c r="R119" s="29" t="n">
        <v>44958</v>
      </c>
      <c r="S119" s="29" t="n">
        <v>45139</v>
      </c>
      <c r="T119" s="29" t="n">
        <v>45170</v>
      </c>
      <c r="U119" s="23"/>
    </row>
    <row r="120" s="30" customFormat="true" ht="103" hidden="false" customHeight="true" outlineLevel="0" collapsed="false">
      <c r="A120" s="23" t="n">
        <v>112</v>
      </c>
      <c r="B120" s="12" t="s">
        <v>31</v>
      </c>
      <c r="C120" s="13" t="s">
        <v>32</v>
      </c>
      <c r="D120" s="49" t="s">
        <v>571</v>
      </c>
      <c r="E120" s="50" t="s">
        <v>572</v>
      </c>
      <c r="F120" s="23"/>
      <c r="G120" s="49" t="s">
        <v>573</v>
      </c>
      <c r="H120" s="49" t="s">
        <v>574</v>
      </c>
      <c r="I120" s="27" t="n">
        <f aca="false">SUM(J120:M120)</f>
        <v>9.24</v>
      </c>
      <c r="J120" s="51" t="n">
        <v>9.24</v>
      </c>
      <c r="K120" s="23"/>
      <c r="L120" s="23"/>
      <c r="M120" s="51"/>
      <c r="N120" s="13" t="s">
        <v>37</v>
      </c>
      <c r="O120" s="50" t="s">
        <v>575</v>
      </c>
      <c r="P120" s="52" t="s">
        <v>576</v>
      </c>
      <c r="Q120" s="23"/>
      <c r="R120" s="29" t="n">
        <v>44958</v>
      </c>
      <c r="S120" s="29" t="n">
        <v>45139</v>
      </c>
      <c r="T120" s="29" t="n">
        <v>45170</v>
      </c>
      <c r="U120" s="23"/>
    </row>
    <row r="121" s="30" customFormat="true" ht="118" hidden="false" customHeight="true" outlineLevel="0" collapsed="false">
      <c r="A121" s="23" t="n">
        <v>113</v>
      </c>
      <c r="B121" s="12" t="s">
        <v>31</v>
      </c>
      <c r="C121" s="13" t="s">
        <v>32</v>
      </c>
      <c r="D121" s="49" t="s">
        <v>577</v>
      </c>
      <c r="E121" s="50" t="s">
        <v>578</v>
      </c>
      <c r="F121" s="23"/>
      <c r="G121" s="49" t="s">
        <v>573</v>
      </c>
      <c r="H121" s="49" t="s">
        <v>579</v>
      </c>
      <c r="I121" s="27" t="n">
        <f aca="false">SUM(J121:M121)</f>
        <v>0.34</v>
      </c>
      <c r="J121" s="51" t="n">
        <v>0.34</v>
      </c>
      <c r="K121" s="23"/>
      <c r="L121" s="23"/>
      <c r="M121" s="51"/>
      <c r="N121" s="13" t="s">
        <v>37</v>
      </c>
      <c r="O121" s="50" t="s">
        <v>580</v>
      </c>
      <c r="P121" s="52" t="s">
        <v>581</v>
      </c>
      <c r="Q121" s="23"/>
      <c r="R121" s="29" t="n">
        <v>44958</v>
      </c>
      <c r="S121" s="29" t="n">
        <v>45139</v>
      </c>
      <c r="T121" s="29" t="n">
        <v>45170</v>
      </c>
      <c r="U121" s="23"/>
    </row>
    <row r="122" s="30" customFormat="true" ht="102" hidden="false" customHeight="true" outlineLevel="0" collapsed="false">
      <c r="A122" s="23" t="n">
        <v>114</v>
      </c>
      <c r="B122" s="12" t="s">
        <v>31</v>
      </c>
      <c r="C122" s="13" t="s">
        <v>32</v>
      </c>
      <c r="D122" s="49" t="s">
        <v>582</v>
      </c>
      <c r="E122" s="50" t="s">
        <v>583</v>
      </c>
      <c r="F122" s="23"/>
      <c r="G122" s="49" t="s">
        <v>573</v>
      </c>
      <c r="H122" s="49" t="s">
        <v>584</v>
      </c>
      <c r="I122" s="27" t="n">
        <f aca="false">SUM(J122:M122)</f>
        <v>4.8</v>
      </c>
      <c r="J122" s="51" t="n">
        <v>4.8</v>
      </c>
      <c r="K122" s="23"/>
      <c r="L122" s="23"/>
      <c r="M122" s="51"/>
      <c r="N122" s="13" t="s">
        <v>37</v>
      </c>
      <c r="O122" s="50" t="s">
        <v>516</v>
      </c>
      <c r="P122" s="52" t="s">
        <v>84</v>
      </c>
      <c r="Q122" s="23"/>
      <c r="R122" s="29" t="n">
        <v>44958</v>
      </c>
      <c r="S122" s="29" t="n">
        <v>45139</v>
      </c>
      <c r="T122" s="29" t="n">
        <v>45170</v>
      </c>
      <c r="U122" s="23"/>
    </row>
    <row r="123" s="30" customFormat="true" ht="108" hidden="false" customHeight="true" outlineLevel="0" collapsed="false">
      <c r="A123" s="23" t="n">
        <v>115</v>
      </c>
      <c r="B123" s="12" t="s">
        <v>31</v>
      </c>
      <c r="C123" s="13" t="s">
        <v>32</v>
      </c>
      <c r="D123" s="49" t="s">
        <v>585</v>
      </c>
      <c r="E123" s="50" t="s">
        <v>586</v>
      </c>
      <c r="F123" s="23"/>
      <c r="G123" s="49" t="s">
        <v>573</v>
      </c>
      <c r="H123" s="49" t="s">
        <v>587</v>
      </c>
      <c r="I123" s="27" t="n">
        <f aca="false">SUM(J123:M123)</f>
        <v>4.96</v>
      </c>
      <c r="J123" s="51" t="n">
        <v>4.96</v>
      </c>
      <c r="K123" s="23"/>
      <c r="L123" s="23"/>
      <c r="M123" s="51"/>
      <c r="N123" s="13" t="s">
        <v>37</v>
      </c>
      <c r="O123" s="50" t="s">
        <v>588</v>
      </c>
      <c r="P123" s="52" t="s">
        <v>589</v>
      </c>
      <c r="Q123" s="23"/>
      <c r="R123" s="29" t="n">
        <v>44958</v>
      </c>
      <c r="S123" s="29" t="n">
        <v>45139</v>
      </c>
      <c r="T123" s="29" t="n">
        <v>45170</v>
      </c>
      <c r="U123" s="23"/>
    </row>
    <row r="124" s="30" customFormat="true" ht="103" hidden="false" customHeight="true" outlineLevel="0" collapsed="false">
      <c r="A124" s="23" t="n">
        <v>116</v>
      </c>
      <c r="B124" s="12" t="s">
        <v>31</v>
      </c>
      <c r="C124" s="13" t="s">
        <v>32</v>
      </c>
      <c r="D124" s="49" t="s">
        <v>590</v>
      </c>
      <c r="E124" s="50" t="s">
        <v>591</v>
      </c>
      <c r="F124" s="23"/>
      <c r="G124" s="49" t="s">
        <v>573</v>
      </c>
      <c r="H124" s="49" t="s">
        <v>592</v>
      </c>
      <c r="I124" s="27" t="n">
        <f aca="false">SUM(J124:M124)</f>
        <v>50.9</v>
      </c>
      <c r="J124" s="53" t="n">
        <v>50.9</v>
      </c>
      <c r="K124" s="23"/>
      <c r="L124" s="23"/>
      <c r="M124" s="53"/>
      <c r="N124" s="13" t="s">
        <v>37</v>
      </c>
      <c r="O124" s="50" t="s">
        <v>593</v>
      </c>
      <c r="P124" s="52" t="s">
        <v>594</v>
      </c>
      <c r="Q124" s="23"/>
      <c r="R124" s="29" t="n">
        <v>44958</v>
      </c>
      <c r="S124" s="29" t="n">
        <v>45139</v>
      </c>
      <c r="T124" s="29" t="n">
        <v>45170</v>
      </c>
      <c r="U124" s="23"/>
    </row>
    <row r="125" s="30" customFormat="true" ht="103" hidden="false" customHeight="true" outlineLevel="0" collapsed="false">
      <c r="A125" s="23" t="n">
        <v>117</v>
      </c>
      <c r="B125" s="12" t="s">
        <v>31</v>
      </c>
      <c r="C125" s="13" t="s">
        <v>32</v>
      </c>
      <c r="D125" s="49" t="s">
        <v>595</v>
      </c>
      <c r="E125" s="50" t="s">
        <v>596</v>
      </c>
      <c r="F125" s="23"/>
      <c r="G125" s="49" t="s">
        <v>573</v>
      </c>
      <c r="H125" s="49" t="s">
        <v>597</v>
      </c>
      <c r="I125" s="27" t="n">
        <f aca="false">SUM(J125:M125)</f>
        <v>4.27</v>
      </c>
      <c r="J125" s="51" t="n">
        <v>4.27</v>
      </c>
      <c r="K125" s="23"/>
      <c r="L125" s="23"/>
      <c r="M125" s="51"/>
      <c r="N125" s="13" t="s">
        <v>37</v>
      </c>
      <c r="O125" s="50" t="s">
        <v>598</v>
      </c>
      <c r="P125" s="52" t="s">
        <v>599</v>
      </c>
      <c r="Q125" s="23"/>
      <c r="R125" s="29" t="n">
        <v>44958</v>
      </c>
      <c r="S125" s="29" t="n">
        <v>45139</v>
      </c>
      <c r="T125" s="29" t="n">
        <v>45170</v>
      </c>
      <c r="U125" s="23"/>
    </row>
    <row r="126" s="30" customFormat="true" ht="161" hidden="false" customHeight="true" outlineLevel="0" collapsed="false">
      <c r="A126" s="23" t="n">
        <v>118</v>
      </c>
      <c r="B126" s="12" t="s">
        <v>31</v>
      </c>
      <c r="C126" s="13" t="s">
        <v>32</v>
      </c>
      <c r="D126" s="49" t="s">
        <v>600</v>
      </c>
      <c r="E126" s="50" t="s">
        <v>601</v>
      </c>
      <c r="F126" s="23"/>
      <c r="G126" s="49" t="s">
        <v>573</v>
      </c>
      <c r="H126" s="49" t="s">
        <v>602</v>
      </c>
      <c r="I126" s="27" t="n">
        <f aca="false">SUM(J126:M126)</f>
        <v>3.11</v>
      </c>
      <c r="J126" s="51" t="n">
        <v>3.11</v>
      </c>
      <c r="K126" s="23"/>
      <c r="L126" s="23"/>
      <c r="M126" s="51"/>
      <c r="N126" s="13" t="s">
        <v>37</v>
      </c>
      <c r="O126" s="50" t="s">
        <v>603</v>
      </c>
      <c r="P126" s="52" t="s">
        <v>604</v>
      </c>
      <c r="Q126" s="23"/>
      <c r="R126" s="29" t="n">
        <v>44958</v>
      </c>
      <c r="S126" s="29" t="n">
        <v>45139</v>
      </c>
      <c r="T126" s="29" t="n">
        <v>45170</v>
      </c>
      <c r="U126" s="23"/>
    </row>
    <row r="127" s="30" customFormat="true" ht="257" hidden="false" customHeight="true" outlineLevel="0" collapsed="false">
      <c r="A127" s="23" t="n">
        <v>119</v>
      </c>
      <c r="B127" s="12" t="s">
        <v>31</v>
      </c>
      <c r="C127" s="13" t="s">
        <v>32</v>
      </c>
      <c r="D127" s="49" t="s">
        <v>605</v>
      </c>
      <c r="E127" s="50" t="s">
        <v>606</v>
      </c>
      <c r="F127" s="23"/>
      <c r="G127" s="49" t="s">
        <v>573</v>
      </c>
      <c r="H127" s="49" t="s">
        <v>607</v>
      </c>
      <c r="I127" s="27" t="n">
        <f aca="false">SUM(J127:M127)</f>
        <v>4.37</v>
      </c>
      <c r="J127" s="51" t="n">
        <v>4.37</v>
      </c>
      <c r="K127" s="23"/>
      <c r="L127" s="23"/>
      <c r="M127" s="51"/>
      <c r="N127" s="13" t="s">
        <v>37</v>
      </c>
      <c r="O127" s="50" t="s">
        <v>608</v>
      </c>
      <c r="P127" s="52" t="s">
        <v>609</v>
      </c>
      <c r="Q127" s="23"/>
      <c r="R127" s="29" t="n">
        <v>44958</v>
      </c>
      <c r="S127" s="29" t="n">
        <v>45139</v>
      </c>
      <c r="T127" s="29" t="n">
        <v>45170</v>
      </c>
      <c r="U127" s="23"/>
    </row>
    <row r="128" s="30" customFormat="true" ht="160" hidden="false" customHeight="true" outlineLevel="0" collapsed="false">
      <c r="A128" s="23" t="n">
        <v>120</v>
      </c>
      <c r="B128" s="12" t="s">
        <v>31</v>
      </c>
      <c r="C128" s="13" t="s">
        <v>32</v>
      </c>
      <c r="D128" s="49" t="s">
        <v>610</v>
      </c>
      <c r="E128" s="50" t="s">
        <v>611</v>
      </c>
      <c r="F128" s="23"/>
      <c r="G128" s="49" t="s">
        <v>573</v>
      </c>
      <c r="H128" s="49" t="s">
        <v>612</v>
      </c>
      <c r="I128" s="27" t="n">
        <f aca="false">SUM(J128:M128)</f>
        <v>8.6</v>
      </c>
      <c r="J128" s="51" t="n">
        <v>8.6</v>
      </c>
      <c r="K128" s="23"/>
      <c r="L128" s="23"/>
      <c r="M128" s="51"/>
      <c r="N128" s="13" t="s">
        <v>37</v>
      </c>
      <c r="O128" s="50" t="s">
        <v>613</v>
      </c>
      <c r="P128" s="52" t="s">
        <v>614</v>
      </c>
      <c r="Q128" s="23"/>
      <c r="R128" s="29" t="n">
        <v>44958</v>
      </c>
      <c r="S128" s="29" t="n">
        <v>45139</v>
      </c>
      <c r="T128" s="29" t="n">
        <v>45170</v>
      </c>
      <c r="U128" s="23"/>
    </row>
    <row r="129" s="30" customFormat="true" ht="110" hidden="false" customHeight="true" outlineLevel="0" collapsed="false">
      <c r="A129" s="23" t="n">
        <v>121</v>
      </c>
      <c r="B129" s="12" t="s">
        <v>31</v>
      </c>
      <c r="C129" s="13" t="s">
        <v>32</v>
      </c>
      <c r="D129" s="33" t="s">
        <v>615</v>
      </c>
      <c r="E129" s="34" t="s">
        <v>616</v>
      </c>
      <c r="F129" s="23"/>
      <c r="G129" s="33" t="s">
        <v>617</v>
      </c>
      <c r="H129" s="33" t="s">
        <v>618</v>
      </c>
      <c r="I129" s="27" t="n">
        <f aca="false">SUM(J129:M129)</f>
        <v>4.32</v>
      </c>
      <c r="J129" s="35" t="n">
        <v>4.32</v>
      </c>
      <c r="K129" s="23"/>
      <c r="L129" s="23"/>
      <c r="M129" s="35"/>
      <c r="N129" s="13" t="s">
        <v>37</v>
      </c>
      <c r="O129" s="34" t="s">
        <v>53</v>
      </c>
      <c r="P129" s="36" t="s">
        <v>49</v>
      </c>
      <c r="Q129" s="23"/>
      <c r="R129" s="29" t="n">
        <v>44958</v>
      </c>
      <c r="S129" s="29" t="n">
        <v>45139</v>
      </c>
      <c r="T129" s="29" t="n">
        <v>45170</v>
      </c>
      <c r="U129" s="23"/>
    </row>
    <row r="130" s="30" customFormat="true" ht="109" hidden="false" customHeight="true" outlineLevel="0" collapsed="false">
      <c r="A130" s="23" t="n">
        <v>122</v>
      </c>
      <c r="B130" s="12" t="s">
        <v>31</v>
      </c>
      <c r="C130" s="13" t="s">
        <v>32</v>
      </c>
      <c r="D130" s="33" t="s">
        <v>619</v>
      </c>
      <c r="E130" s="34" t="s">
        <v>620</v>
      </c>
      <c r="F130" s="23"/>
      <c r="G130" s="33" t="s">
        <v>617</v>
      </c>
      <c r="H130" s="33" t="s">
        <v>621</v>
      </c>
      <c r="I130" s="27" t="n">
        <f aca="false">SUM(J130:M130)</f>
        <v>24.14</v>
      </c>
      <c r="J130" s="35" t="n">
        <v>24.14</v>
      </c>
      <c r="K130" s="23"/>
      <c r="L130" s="23"/>
      <c r="M130" s="35"/>
      <c r="N130" s="13" t="s">
        <v>37</v>
      </c>
      <c r="O130" s="34" t="s">
        <v>622</v>
      </c>
      <c r="P130" s="36" t="s">
        <v>59</v>
      </c>
      <c r="Q130" s="23"/>
      <c r="R130" s="29" t="n">
        <v>44958</v>
      </c>
      <c r="S130" s="29" t="n">
        <v>45139</v>
      </c>
      <c r="T130" s="29" t="n">
        <v>45170</v>
      </c>
      <c r="U130" s="23"/>
    </row>
    <row r="131" s="30" customFormat="true" ht="109" hidden="false" customHeight="true" outlineLevel="0" collapsed="false">
      <c r="A131" s="23" t="n">
        <v>123</v>
      </c>
      <c r="B131" s="12" t="s">
        <v>31</v>
      </c>
      <c r="C131" s="13" t="s">
        <v>32</v>
      </c>
      <c r="D131" s="33" t="s">
        <v>623</v>
      </c>
      <c r="E131" s="34" t="s">
        <v>624</v>
      </c>
      <c r="F131" s="23"/>
      <c r="G131" s="33" t="s">
        <v>617</v>
      </c>
      <c r="H131" s="33" t="s">
        <v>625</v>
      </c>
      <c r="I131" s="27" t="n">
        <f aca="false">SUM(J131:M131)</f>
        <v>7.75</v>
      </c>
      <c r="J131" s="35" t="n">
        <v>7.75</v>
      </c>
      <c r="K131" s="23"/>
      <c r="L131" s="23"/>
      <c r="M131" s="35"/>
      <c r="N131" s="13" t="s">
        <v>37</v>
      </c>
      <c r="O131" s="34" t="s">
        <v>626</v>
      </c>
      <c r="P131" s="36" t="s">
        <v>627</v>
      </c>
      <c r="Q131" s="23"/>
      <c r="R131" s="29" t="n">
        <v>44958</v>
      </c>
      <c r="S131" s="29" t="n">
        <v>45139</v>
      </c>
      <c r="T131" s="29" t="n">
        <v>45170</v>
      </c>
      <c r="U131" s="23"/>
    </row>
    <row r="132" s="30" customFormat="true" ht="111" hidden="false" customHeight="true" outlineLevel="0" collapsed="false">
      <c r="A132" s="23" t="n">
        <v>124</v>
      </c>
      <c r="B132" s="12" t="s">
        <v>31</v>
      </c>
      <c r="C132" s="13" t="s">
        <v>32</v>
      </c>
      <c r="D132" s="33" t="s">
        <v>628</v>
      </c>
      <c r="E132" s="34" t="s">
        <v>629</v>
      </c>
      <c r="F132" s="23"/>
      <c r="G132" s="33" t="s">
        <v>617</v>
      </c>
      <c r="H132" s="33" t="s">
        <v>630</v>
      </c>
      <c r="I132" s="27" t="n">
        <f aca="false">SUM(J132:M132)</f>
        <v>6.68</v>
      </c>
      <c r="J132" s="35" t="n">
        <v>6.68</v>
      </c>
      <c r="K132" s="23"/>
      <c r="L132" s="23"/>
      <c r="M132" s="35"/>
      <c r="N132" s="13" t="s">
        <v>37</v>
      </c>
      <c r="O132" s="34" t="s">
        <v>631</v>
      </c>
      <c r="P132" s="36" t="s">
        <v>632</v>
      </c>
      <c r="Q132" s="23"/>
      <c r="R132" s="29" t="n">
        <v>44958</v>
      </c>
      <c r="S132" s="29" t="n">
        <v>45139</v>
      </c>
      <c r="T132" s="29" t="n">
        <v>45170</v>
      </c>
      <c r="U132" s="23"/>
    </row>
    <row r="133" s="30" customFormat="true" ht="118" hidden="false" customHeight="true" outlineLevel="0" collapsed="false">
      <c r="A133" s="23" t="n">
        <v>125</v>
      </c>
      <c r="B133" s="12" t="s">
        <v>31</v>
      </c>
      <c r="C133" s="13" t="s">
        <v>32</v>
      </c>
      <c r="D133" s="33" t="s">
        <v>633</v>
      </c>
      <c r="E133" s="34" t="s">
        <v>634</v>
      </c>
      <c r="F133" s="23"/>
      <c r="G133" s="33" t="s">
        <v>617</v>
      </c>
      <c r="H133" s="33" t="s">
        <v>635</v>
      </c>
      <c r="I133" s="27" t="n">
        <f aca="false">SUM(J133:M133)</f>
        <v>10.81</v>
      </c>
      <c r="J133" s="35" t="n">
        <v>10.81</v>
      </c>
      <c r="K133" s="23"/>
      <c r="L133" s="23"/>
      <c r="M133" s="35"/>
      <c r="N133" s="13" t="s">
        <v>37</v>
      </c>
      <c r="O133" s="34" t="s">
        <v>636</v>
      </c>
      <c r="P133" s="36" t="s">
        <v>343</v>
      </c>
      <c r="Q133" s="23"/>
      <c r="R133" s="29" t="n">
        <v>44958</v>
      </c>
      <c r="S133" s="29" t="n">
        <v>45139</v>
      </c>
      <c r="T133" s="29" t="n">
        <v>45170</v>
      </c>
      <c r="U133" s="23"/>
    </row>
    <row r="134" s="30" customFormat="true" ht="118" hidden="false" customHeight="true" outlineLevel="0" collapsed="false">
      <c r="A134" s="23" t="n">
        <v>126</v>
      </c>
      <c r="B134" s="12" t="s">
        <v>31</v>
      </c>
      <c r="C134" s="13" t="s">
        <v>32</v>
      </c>
      <c r="D134" s="33" t="s">
        <v>637</v>
      </c>
      <c r="E134" s="34" t="s">
        <v>638</v>
      </c>
      <c r="F134" s="23"/>
      <c r="G134" s="33" t="s">
        <v>617</v>
      </c>
      <c r="H134" s="33" t="s">
        <v>639</v>
      </c>
      <c r="I134" s="27" t="n">
        <f aca="false">SUM(J134:M134)</f>
        <v>21.23</v>
      </c>
      <c r="J134" s="35" t="n">
        <v>21.23</v>
      </c>
      <c r="K134" s="23"/>
      <c r="L134" s="23"/>
      <c r="M134" s="35"/>
      <c r="N134" s="13" t="s">
        <v>37</v>
      </c>
      <c r="O134" s="34" t="s">
        <v>640</v>
      </c>
      <c r="P134" s="36" t="s">
        <v>641</v>
      </c>
      <c r="Q134" s="23"/>
      <c r="R134" s="29" t="n">
        <v>44958</v>
      </c>
      <c r="S134" s="29" t="n">
        <v>45139</v>
      </c>
      <c r="T134" s="29" t="n">
        <v>45170</v>
      </c>
      <c r="U134" s="23"/>
    </row>
    <row r="135" s="30" customFormat="true" ht="110" hidden="false" customHeight="true" outlineLevel="0" collapsed="false">
      <c r="A135" s="23" t="n">
        <v>127</v>
      </c>
      <c r="B135" s="12" t="s">
        <v>31</v>
      </c>
      <c r="C135" s="13" t="s">
        <v>32</v>
      </c>
      <c r="D135" s="33" t="s">
        <v>642</v>
      </c>
      <c r="E135" s="34" t="s">
        <v>643</v>
      </c>
      <c r="F135" s="23"/>
      <c r="G135" s="33" t="s">
        <v>617</v>
      </c>
      <c r="H135" s="33" t="s">
        <v>644</v>
      </c>
      <c r="I135" s="27" t="n">
        <f aca="false">SUM(J135:M135)</f>
        <v>8.34</v>
      </c>
      <c r="J135" s="35" t="n">
        <v>8.34</v>
      </c>
      <c r="K135" s="23"/>
      <c r="L135" s="23"/>
      <c r="M135" s="35"/>
      <c r="N135" s="13" t="s">
        <v>37</v>
      </c>
      <c r="O135" s="34" t="s">
        <v>645</v>
      </c>
      <c r="P135" s="36" t="s">
        <v>646</v>
      </c>
      <c r="Q135" s="23"/>
      <c r="R135" s="29" t="n">
        <v>44958</v>
      </c>
      <c r="S135" s="29" t="n">
        <v>45139</v>
      </c>
      <c r="T135" s="29" t="n">
        <v>45170</v>
      </c>
      <c r="U135" s="23"/>
    </row>
    <row r="136" s="30" customFormat="true" ht="109" hidden="false" customHeight="true" outlineLevel="0" collapsed="false">
      <c r="A136" s="23" t="n">
        <v>128</v>
      </c>
      <c r="B136" s="12" t="s">
        <v>31</v>
      </c>
      <c r="C136" s="13" t="s">
        <v>32</v>
      </c>
      <c r="D136" s="33" t="s">
        <v>647</v>
      </c>
      <c r="E136" s="34" t="s">
        <v>648</v>
      </c>
      <c r="F136" s="23"/>
      <c r="G136" s="33" t="s">
        <v>617</v>
      </c>
      <c r="H136" s="33" t="s">
        <v>649</v>
      </c>
      <c r="I136" s="27" t="n">
        <f aca="false">SUM(J136:M136)</f>
        <v>3.18</v>
      </c>
      <c r="J136" s="35" t="n">
        <v>3.18</v>
      </c>
      <c r="K136" s="23"/>
      <c r="L136" s="23"/>
      <c r="M136" s="35"/>
      <c r="N136" s="13" t="s">
        <v>37</v>
      </c>
      <c r="O136" s="34" t="s">
        <v>650</v>
      </c>
      <c r="P136" s="36" t="s">
        <v>59</v>
      </c>
      <c r="Q136" s="23"/>
      <c r="R136" s="29" t="n">
        <v>44958</v>
      </c>
      <c r="S136" s="29" t="n">
        <v>45139</v>
      </c>
      <c r="T136" s="29" t="n">
        <v>45170</v>
      </c>
      <c r="U136" s="23"/>
    </row>
    <row r="137" s="30" customFormat="true" ht="111" hidden="false" customHeight="true" outlineLevel="0" collapsed="false">
      <c r="A137" s="23" t="n">
        <v>129</v>
      </c>
      <c r="B137" s="12" t="s">
        <v>31</v>
      </c>
      <c r="C137" s="13" t="s">
        <v>32</v>
      </c>
      <c r="D137" s="33" t="s">
        <v>651</v>
      </c>
      <c r="E137" s="34" t="s">
        <v>652</v>
      </c>
      <c r="F137" s="23"/>
      <c r="G137" s="33" t="s">
        <v>617</v>
      </c>
      <c r="H137" s="33" t="s">
        <v>653</v>
      </c>
      <c r="I137" s="27" t="n">
        <f aca="false">SUM(J137:M137)</f>
        <v>13.37</v>
      </c>
      <c r="J137" s="35" t="n">
        <v>13.37</v>
      </c>
      <c r="K137" s="23"/>
      <c r="L137" s="23"/>
      <c r="M137" s="35"/>
      <c r="N137" s="13" t="s">
        <v>37</v>
      </c>
      <c r="O137" s="34" t="s">
        <v>654</v>
      </c>
      <c r="P137" s="36" t="s">
        <v>431</v>
      </c>
      <c r="Q137" s="23"/>
      <c r="R137" s="29" t="n">
        <v>44958</v>
      </c>
      <c r="S137" s="29" t="n">
        <v>45139</v>
      </c>
      <c r="T137" s="29" t="n">
        <v>45170</v>
      </c>
      <c r="U137" s="23"/>
    </row>
    <row r="138" s="30" customFormat="true" ht="111" hidden="false" customHeight="true" outlineLevel="0" collapsed="false">
      <c r="A138" s="23" t="n">
        <v>130</v>
      </c>
      <c r="B138" s="12" t="s">
        <v>31</v>
      </c>
      <c r="C138" s="13" t="s">
        <v>32</v>
      </c>
      <c r="D138" s="33" t="s">
        <v>655</v>
      </c>
      <c r="E138" s="34" t="s">
        <v>656</v>
      </c>
      <c r="F138" s="23"/>
      <c r="G138" s="33" t="s">
        <v>617</v>
      </c>
      <c r="H138" s="33" t="s">
        <v>657</v>
      </c>
      <c r="I138" s="27" t="n">
        <f aca="false">SUM(J138:M138)</f>
        <v>25.17</v>
      </c>
      <c r="J138" s="42" t="n">
        <v>25.17</v>
      </c>
      <c r="K138" s="23"/>
      <c r="L138" s="23"/>
      <c r="M138" s="42"/>
      <c r="N138" s="13" t="s">
        <v>37</v>
      </c>
      <c r="O138" s="34" t="s">
        <v>658</v>
      </c>
      <c r="P138" s="36" t="s">
        <v>659</v>
      </c>
      <c r="Q138" s="23"/>
      <c r="R138" s="29" t="n">
        <v>44958</v>
      </c>
      <c r="S138" s="29" t="n">
        <v>45139</v>
      </c>
      <c r="T138" s="29" t="n">
        <v>45170</v>
      </c>
      <c r="U138" s="23"/>
    </row>
    <row r="139" s="30" customFormat="true" ht="110" hidden="false" customHeight="true" outlineLevel="0" collapsed="false">
      <c r="A139" s="23" t="n">
        <v>131</v>
      </c>
      <c r="B139" s="12" t="s">
        <v>31</v>
      </c>
      <c r="C139" s="13" t="s">
        <v>32</v>
      </c>
      <c r="D139" s="33" t="s">
        <v>660</v>
      </c>
      <c r="E139" s="34" t="s">
        <v>661</v>
      </c>
      <c r="F139" s="23"/>
      <c r="G139" s="33" t="s">
        <v>617</v>
      </c>
      <c r="H139" s="33" t="s">
        <v>662</v>
      </c>
      <c r="I139" s="27" t="n">
        <f aca="false">SUM(J139:M139)</f>
        <v>5.29</v>
      </c>
      <c r="J139" s="35" t="n">
        <v>5.29</v>
      </c>
      <c r="K139" s="23"/>
      <c r="L139" s="23"/>
      <c r="M139" s="35"/>
      <c r="N139" s="13" t="s">
        <v>37</v>
      </c>
      <c r="O139" s="34" t="s">
        <v>663</v>
      </c>
      <c r="P139" s="36" t="s">
        <v>664</v>
      </c>
      <c r="Q139" s="23"/>
      <c r="R139" s="29" t="n">
        <v>44958</v>
      </c>
      <c r="S139" s="29" t="n">
        <v>45139</v>
      </c>
      <c r="T139" s="29" t="n">
        <v>45170</v>
      </c>
      <c r="U139" s="23"/>
    </row>
    <row r="140" s="30" customFormat="true" ht="117" hidden="false" customHeight="true" outlineLevel="0" collapsed="false">
      <c r="A140" s="23" t="n">
        <v>132</v>
      </c>
      <c r="B140" s="12" t="s">
        <v>31</v>
      </c>
      <c r="C140" s="13" t="s">
        <v>32</v>
      </c>
      <c r="D140" s="33" t="s">
        <v>665</v>
      </c>
      <c r="E140" s="34" t="s">
        <v>666</v>
      </c>
      <c r="F140" s="23"/>
      <c r="G140" s="33" t="s">
        <v>617</v>
      </c>
      <c r="H140" s="33" t="s">
        <v>667</v>
      </c>
      <c r="I140" s="27" t="n">
        <f aca="false">SUM(J140:M140)</f>
        <v>40.81</v>
      </c>
      <c r="J140" s="35" t="n">
        <v>40.81</v>
      </c>
      <c r="K140" s="23"/>
      <c r="L140" s="23"/>
      <c r="M140" s="35"/>
      <c r="N140" s="13" t="s">
        <v>37</v>
      </c>
      <c r="O140" s="34" t="s">
        <v>668</v>
      </c>
      <c r="P140" s="36" t="s">
        <v>669</v>
      </c>
      <c r="Q140" s="23"/>
      <c r="R140" s="29" t="n">
        <v>44958</v>
      </c>
      <c r="S140" s="29" t="n">
        <v>45139</v>
      </c>
      <c r="T140" s="29" t="n">
        <v>45170</v>
      </c>
      <c r="U140" s="23"/>
    </row>
    <row r="141" s="30" customFormat="true" ht="117" hidden="false" customHeight="true" outlineLevel="0" collapsed="false">
      <c r="A141" s="23" t="n">
        <v>133</v>
      </c>
      <c r="B141" s="12" t="s">
        <v>31</v>
      </c>
      <c r="C141" s="13" t="s">
        <v>32</v>
      </c>
      <c r="D141" s="33" t="s">
        <v>670</v>
      </c>
      <c r="E141" s="34" t="s">
        <v>671</v>
      </c>
      <c r="F141" s="23"/>
      <c r="G141" s="33" t="s">
        <v>617</v>
      </c>
      <c r="H141" s="33" t="s">
        <v>672</v>
      </c>
      <c r="I141" s="27" t="n">
        <f aca="false">SUM(J141:M141)</f>
        <v>62.06</v>
      </c>
      <c r="J141" s="35" t="n">
        <v>62.06</v>
      </c>
      <c r="K141" s="23"/>
      <c r="L141" s="23"/>
      <c r="M141" s="35"/>
      <c r="N141" s="13" t="s">
        <v>37</v>
      </c>
      <c r="O141" s="34" t="s">
        <v>673</v>
      </c>
      <c r="P141" s="36" t="s">
        <v>674</v>
      </c>
      <c r="Q141" s="23"/>
      <c r="R141" s="29" t="n">
        <v>44958</v>
      </c>
      <c r="S141" s="29" t="n">
        <v>45139</v>
      </c>
      <c r="T141" s="29" t="n">
        <v>45170</v>
      </c>
      <c r="U141" s="23"/>
    </row>
    <row r="142" s="30" customFormat="true" ht="110" hidden="false" customHeight="true" outlineLevel="0" collapsed="false">
      <c r="A142" s="23" t="n">
        <v>134</v>
      </c>
      <c r="B142" s="12" t="s">
        <v>31</v>
      </c>
      <c r="C142" s="13" t="s">
        <v>32</v>
      </c>
      <c r="D142" s="33" t="s">
        <v>675</v>
      </c>
      <c r="E142" s="34" t="s">
        <v>676</v>
      </c>
      <c r="F142" s="23"/>
      <c r="G142" s="33" t="s">
        <v>617</v>
      </c>
      <c r="H142" s="33" t="s">
        <v>677</v>
      </c>
      <c r="I142" s="27" t="n">
        <f aca="false">SUM(J142:M142)</f>
        <v>21.34</v>
      </c>
      <c r="J142" s="35" t="n">
        <v>21.34</v>
      </c>
      <c r="K142" s="23"/>
      <c r="L142" s="23"/>
      <c r="M142" s="35"/>
      <c r="N142" s="13" t="s">
        <v>37</v>
      </c>
      <c r="O142" s="34" t="s">
        <v>678</v>
      </c>
      <c r="P142" s="36" t="s">
        <v>679</v>
      </c>
      <c r="Q142" s="23"/>
      <c r="R142" s="29" t="n">
        <v>44958</v>
      </c>
      <c r="S142" s="29" t="n">
        <v>45139</v>
      </c>
      <c r="T142" s="29" t="n">
        <v>45170</v>
      </c>
      <c r="U142" s="23"/>
    </row>
    <row r="143" s="30" customFormat="true" ht="108" hidden="false" customHeight="true" outlineLevel="0" collapsed="false">
      <c r="A143" s="23" t="n">
        <v>135</v>
      </c>
      <c r="B143" s="12" t="s">
        <v>31</v>
      </c>
      <c r="C143" s="13" t="s">
        <v>32</v>
      </c>
      <c r="D143" s="33" t="s">
        <v>680</v>
      </c>
      <c r="E143" s="34" t="s">
        <v>681</v>
      </c>
      <c r="F143" s="23"/>
      <c r="G143" s="33" t="s">
        <v>617</v>
      </c>
      <c r="H143" s="33" t="s">
        <v>682</v>
      </c>
      <c r="I143" s="27" t="n">
        <f aca="false">SUM(J143:M143)</f>
        <v>28.09</v>
      </c>
      <c r="J143" s="35" t="n">
        <v>28.09</v>
      </c>
      <c r="K143" s="23"/>
      <c r="L143" s="23"/>
      <c r="M143" s="35"/>
      <c r="N143" s="13" t="s">
        <v>37</v>
      </c>
      <c r="O143" s="34" t="s">
        <v>108</v>
      </c>
      <c r="P143" s="36" t="s">
        <v>49</v>
      </c>
      <c r="Q143" s="23"/>
      <c r="R143" s="29" t="n">
        <v>44958</v>
      </c>
      <c r="S143" s="29" t="n">
        <v>45139</v>
      </c>
      <c r="T143" s="29" t="n">
        <v>45170</v>
      </c>
      <c r="U143" s="23"/>
    </row>
    <row r="144" s="30" customFormat="true" ht="112" hidden="false" customHeight="true" outlineLevel="0" collapsed="false">
      <c r="A144" s="23" t="n">
        <v>136</v>
      </c>
      <c r="B144" s="12" t="s">
        <v>31</v>
      </c>
      <c r="C144" s="13" t="s">
        <v>32</v>
      </c>
      <c r="D144" s="33" t="s">
        <v>683</v>
      </c>
      <c r="E144" s="34" t="s">
        <v>684</v>
      </c>
      <c r="F144" s="23"/>
      <c r="G144" s="33" t="s">
        <v>617</v>
      </c>
      <c r="H144" s="33" t="s">
        <v>685</v>
      </c>
      <c r="I144" s="27" t="n">
        <f aca="false">SUM(J144:M144)</f>
        <v>17.09</v>
      </c>
      <c r="J144" s="35" t="n">
        <v>17.09</v>
      </c>
      <c r="K144" s="23"/>
      <c r="L144" s="23"/>
      <c r="M144" s="35"/>
      <c r="N144" s="13" t="s">
        <v>37</v>
      </c>
      <c r="O144" s="34" t="s">
        <v>686</v>
      </c>
      <c r="P144" s="36" t="s">
        <v>687</v>
      </c>
      <c r="Q144" s="23"/>
      <c r="R144" s="29" t="n">
        <v>44958</v>
      </c>
      <c r="S144" s="29" t="n">
        <v>45139</v>
      </c>
      <c r="T144" s="29" t="n">
        <v>45170</v>
      </c>
      <c r="U144" s="23"/>
    </row>
    <row r="145" s="30" customFormat="true" ht="111" hidden="false" customHeight="true" outlineLevel="0" collapsed="false">
      <c r="A145" s="23" t="n">
        <v>137</v>
      </c>
      <c r="B145" s="12" t="s">
        <v>31</v>
      </c>
      <c r="C145" s="13" t="s">
        <v>32</v>
      </c>
      <c r="D145" s="33" t="s">
        <v>688</v>
      </c>
      <c r="E145" s="34" t="s">
        <v>689</v>
      </c>
      <c r="F145" s="23"/>
      <c r="G145" s="33" t="s">
        <v>617</v>
      </c>
      <c r="H145" s="33" t="s">
        <v>690</v>
      </c>
      <c r="I145" s="27" t="n">
        <f aca="false">SUM(J145:M145)</f>
        <v>2</v>
      </c>
      <c r="J145" s="35" t="n">
        <v>2</v>
      </c>
      <c r="K145" s="23"/>
      <c r="L145" s="23"/>
      <c r="M145" s="35"/>
      <c r="N145" s="13" t="s">
        <v>37</v>
      </c>
      <c r="O145" s="34" t="s">
        <v>526</v>
      </c>
      <c r="P145" s="36" t="s">
        <v>184</v>
      </c>
      <c r="Q145" s="23"/>
      <c r="R145" s="29" t="n">
        <v>44958</v>
      </c>
      <c r="S145" s="29" t="n">
        <v>45139</v>
      </c>
      <c r="T145" s="29" t="n">
        <v>45170</v>
      </c>
      <c r="U145" s="23"/>
    </row>
    <row r="146" s="30" customFormat="true" ht="108" hidden="false" customHeight="true" outlineLevel="0" collapsed="false">
      <c r="A146" s="23" t="n">
        <v>138</v>
      </c>
      <c r="B146" s="12" t="s">
        <v>31</v>
      </c>
      <c r="C146" s="13" t="s">
        <v>32</v>
      </c>
      <c r="D146" s="33" t="s">
        <v>691</v>
      </c>
      <c r="E146" s="34" t="s">
        <v>692</v>
      </c>
      <c r="F146" s="23"/>
      <c r="G146" s="33" t="s">
        <v>617</v>
      </c>
      <c r="H146" s="33" t="s">
        <v>693</v>
      </c>
      <c r="I146" s="27" t="n">
        <f aca="false">SUM(J146:M146)</f>
        <v>43.47</v>
      </c>
      <c r="J146" s="35" t="n">
        <v>43.47</v>
      </c>
      <c r="K146" s="23"/>
      <c r="L146" s="23"/>
      <c r="M146" s="35"/>
      <c r="N146" s="13" t="s">
        <v>37</v>
      </c>
      <c r="O146" s="34" t="s">
        <v>694</v>
      </c>
      <c r="P146" s="36" t="s">
        <v>54</v>
      </c>
      <c r="Q146" s="23"/>
      <c r="R146" s="29" t="n">
        <v>44958</v>
      </c>
      <c r="S146" s="29" t="n">
        <v>45139</v>
      </c>
      <c r="T146" s="29" t="n">
        <v>45170</v>
      </c>
      <c r="U146" s="23"/>
    </row>
    <row r="147" s="30" customFormat="true" ht="110" hidden="false" customHeight="true" outlineLevel="0" collapsed="false">
      <c r="A147" s="23" t="n">
        <v>139</v>
      </c>
      <c r="B147" s="12" t="s">
        <v>31</v>
      </c>
      <c r="C147" s="13" t="s">
        <v>32</v>
      </c>
      <c r="D147" s="33" t="s">
        <v>695</v>
      </c>
      <c r="E147" s="34" t="s">
        <v>696</v>
      </c>
      <c r="F147" s="23"/>
      <c r="G147" s="33" t="s">
        <v>617</v>
      </c>
      <c r="H147" s="33" t="s">
        <v>697</v>
      </c>
      <c r="I147" s="27" t="n">
        <f aca="false">SUM(J147:M147)</f>
        <v>29.38</v>
      </c>
      <c r="J147" s="35" t="n">
        <v>29.38</v>
      </c>
      <c r="K147" s="23"/>
      <c r="L147" s="23"/>
      <c r="M147" s="35"/>
      <c r="N147" s="13" t="s">
        <v>37</v>
      </c>
      <c r="O147" s="34" t="s">
        <v>309</v>
      </c>
      <c r="P147" s="36" t="s">
        <v>646</v>
      </c>
      <c r="Q147" s="23"/>
      <c r="R147" s="29" t="n">
        <v>44958</v>
      </c>
      <c r="S147" s="29" t="n">
        <v>45139</v>
      </c>
      <c r="T147" s="29" t="n">
        <v>45170</v>
      </c>
      <c r="U147" s="23"/>
    </row>
    <row r="148" s="30" customFormat="true" ht="112" hidden="false" customHeight="true" outlineLevel="0" collapsed="false">
      <c r="A148" s="23" t="n">
        <v>140</v>
      </c>
      <c r="B148" s="12" t="s">
        <v>31</v>
      </c>
      <c r="C148" s="13" t="s">
        <v>32</v>
      </c>
      <c r="D148" s="33" t="s">
        <v>698</v>
      </c>
      <c r="E148" s="34" t="s">
        <v>699</v>
      </c>
      <c r="F148" s="23"/>
      <c r="G148" s="33" t="s">
        <v>617</v>
      </c>
      <c r="H148" s="33" t="s">
        <v>700</v>
      </c>
      <c r="I148" s="27" t="n">
        <f aca="false">SUM(J148:M148)</f>
        <v>0.88</v>
      </c>
      <c r="J148" s="35" t="n">
        <v>0.88</v>
      </c>
      <c r="K148" s="23"/>
      <c r="L148" s="23"/>
      <c r="M148" s="35"/>
      <c r="N148" s="13" t="s">
        <v>37</v>
      </c>
      <c r="O148" s="34" t="s">
        <v>701</v>
      </c>
      <c r="P148" s="36" t="s">
        <v>84</v>
      </c>
      <c r="Q148" s="23"/>
      <c r="R148" s="29" t="n">
        <v>44958</v>
      </c>
      <c r="S148" s="29" t="n">
        <v>45139</v>
      </c>
      <c r="T148" s="29" t="n">
        <v>45170</v>
      </c>
      <c r="U148" s="23"/>
    </row>
    <row r="149" s="30" customFormat="true" ht="108" hidden="false" customHeight="true" outlineLevel="0" collapsed="false">
      <c r="A149" s="23" t="n">
        <v>141</v>
      </c>
      <c r="B149" s="12" t="s">
        <v>31</v>
      </c>
      <c r="C149" s="13" t="s">
        <v>32</v>
      </c>
      <c r="D149" s="33" t="s">
        <v>702</v>
      </c>
      <c r="E149" s="34" t="s">
        <v>703</v>
      </c>
      <c r="F149" s="23"/>
      <c r="G149" s="33" t="s">
        <v>617</v>
      </c>
      <c r="H149" s="33" t="s">
        <v>704</v>
      </c>
      <c r="I149" s="27" t="n">
        <f aca="false">SUM(J149:M149)</f>
        <v>2.6</v>
      </c>
      <c r="J149" s="35" t="n">
        <v>2.6</v>
      </c>
      <c r="K149" s="23"/>
      <c r="L149" s="23"/>
      <c r="M149" s="35"/>
      <c r="N149" s="13" t="s">
        <v>37</v>
      </c>
      <c r="O149" s="34" t="s">
        <v>705</v>
      </c>
      <c r="P149" s="36" t="s">
        <v>706</v>
      </c>
      <c r="Q149" s="23"/>
      <c r="R149" s="29" t="n">
        <v>44958</v>
      </c>
      <c r="S149" s="29" t="n">
        <v>45139</v>
      </c>
      <c r="T149" s="29" t="n">
        <v>45170</v>
      </c>
      <c r="U149" s="23"/>
    </row>
    <row r="150" s="30" customFormat="true" ht="109" hidden="false" customHeight="true" outlineLevel="0" collapsed="false">
      <c r="A150" s="23" t="n">
        <v>142</v>
      </c>
      <c r="B150" s="12" t="s">
        <v>31</v>
      </c>
      <c r="C150" s="13" t="s">
        <v>32</v>
      </c>
      <c r="D150" s="33" t="s">
        <v>707</v>
      </c>
      <c r="E150" s="34" t="s">
        <v>708</v>
      </c>
      <c r="F150" s="23"/>
      <c r="G150" s="33" t="s">
        <v>617</v>
      </c>
      <c r="H150" s="33" t="s">
        <v>709</v>
      </c>
      <c r="I150" s="27" t="n">
        <f aca="false">SUM(J150:M150)</f>
        <v>6.04</v>
      </c>
      <c r="J150" s="35" t="n">
        <v>6.04</v>
      </c>
      <c r="K150" s="23"/>
      <c r="L150" s="23"/>
      <c r="M150" s="35"/>
      <c r="N150" s="13" t="s">
        <v>37</v>
      </c>
      <c r="O150" s="34" t="s">
        <v>710</v>
      </c>
      <c r="P150" s="36" t="s">
        <v>711</v>
      </c>
      <c r="Q150" s="23"/>
      <c r="R150" s="29" t="n">
        <v>44958</v>
      </c>
      <c r="S150" s="29" t="n">
        <v>45139</v>
      </c>
      <c r="T150" s="29" t="n">
        <v>45170</v>
      </c>
      <c r="U150" s="23"/>
    </row>
    <row r="151" s="30" customFormat="true" ht="105" hidden="false" customHeight="true" outlineLevel="0" collapsed="false">
      <c r="A151" s="23" t="n">
        <v>143</v>
      </c>
      <c r="B151" s="12" t="s">
        <v>31</v>
      </c>
      <c r="C151" s="13" t="s">
        <v>32</v>
      </c>
      <c r="D151" s="33" t="s">
        <v>712</v>
      </c>
      <c r="E151" s="34" t="s">
        <v>713</v>
      </c>
      <c r="F151" s="23"/>
      <c r="G151" s="33" t="s">
        <v>617</v>
      </c>
      <c r="H151" s="33" t="s">
        <v>714</v>
      </c>
      <c r="I151" s="27" t="n">
        <f aca="false">SUM(J151:M151)</f>
        <v>26.96</v>
      </c>
      <c r="J151" s="35" t="n">
        <v>26.96</v>
      </c>
      <c r="K151" s="23"/>
      <c r="L151" s="23"/>
      <c r="M151" s="35"/>
      <c r="N151" s="13" t="s">
        <v>37</v>
      </c>
      <c r="O151" s="34" t="s">
        <v>715</v>
      </c>
      <c r="P151" s="36" t="s">
        <v>716</v>
      </c>
      <c r="Q151" s="23"/>
      <c r="R151" s="29" t="n">
        <v>44958</v>
      </c>
      <c r="S151" s="29" t="n">
        <v>45139</v>
      </c>
      <c r="T151" s="29" t="n">
        <v>45170</v>
      </c>
      <c r="U151" s="23"/>
    </row>
    <row r="152" s="30" customFormat="true" ht="123" hidden="false" customHeight="true" outlineLevel="0" collapsed="false">
      <c r="A152" s="23" t="n">
        <v>144</v>
      </c>
      <c r="B152" s="12" t="s">
        <v>31</v>
      </c>
      <c r="C152" s="13" t="s">
        <v>32</v>
      </c>
      <c r="D152" s="33" t="s">
        <v>717</v>
      </c>
      <c r="E152" s="34" t="s">
        <v>718</v>
      </c>
      <c r="F152" s="23"/>
      <c r="G152" s="33" t="s">
        <v>617</v>
      </c>
      <c r="H152" s="33" t="s">
        <v>719</v>
      </c>
      <c r="I152" s="27" t="n">
        <f aca="false">SUM(J152:M152)</f>
        <v>28.97</v>
      </c>
      <c r="J152" s="35" t="n">
        <v>28.97</v>
      </c>
      <c r="K152" s="23"/>
      <c r="L152" s="23"/>
      <c r="M152" s="35"/>
      <c r="N152" s="13" t="s">
        <v>37</v>
      </c>
      <c r="O152" s="34" t="s">
        <v>720</v>
      </c>
      <c r="P152" s="36" t="s">
        <v>451</v>
      </c>
      <c r="Q152" s="23"/>
      <c r="R152" s="29" t="n">
        <v>44958</v>
      </c>
      <c r="S152" s="29" t="n">
        <v>45139</v>
      </c>
      <c r="T152" s="29" t="n">
        <v>45170</v>
      </c>
      <c r="U152" s="23"/>
    </row>
    <row r="153" s="30" customFormat="true" ht="110" hidden="false" customHeight="true" outlineLevel="0" collapsed="false">
      <c r="A153" s="23" t="n">
        <v>145</v>
      </c>
      <c r="B153" s="12" t="s">
        <v>31</v>
      </c>
      <c r="C153" s="13" t="s">
        <v>32</v>
      </c>
      <c r="D153" s="33" t="s">
        <v>721</v>
      </c>
      <c r="E153" s="34" t="s">
        <v>722</v>
      </c>
      <c r="F153" s="23"/>
      <c r="G153" s="33" t="s">
        <v>617</v>
      </c>
      <c r="H153" s="33" t="s">
        <v>723</v>
      </c>
      <c r="I153" s="27" t="n">
        <f aca="false">SUM(J153:M153)</f>
        <v>12.13</v>
      </c>
      <c r="J153" s="35" t="n">
        <v>12.13</v>
      </c>
      <c r="K153" s="23"/>
      <c r="L153" s="23"/>
      <c r="M153" s="35"/>
      <c r="N153" s="13" t="s">
        <v>37</v>
      </c>
      <c r="O153" s="34" t="s">
        <v>724</v>
      </c>
      <c r="P153" s="36" t="s">
        <v>725</v>
      </c>
      <c r="Q153" s="23"/>
      <c r="R153" s="29" t="n">
        <v>44958</v>
      </c>
      <c r="S153" s="29" t="n">
        <v>45139</v>
      </c>
      <c r="T153" s="29" t="n">
        <v>45170</v>
      </c>
      <c r="U153" s="23"/>
    </row>
    <row r="154" s="30" customFormat="true" ht="109" hidden="false" customHeight="true" outlineLevel="0" collapsed="false">
      <c r="A154" s="23" t="n">
        <v>146</v>
      </c>
      <c r="B154" s="12" t="s">
        <v>31</v>
      </c>
      <c r="C154" s="13" t="s">
        <v>32</v>
      </c>
      <c r="D154" s="33" t="s">
        <v>726</v>
      </c>
      <c r="E154" s="34" t="s">
        <v>727</v>
      </c>
      <c r="F154" s="23"/>
      <c r="G154" s="33" t="s">
        <v>617</v>
      </c>
      <c r="H154" s="33" t="s">
        <v>728</v>
      </c>
      <c r="I154" s="27" t="n">
        <f aca="false">SUM(J154:M154)</f>
        <v>26.94</v>
      </c>
      <c r="J154" s="35" t="n">
        <v>26.94</v>
      </c>
      <c r="K154" s="23"/>
      <c r="L154" s="23"/>
      <c r="M154" s="35"/>
      <c r="N154" s="13" t="s">
        <v>37</v>
      </c>
      <c r="O154" s="34" t="s">
        <v>729</v>
      </c>
      <c r="P154" s="36" t="s">
        <v>589</v>
      </c>
      <c r="Q154" s="23"/>
      <c r="R154" s="29" t="n">
        <v>44958</v>
      </c>
      <c r="S154" s="29" t="n">
        <v>45139</v>
      </c>
      <c r="T154" s="29" t="n">
        <v>45170</v>
      </c>
      <c r="U154" s="23"/>
    </row>
    <row r="155" s="30" customFormat="true" ht="111" hidden="false" customHeight="true" outlineLevel="0" collapsed="false">
      <c r="A155" s="23" t="n">
        <v>147</v>
      </c>
      <c r="B155" s="12" t="s">
        <v>31</v>
      </c>
      <c r="C155" s="13" t="s">
        <v>32</v>
      </c>
      <c r="D155" s="33" t="s">
        <v>730</v>
      </c>
      <c r="E155" s="34" t="s">
        <v>731</v>
      </c>
      <c r="F155" s="23"/>
      <c r="G155" s="33" t="s">
        <v>617</v>
      </c>
      <c r="H155" s="33" t="s">
        <v>732</v>
      </c>
      <c r="I155" s="27" t="n">
        <f aca="false">SUM(J155:M155)</f>
        <v>4.22</v>
      </c>
      <c r="J155" s="35" t="n">
        <v>4.22</v>
      </c>
      <c r="K155" s="23"/>
      <c r="L155" s="23"/>
      <c r="M155" s="35"/>
      <c r="N155" s="13" t="s">
        <v>37</v>
      </c>
      <c r="O155" s="34" t="s">
        <v>733</v>
      </c>
      <c r="P155" s="36" t="s">
        <v>145</v>
      </c>
      <c r="Q155" s="23"/>
      <c r="R155" s="29" t="n">
        <v>44958</v>
      </c>
      <c r="S155" s="29" t="n">
        <v>45139</v>
      </c>
      <c r="T155" s="29" t="n">
        <v>45170</v>
      </c>
      <c r="U155" s="23"/>
    </row>
    <row r="156" s="30" customFormat="true" ht="111" hidden="false" customHeight="true" outlineLevel="0" collapsed="false">
      <c r="A156" s="23" t="n">
        <v>148</v>
      </c>
      <c r="B156" s="12" t="s">
        <v>31</v>
      </c>
      <c r="C156" s="13" t="s">
        <v>32</v>
      </c>
      <c r="D156" s="33" t="s">
        <v>734</v>
      </c>
      <c r="E156" s="34" t="s">
        <v>735</v>
      </c>
      <c r="F156" s="23"/>
      <c r="G156" s="33" t="s">
        <v>736</v>
      </c>
      <c r="H156" s="33" t="s">
        <v>737</v>
      </c>
      <c r="I156" s="27" t="n">
        <f aca="false">SUM(J156:M156)</f>
        <v>16.07</v>
      </c>
      <c r="J156" s="35" t="n">
        <v>16.07</v>
      </c>
      <c r="K156" s="23"/>
      <c r="L156" s="23"/>
      <c r="M156" s="35"/>
      <c r="N156" s="13" t="s">
        <v>37</v>
      </c>
      <c r="O156" s="34" t="s">
        <v>738</v>
      </c>
      <c r="P156" s="36" t="s">
        <v>739</v>
      </c>
      <c r="Q156" s="23"/>
      <c r="R156" s="29" t="n">
        <v>44958</v>
      </c>
      <c r="S156" s="29" t="n">
        <v>45139</v>
      </c>
      <c r="T156" s="29" t="n">
        <v>45170</v>
      </c>
      <c r="U156" s="23"/>
    </row>
    <row r="157" s="30" customFormat="true" ht="110" hidden="false" customHeight="true" outlineLevel="0" collapsed="false">
      <c r="A157" s="23" t="n">
        <v>149</v>
      </c>
      <c r="B157" s="12" t="s">
        <v>31</v>
      </c>
      <c r="C157" s="13" t="s">
        <v>32</v>
      </c>
      <c r="D157" s="33" t="s">
        <v>740</v>
      </c>
      <c r="E157" s="34" t="s">
        <v>741</v>
      </c>
      <c r="F157" s="23"/>
      <c r="G157" s="33" t="s">
        <v>736</v>
      </c>
      <c r="H157" s="33" t="s">
        <v>742</v>
      </c>
      <c r="I157" s="27" t="n">
        <f aca="false">SUM(J157:M157)</f>
        <v>25.18</v>
      </c>
      <c r="J157" s="35" t="n">
        <v>25.18</v>
      </c>
      <c r="K157" s="23"/>
      <c r="L157" s="23"/>
      <c r="M157" s="35"/>
      <c r="N157" s="13" t="s">
        <v>37</v>
      </c>
      <c r="O157" s="34" t="s">
        <v>743</v>
      </c>
      <c r="P157" s="36" t="s">
        <v>744</v>
      </c>
      <c r="Q157" s="23"/>
      <c r="R157" s="29" t="n">
        <v>44958</v>
      </c>
      <c r="S157" s="29" t="n">
        <v>45139</v>
      </c>
      <c r="T157" s="29" t="n">
        <v>45170</v>
      </c>
      <c r="U157" s="23"/>
    </row>
    <row r="158" s="30" customFormat="true" ht="111" hidden="false" customHeight="true" outlineLevel="0" collapsed="false">
      <c r="A158" s="23" t="n">
        <v>150</v>
      </c>
      <c r="B158" s="12" t="s">
        <v>31</v>
      </c>
      <c r="C158" s="13" t="s">
        <v>32</v>
      </c>
      <c r="D158" s="33" t="s">
        <v>745</v>
      </c>
      <c r="E158" s="34" t="s">
        <v>746</v>
      </c>
      <c r="F158" s="23"/>
      <c r="G158" s="33" t="s">
        <v>736</v>
      </c>
      <c r="H158" s="33" t="s">
        <v>747</v>
      </c>
      <c r="I158" s="27" t="n">
        <f aca="false">SUM(J158:M158)</f>
        <v>12.98</v>
      </c>
      <c r="J158" s="35" t="n">
        <v>12.98</v>
      </c>
      <c r="K158" s="23"/>
      <c r="L158" s="23"/>
      <c r="M158" s="35"/>
      <c r="N158" s="13" t="s">
        <v>37</v>
      </c>
      <c r="O158" s="34" t="s">
        <v>290</v>
      </c>
      <c r="P158" s="36" t="s">
        <v>748</v>
      </c>
      <c r="Q158" s="23"/>
      <c r="R158" s="29" t="n">
        <v>44958</v>
      </c>
      <c r="S158" s="29" t="n">
        <v>45139</v>
      </c>
      <c r="T158" s="29" t="n">
        <v>45170</v>
      </c>
      <c r="U158" s="23"/>
    </row>
    <row r="159" s="30" customFormat="true" ht="113" hidden="false" customHeight="true" outlineLevel="0" collapsed="false">
      <c r="A159" s="23" t="n">
        <v>151</v>
      </c>
      <c r="B159" s="12" t="s">
        <v>31</v>
      </c>
      <c r="C159" s="13" t="s">
        <v>32</v>
      </c>
      <c r="D159" s="33" t="s">
        <v>749</v>
      </c>
      <c r="E159" s="34" t="s">
        <v>750</v>
      </c>
      <c r="F159" s="23"/>
      <c r="G159" s="33" t="s">
        <v>736</v>
      </c>
      <c r="H159" s="33" t="s">
        <v>751</v>
      </c>
      <c r="I159" s="27" t="n">
        <f aca="false">SUM(J159:M159)</f>
        <v>4.75</v>
      </c>
      <c r="J159" s="35" t="n">
        <v>4.75</v>
      </c>
      <c r="K159" s="23"/>
      <c r="L159" s="23"/>
      <c r="M159" s="35"/>
      <c r="N159" s="13" t="s">
        <v>37</v>
      </c>
      <c r="O159" s="34" t="s">
        <v>752</v>
      </c>
      <c r="P159" s="36" t="s">
        <v>753</v>
      </c>
      <c r="Q159" s="23"/>
      <c r="R159" s="29" t="n">
        <v>44958</v>
      </c>
      <c r="S159" s="29" t="n">
        <v>45139</v>
      </c>
      <c r="T159" s="29" t="n">
        <v>45170</v>
      </c>
      <c r="U159" s="23"/>
    </row>
    <row r="160" s="30" customFormat="true" ht="113" hidden="false" customHeight="true" outlineLevel="0" collapsed="false">
      <c r="A160" s="23" t="n">
        <v>152</v>
      </c>
      <c r="B160" s="12" t="s">
        <v>31</v>
      </c>
      <c r="C160" s="13" t="s">
        <v>32</v>
      </c>
      <c r="D160" s="33" t="s">
        <v>754</v>
      </c>
      <c r="E160" s="34" t="s">
        <v>755</v>
      </c>
      <c r="F160" s="23"/>
      <c r="G160" s="33" t="s">
        <v>736</v>
      </c>
      <c r="H160" s="33" t="s">
        <v>756</v>
      </c>
      <c r="I160" s="27" t="n">
        <f aca="false">SUM(J160:M160)</f>
        <v>61.17</v>
      </c>
      <c r="J160" s="35" t="n">
        <v>61.17</v>
      </c>
      <c r="K160" s="23"/>
      <c r="L160" s="23"/>
      <c r="M160" s="35"/>
      <c r="N160" s="13" t="s">
        <v>37</v>
      </c>
      <c r="O160" s="34" t="s">
        <v>757</v>
      </c>
      <c r="P160" s="36" t="s">
        <v>758</v>
      </c>
      <c r="Q160" s="23"/>
      <c r="R160" s="29" t="n">
        <v>44958</v>
      </c>
      <c r="S160" s="29" t="n">
        <v>45139</v>
      </c>
      <c r="T160" s="29" t="n">
        <v>45170</v>
      </c>
      <c r="U160" s="23"/>
    </row>
    <row r="161" s="30" customFormat="true" ht="107" hidden="false" customHeight="true" outlineLevel="0" collapsed="false">
      <c r="A161" s="23" t="n">
        <v>153</v>
      </c>
      <c r="B161" s="12" t="s">
        <v>31</v>
      </c>
      <c r="C161" s="13" t="s">
        <v>32</v>
      </c>
      <c r="D161" s="33" t="s">
        <v>759</v>
      </c>
      <c r="E161" s="34" t="s">
        <v>760</v>
      </c>
      <c r="F161" s="23"/>
      <c r="G161" s="33" t="s">
        <v>736</v>
      </c>
      <c r="H161" s="33" t="s">
        <v>761</v>
      </c>
      <c r="I161" s="27" t="n">
        <f aca="false">SUM(J161:M161)</f>
        <v>31.71</v>
      </c>
      <c r="J161" s="35" t="n">
        <v>16.85</v>
      </c>
      <c r="K161" s="23"/>
      <c r="L161" s="13" t="n">
        <v>14.86</v>
      </c>
      <c r="M161" s="35"/>
      <c r="N161" s="13" t="s">
        <v>37</v>
      </c>
      <c r="O161" s="34" t="s">
        <v>762</v>
      </c>
      <c r="P161" s="36" t="s">
        <v>763</v>
      </c>
      <c r="Q161" s="23"/>
      <c r="R161" s="29" t="n">
        <v>44958</v>
      </c>
      <c r="S161" s="29" t="n">
        <v>45139</v>
      </c>
      <c r="T161" s="29" t="n">
        <v>45170</v>
      </c>
      <c r="U161" s="23"/>
    </row>
    <row r="162" s="30" customFormat="true" ht="108" hidden="false" customHeight="true" outlineLevel="0" collapsed="false">
      <c r="A162" s="23" t="n">
        <v>154</v>
      </c>
      <c r="B162" s="12" t="s">
        <v>31</v>
      </c>
      <c r="C162" s="13" t="s">
        <v>32</v>
      </c>
      <c r="D162" s="33" t="s">
        <v>764</v>
      </c>
      <c r="E162" s="34" t="s">
        <v>765</v>
      </c>
      <c r="F162" s="23"/>
      <c r="G162" s="33" t="s">
        <v>736</v>
      </c>
      <c r="H162" s="33" t="s">
        <v>766</v>
      </c>
      <c r="I162" s="27" t="n">
        <f aca="false">SUM(J162:M162)</f>
        <v>22.23</v>
      </c>
      <c r="J162" s="35"/>
      <c r="K162" s="23"/>
      <c r="L162" s="35" t="n">
        <v>22.23</v>
      </c>
      <c r="M162" s="35"/>
      <c r="N162" s="13" t="s">
        <v>37</v>
      </c>
      <c r="O162" s="34" t="s">
        <v>767</v>
      </c>
      <c r="P162" s="36" t="s">
        <v>768</v>
      </c>
      <c r="Q162" s="23"/>
      <c r="R162" s="29" t="n">
        <v>44958</v>
      </c>
      <c r="S162" s="29" t="n">
        <v>45139</v>
      </c>
      <c r="T162" s="29" t="n">
        <v>45170</v>
      </c>
      <c r="U162" s="23"/>
    </row>
    <row r="163" s="30" customFormat="true" ht="122" hidden="false" customHeight="true" outlineLevel="0" collapsed="false">
      <c r="A163" s="23" t="n">
        <v>155</v>
      </c>
      <c r="B163" s="12" t="s">
        <v>31</v>
      </c>
      <c r="C163" s="13" t="s">
        <v>32</v>
      </c>
      <c r="D163" s="33" t="s">
        <v>769</v>
      </c>
      <c r="E163" s="34" t="s">
        <v>770</v>
      </c>
      <c r="F163" s="23"/>
      <c r="G163" s="33" t="s">
        <v>736</v>
      </c>
      <c r="H163" s="33" t="s">
        <v>771</v>
      </c>
      <c r="I163" s="27" t="n">
        <f aca="false">SUM(J163:M163)</f>
        <v>21.66</v>
      </c>
      <c r="J163" s="35"/>
      <c r="K163" s="23"/>
      <c r="L163" s="35" t="n">
        <v>21.66</v>
      </c>
      <c r="M163" s="35"/>
      <c r="N163" s="13" t="s">
        <v>37</v>
      </c>
      <c r="O163" s="34" t="s">
        <v>663</v>
      </c>
      <c r="P163" s="36" t="s">
        <v>772</v>
      </c>
      <c r="Q163" s="23"/>
      <c r="R163" s="29" t="n">
        <v>44958</v>
      </c>
      <c r="S163" s="29" t="n">
        <v>45139</v>
      </c>
      <c r="T163" s="29" t="n">
        <v>45170</v>
      </c>
      <c r="U163" s="23"/>
    </row>
    <row r="164" s="30" customFormat="true" ht="105" hidden="false" customHeight="true" outlineLevel="0" collapsed="false">
      <c r="A164" s="23" t="n">
        <v>156</v>
      </c>
      <c r="B164" s="12" t="s">
        <v>31</v>
      </c>
      <c r="C164" s="13" t="s">
        <v>32</v>
      </c>
      <c r="D164" s="33" t="s">
        <v>773</v>
      </c>
      <c r="E164" s="34" t="s">
        <v>774</v>
      </c>
      <c r="F164" s="23"/>
      <c r="G164" s="33" t="s">
        <v>736</v>
      </c>
      <c r="H164" s="33" t="s">
        <v>775</v>
      </c>
      <c r="I164" s="27" t="n">
        <f aca="false">SUM(J164:M164)</f>
        <v>21.61</v>
      </c>
      <c r="J164" s="35"/>
      <c r="K164" s="23"/>
      <c r="L164" s="35" t="n">
        <v>21.61</v>
      </c>
      <c r="M164" s="35"/>
      <c r="N164" s="13" t="s">
        <v>37</v>
      </c>
      <c r="O164" s="34" t="s">
        <v>776</v>
      </c>
      <c r="P164" s="36" t="s">
        <v>744</v>
      </c>
      <c r="Q164" s="23"/>
      <c r="R164" s="29" t="n">
        <v>44958</v>
      </c>
      <c r="S164" s="29" t="n">
        <v>45139</v>
      </c>
      <c r="T164" s="29" t="n">
        <v>45170</v>
      </c>
      <c r="U164" s="23"/>
    </row>
    <row r="165" s="30" customFormat="true" ht="110" hidden="false" customHeight="true" outlineLevel="0" collapsed="false">
      <c r="A165" s="23" t="n">
        <v>157</v>
      </c>
      <c r="B165" s="12" t="s">
        <v>31</v>
      </c>
      <c r="C165" s="13" t="s">
        <v>32</v>
      </c>
      <c r="D165" s="33" t="s">
        <v>777</v>
      </c>
      <c r="E165" s="34" t="s">
        <v>778</v>
      </c>
      <c r="F165" s="23"/>
      <c r="G165" s="33" t="s">
        <v>736</v>
      </c>
      <c r="H165" s="33" t="s">
        <v>779</v>
      </c>
      <c r="I165" s="27" t="n">
        <f aca="false">SUM(J165:M165)</f>
        <v>13.76</v>
      </c>
      <c r="J165" s="35"/>
      <c r="K165" s="23"/>
      <c r="L165" s="35" t="n">
        <v>13.76</v>
      </c>
      <c r="M165" s="35"/>
      <c r="N165" s="13" t="s">
        <v>37</v>
      </c>
      <c r="O165" s="34" t="s">
        <v>780</v>
      </c>
      <c r="P165" s="36" t="s">
        <v>781</v>
      </c>
      <c r="Q165" s="23"/>
      <c r="R165" s="29" t="n">
        <v>44958</v>
      </c>
      <c r="S165" s="29" t="n">
        <v>45139</v>
      </c>
      <c r="T165" s="29" t="n">
        <v>45170</v>
      </c>
      <c r="U165" s="23"/>
    </row>
    <row r="166" s="30" customFormat="true" ht="114" hidden="false" customHeight="true" outlineLevel="0" collapsed="false">
      <c r="A166" s="23" t="n">
        <v>158</v>
      </c>
      <c r="B166" s="12" t="s">
        <v>31</v>
      </c>
      <c r="C166" s="13" t="s">
        <v>32</v>
      </c>
      <c r="D166" s="33" t="s">
        <v>782</v>
      </c>
      <c r="E166" s="34" t="s">
        <v>783</v>
      </c>
      <c r="F166" s="23"/>
      <c r="G166" s="33" t="s">
        <v>736</v>
      </c>
      <c r="H166" s="33" t="s">
        <v>784</v>
      </c>
      <c r="I166" s="27" t="n">
        <f aca="false">SUM(J166:M166)</f>
        <v>22.52</v>
      </c>
      <c r="J166" s="35"/>
      <c r="K166" s="23"/>
      <c r="L166" s="35" t="n">
        <v>22.52</v>
      </c>
      <c r="M166" s="35"/>
      <c r="N166" s="13" t="s">
        <v>37</v>
      </c>
      <c r="O166" s="34" t="s">
        <v>785</v>
      </c>
      <c r="P166" s="36" t="s">
        <v>748</v>
      </c>
      <c r="Q166" s="23"/>
      <c r="R166" s="29" t="n">
        <v>44958</v>
      </c>
      <c r="S166" s="29" t="n">
        <v>45139</v>
      </c>
      <c r="T166" s="29" t="n">
        <v>45170</v>
      </c>
      <c r="U166" s="23"/>
    </row>
    <row r="167" s="30" customFormat="true" ht="103" hidden="false" customHeight="true" outlineLevel="0" collapsed="false">
      <c r="A167" s="23" t="n">
        <v>159</v>
      </c>
      <c r="B167" s="12" t="s">
        <v>31</v>
      </c>
      <c r="C167" s="13" t="s">
        <v>32</v>
      </c>
      <c r="D167" s="33" t="s">
        <v>786</v>
      </c>
      <c r="E167" s="34" t="s">
        <v>787</v>
      </c>
      <c r="F167" s="23"/>
      <c r="G167" s="33" t="s">
        <v>736</v>
      </c>
      <c r="H167" s="33" t="s">
        <v>788</v>
      </c>
      <c r="I167" s="27" t="n">
        <f aca="false">SUM(J167:M167)</f>
        <v>16.43</v>
      </c>
      <c r="J167" s="35"/>
      <c r="K167" s="23"/>
      <c r="L167" s="35" t="n">
        <v>16.43</v>
      </c>
      <c r="M167" s="35"/>
      <c r="N167" s="13" t="s">
        <v>37</v>
      </c>
      <c r="O167" s="34" t="s">
        <v>789</v>
      </c>
      <c r="P167" s="36" t="s">
        <v>744</v>
      </c>
      <c r="Q167" s="23"/>
      <c r="R167" s="29" t="n">
        <v>44958</v>
      </c>
      <c r="S167" s="29" t="n">
        <v>45139</v>
      </c>
      <c r="T167" s="29" t="n">
        <v>45170</v>
      </c>
      <c r="U167" s="23"/>
    </row>
    <row r="168" s="30" customFormat="true" ht="111" hidden="false" customHeight="true" outlineLevel="0" collapsed="false">
      <c r="A168" s="23" t="n">
        <v>160</v>
      </c>
      <c r="B168" s="12" t="s">
        <v>31</v>
      </c>
      <c r="C168" s="13" t="s">
        <v>32</v>
      </c>
      <c r="D168" s="33" t="s">
        <v>790</v>
      </c>
      <c r="E168" s="34" t="s">
        <v>791</v>
      </c>
      <c r="F168" s="23"/>
      <c r="G168" s="33" t="s">
        <v>736</v>
      </c>
      <c r="H168" s="33" t="s">
        <v>792</v>
      </c>
      <c r="I168" s="27" t="n">
        <f aca="false">SUM(J168:M168)</f>
        <v>21.81</v>
      </c>
      <c r="J168" s="35"/>
      <c r="K168" s="23"/>
      <c r="L168" s="35" t="n">
        <v>21.81</v>
      </c>
      <c r="M168" s="35"/>
      <c r="N168" s="13" t="s">
        <v>37</v>
      </c>
      <c r="O168" s="34" t="s">
        <v>663</v>
      </c>
      <c r="P168" s="36" t="s">
        <v>793</v>
      </c>
      <c r="Q168" s="23"/>
      <c r="R168" s="29" t="n">
        <v>44958</v>
      </c>
      <c r="S168" s="29" t="n">
        <v>45139</v>
      </c>
      <c r="T168" s="29" t="n">
        <v>45170</v>
      </c>
      <c r="U168" s="23"/>
    </row>
    <row r="169" s="30" customFormat="true" ht="109" hidden="false" customHeight="true" outlineLevel="0" collapsed="false">
      <c r="A169" s="23" t="n">
        <v>161</v>
      </c>
      <c r="B169" s="12" t="s">
        <v>31</v>
      </c>
      <c r="C169" s="13" t="s">
        <v>32</v>
      </c>
      <c r="D169" s="33" t="s">
        <v>794</v>
      </c>
      <c r="E169" s="34" t="s">
        <v>795</v>
      </c>
      <c r="F169" s="23"/>
      <c r="G169" s="33" t="s">
        <v>736</v>
      </c>
      <c r="H169" s="33" t="s">
        <v>796</v>
      </c>
      <c r="I169" s="27" t="n">
        <f aca="false">SUM(J169:M169)</f>
        <v>18.29</v>
      </c>
      <c r="J169" s="35"/>
      <c r="K169" s="23"/>
      <c r="L169" s="35" t="n">
        <v>18.29</v>
      </c>
      <c r="M169" s="35"/>
      <c r="N169" s="13" t="s">
        <v>37</v>
      </c>
      <c r="O169" s="34" t="s">
        <v>797</v>
      </c>
      <c r="P169" s="36" t="s">
        <v>798</v>
      </c>
      <c r="Q169" s="23"/>
      <c r="R169" s="29" t="n">
        <v>44958</v>
      </c>
      <c r="S169" s="29" t="n">
        <v>45139</v>
      </c>
      <c r="T169" s="29" t="n">
        <v>45170</v>
      </c>
      <c r="U169" s="23"/>
    </row>
    <row r="170" s="30" customFormat="true" ht="123" hidden="false" customHeight="true" outlineLevel="0" collapsed="false">
      <c r="A170" s="23" t="n">
        <v>162</v>
      </c>
      <c r="B170" s="12" t="s">
        <v>31</v>
      </c>
      <c r="C170" s="13" t="s">
        <v>32</v>
      </c>
      <c r="D170" s="33" t="s">
        <v>799</v>
      </c>
      <c r="E170" s="34" t="s">
        <v>800</v>
      </c>
      <c r="F170" s="23"/>
      <c r="G170" s="33" t="s">
        <v>736</v>
      </c>
      <c r="H170" s="33" t="s">
        <v>801</v>
      </c>
      <c r="I170" s="27" t="n">
        <f aca="false">SUM(J170:M170)</f>
        <v>36.17</v>
      </c>
      <c r="J170" s="35"/>
      <c r="K170" s="23"/>
      <c r="L170" s="35" t="n">
        <v>36.17</v>
      </c>
      <c r="M170" s="35"/>
      <c r="N170" s="13" t="s">
        <v>37</v>
      </c>
      <c r="O170" s="34" t="s">
        <v>802</v>
      </c>
      <c r="P170" s="36" t="s">
        <v>744</v>
      </c>
      <c r="Q170" s="23"/>
      <c r="R170" s="29" t="n">
        <v>44958</v>
      </c>
      <c r="S170" s="29" t="n">
        <v>45139</v>
      </c>
      <c r="T170" s="29" t="n">
        <v>45170</v>
      </c>
      <c r="U170" s="23"/>
    </row>
    <row r="171" s="30" customFormat="true" ht="110" hidden="false" customHeight="true" outlineLevel="0" collapsed="false">
      <c r="A171" s="23" t="n">
        <v>163</v>
      </c>
      <c r="B171" s="12" t="s">
        <v>31</v>
      </c>
      <c r="C171" s="13" t="s">
        <v>32</v>
      </c>
      <c r="D171" s="33" t="s">
        <v>803</v>
      </c>
      <c r="E171" s="34" t="s">
        <v>804</v>
      </c>
      <c r="F171" s="23"/>
      <c r="G171" s="33" t="s">
        <v>736</v>
      </c>
      <c r="H171" s="33" t="s">
        <v>805</v>
      </c>
      <c r="I171" s="27" t="n">
        <f aca="false">SUM(J171:M171)</f>
        <v>40.14</v>
      </c>
      <c r="J171" s="35"/>
      <c r="K171" s="23"/>
      <c r="L171" s="35" t="n">
        <v>40.14</v>
      </c>
      <c r="M171" s="35"/>
      <c r="N171" s="13" t="s">
        <v>37</v>
      </c>
      <c r="O171" s="34" t="s">
        <v>806</v>
      </c>
      <c r="P171" s="36" t="s">
        <v>807</v>
      </c>
      <c r="Q171" s="23"/>
      <c r="R171" s="29" t="n">
        <v>44958</v>
      </c>
      <c r="S171" s="29" t="n">
        <v>45139</v>
      </c>
      <c r="T171" s="29" t="n">
        <v>45170</v>
      </c>
      <c r="U171" s="23"/>
    </row>
    <row r="172" s="30" customFormat="true" ht="103" hidden="false" customHeight="true" outlineLevel="0" collapsed="false">
      <c r="A172" s="23" t="n">
        <v>164</v>
      </c>
      <c r="B172" s="12" t="s">
        <v>31</v>
      </c>
      <c r="C172" s="13" t="s">
        <v>32</v>
      </c>
      <c r="D172" s="33" t="s">
        <v>808</v>
      </c>
      <c r="E172" s="34" t="s">
        <v>809</v>
      </c>
      <c r="F172" s="23"/>
      <c r="G172" s="33" t="s">
        <v>736</v>
      </c>
      <c r="H172" s="33" t="s">
        <v>810</v>
      </c>
      <c r="I172" s="27" t="n">
        <f aca="false">SUM(J172:M172)</f>
        <v>35.73</v>
      </c>
      <c r="J172" s="35"/>
      <c r="K172" s="23"/>
      <c r="L172" s="13" t="n">
        <v>16.52</v>
      </c>
      <c r="M172" s="35" t="n">
        <v>19.21</v>
      </c>
      <c r="N172" s="13" t="s">
        <v>37</v>
      </c>
      <c r="O172" s="34" t="s">
        <v>811</v>
      </c>
      <c r="P172" s="36" t="s">
        <v>812</v>
      </c>
      <c r="Q172" s="23"/>
      <c r="R172" s="29" t="n">
        <v>44958</v>
      </c>
      <c r="S172" s="29" t="n">
        <v>45139</v>
      </c>
      <c r="T172" s="29" t="n">
        <v>45170</v>
      </c>
      <c r="U172" s="23"/>
    </row>
    <row r="173" s="30" customFormat="true" ht="137" hidden="false" customHeight="true" outlineLevel="0" collapsed="false">
      <c r="A173" s="23" t="n">
        <v>165</v>
      </c>
      <c r="B173" s="12" t="s">
        <v>31</v>
      </c>
      <c r="C173" s="13" t="s">
        <v>32</v>
      </c>
      <c r="D173" s="33" t="s">
        <v>813</v>
      </c>
      <c r="E173" s="34" t="s">
        <v>814</v>
      </c>
      <c r="F173" s="23"/>
      <c r="G173" s="33" t="s">
        <v>736</v>
      </c>
      <c r="H173" s="33" t="s">
        <v>815</v>
      </c>
      <c r="I173" s="27" t="n">
        <f aca="false">SUM(J173:M173)</f>
        <v>28.18</v>
      </c>
      <c r="J173" s="35"/>
      <c r="K173" s="23"/>
      <c r="L173" s="23"/>
      <c r="M173" s="35" t="n">
        <v>28.18</v>
      </c>
      <c r="N173" s="13" t="s">
        <v>37</v>
      </c>
      <c r="O173" s="34" t="s">
        <v>816</v>
      </c>
      <c r="P173" s="36" t="s">
        <v>817</v>
      </c>
      <c r="Q173" s="23"/>
      <c r="R173" s="29" t="n">
        <v>44958</v>
      </c>
      <c r="S173" s="29" t="n">
        <v>45139</v>
      </c>
      <c r="T173" s="29" t="n">
        <v>45170</v>
      </c>
      <c r="U173" s="23"/>
    </row>
    <row r="174" s="30" customFormat="true" ht="105" hidden="false" customHeight="true" outlineLevel="0" collapsed="false">
      <c r="A174" s="23" t="n">
        <v>166</v>
      </c>
      <c r="B174" s="12" t="s">
        <v>31</v>
      </c>
      <c r="C174" s="13" t="s">
        <v>32</v>
      </c>
      <c r="D174" s="33" t="s">
        <v>818</v>
      </c>
      <c r="E174" s="34" t="s">
        <v>819</v>
      </c>
      <c r="F174" s="23"/>
      <c r="G174" s="33" t="s">
        <v>736</v>
      </c>
      <c r="H174" s="33" t="s">
        <v>820</v>
      </c>
      <c r="I174" s="27" t="n">
        <f aca="false">SUM(J174:M174)</f>
        <v>51.66</v>
      </c>
      <c r="J174" s="35"/>
      <c r="K174" s="23"/>
      <c r="L174" s="23"/>
      <c r="M174" s="35" t="n">
        <v>51.66</v>
      </c>
      <c r="N174" s="13" t="s">
        <v>37</v>
      </c>
      <c r="O174" s="34" t="s">
        <v>821</v>
      </c>
      <c r="P174" s="36" t="s">
        <v>822</v>
      </c>
      <c r="Q174" s="23"/>
      <c r="R174" s="29" t="n">
        <v>44958</v>
      </c>
      <c r="S174" s="29" t="n">
        <v>45139</v>
      </c>
      <c r="T174" s="29" t="n">
        <v>45170</v>
      </c>
      <c r="U174" s="23"/>
    </row>
    <row r="175" s="30" customFormat="true" ht="103" hidden="false" customHeight="true" outlineLevel="0" collapsed="false">
      <c r="A175" s="23" t="n">
        <v>167</v>
      </c>
      <c r="B175" s="12" t="s">
        <v>31</v>
      </c>
      <c r="C175" s="13" t="s">
        <v>32</v>
      </c>
      <c r="D175" s="33" t="s">
        <v>823</v>
      </c>
      <c r="E175" s="34" t="s">
        <v>824</v>
      </c>
      <c r="F175" s="23"/>
      <c r="G175" s="33" t="s">
        <v>736</v>
      </c>
      <c r="H175" s="33" t="s">
        <v>825</v>
      </c>
      <c r="I175" s="27" t="n">
        <f aca="false">SUM(J175:M175)</f>
        <v>10.07</v>
      </c>
      <c r="J175" s="35"/>
      <c r="K175" s="23"/>
      <c r="L175" s="23"/>
      <c r="M175" s="35" t="n">
        <v>10.07</v>
      </c>
      <c r="N175" s="13" t="s">
        <v>37</v>
      </c>
      <c r="O175" s="34" t="s">
        <v>826</v>
      </c>
      <c r="P175" s="36" t="s">
        <v>827</v>
      </c>
      <c r="Q175" s="23"/>
      <c r="R175" s="29" t="n">
        <v>44958</v>
      </c>
      <c r="S175" s="29" t="n">
        <v>45139</v>
      </c>
      <c r="T175" s="29" t="n">
        <v>45170</v>
      </c>
      <c r="U175" s="23"/>
    </row>
    <row r="176" s="30" customFormat="true" ht="110" hidden="false" customHeight="true" outlineLevel="0" collapsed="false">
      <c r="A176" s="23" t="n">
        <v>168</v>
      </c>
      <c r="B176" s="12" t="s">
        <v>31</v>
      </c>
      <c r="C176" s="13" t="s">
        <v>32</v>
      </c>
      <c r="D176" s="33" t="s">
        <v>828</v>
      </c>
      <c r="E176" s="34" t="s">
        <v>829</v>
      </c>
      <c r="F176" s="23"/>
      <c r="G176" s="33" t="s">
        <v>830</v>
      </c>
      <c r="H176" s="33" t="s">
        <v>831</v>
      </c>
      <c r="I176" s="27" t="n">
        <f aca="false">SUM(J176:M176)</f>
        <v>23.56</v>
      </c>
      <c r="J176" s="42"/>
      <c r="K176" s="23"/>
      <c r="L176" s="23"/>
      <c r="M176" s="42" t="n">
        <v>23.56</v>
      </c>
      <c r="N176" s="13" t="s">
        <v>37</v>
      </c>
      <c r="O176" s="34" t="s">
        <v>832</v>
      </c>
      <c r="P176" s="36" t="s">
        <v>49</v>
      </c>
      <c r="Q176" s="23"/>
      <c r="R176" s="29" t="n">
        <v>44958</v>
      </c>
      <c r="S176" s="29" t="n">
        <v>45139</v>
      </c>
      <c r="T176" s="29" t="n">
        <v>45170</v>
      </c>
      <c r="U176" s="23"/>
    </row>
    <row r="177" s="30" customFormat="true" ht="110" hidden="false" customHeight="true" outlineLevel="0" collapsed="false">
      <c r="A177" s="23" t="n">
        <v>169</v>
      </c>
      <c r="B177" s="12" t="s">
        <v>31</v>
      </c>
      <c r="C177" s="13" t="s">
        <v>32</v>
      </c>
      <c r="D177" s="33" t="s">
        <v>833</v>
      </c>
      <c r="E177" s="34" t="s">
        <v>834</v>
      </c>
      <c r="F177" s="23"/>
      <c r="G177" s="33" t="s">
        <v>830</v>
      </c>
      <c r="H177" s="33" t="s">
        <v>835</v>
      </c>
      <c r="I177" s="27" t="n">
        <f aca="false">SUM(J177:M177)</f>
        <v>17.56</v>
      </c>
      <c r="J177" s="42"/>
      <c r="K177" s="23"/>
      <c r="L177" s="23"/>
      <c r="M177" s="42" t="n">
        <v>17.56</v>
      </c>
      <c r="N177" s="13" t="s">
        <v>37</v>
      </c>
      <c r="O177" s="34" t="s">
        <v>836</v>
      </c>
      <c r="P177" s="36" t="s">
        <v>184</v>
      </c>
      <c r="Q177" s="23"/>
      <c r="R177" s="29" t="n">
        <v>44958</v>
      </c>
      <c r="S177" s="29" t="n">
        <v>45139</v>
      </c>
      <c r="T177" s="29" t="n">
        <v>45170</v>
      </c>
      <c r="U177" s="23"/>
    </row>
    <row r="178" s="30" customFormat="true" ht="108" hidden="false" customHeight="true" outlineLevel="0" collapsed="false">
      <c r="A178" s="23" t="n">
        <v>170</v>
      </c>
      <c r="B178" s="12" t="s">
        <v>31</v>
      </c>
      <c r="C178" s="13" t="s">
        <v>32</v>
      </c>
      <c r="D178" s="33" t="s">
        <v>837</v>
      </c>
      <c r="E178" s="34" t="s">
        <v>838</v>
      </c>
      <c r="F178" s="23"/>
      <c r="G178" s="33" t="s">
        <v>830</v>
      </c>
      <c r="H178" s="33" t="s">
        <v>839</v>
      </c>
      <c r="I178" s="27" t="n">
        <f aca="false">SUM(J178:M178)</f>
        <v>19.91</v>
      </c>
      <c r="J178" s="42"/>
      <c r="K178" s="23"/>
      <c r="L178" s="23"/>
      <c r="M178" s="42" t="n">
        <v>19.91</v>
      </c>
      <c r="N178" s="13" t="s">
        <v>37</v>
      </c>
      <c r="O178" s="34" t="s">
        <v>840</v>
      </c>
      <c r="P178" s="36" t="s">
        <v>44</v>
      </c>
      <c r="Q178" s="23"/>
      <c r="R178" s="29" t="n">
        <v>44958</v>
      </c>
      <c r="S178" s="29" t="n">
        <v>45139</v>
      </c>
      <c r="T178" s="29" t="n">
        <v>45170</v>
      </c>
      <c r="U178" s="23"/>
    </row>
    <row r="179" s="30" customFormat="true" ht="107" hidden="false" customHeight="true" outlineLevel="0" collapsed="false">
      <c r="A179" s="23" t="n">
        <v>171</v>
      </c>
      <c r="B179" s="12" t="s">
        <v>31</v>
      </c>
      <c r="C179" s="13" t="s">
        <v>32</v>
      </c>
      <c r="D179" s="33" t="s">
        <v>841</v>
      </c>
      <c r="E179" s="34" t="s">
        <v>842</v>
      </c>
      <c r="F179" s="23"/>
      <c r="G179" s="33" t="s">
        <v>830</v>
      </c>
      <c r="H179" s="33" t="s">
        <v>843</v>
      </c>
      <c r="I179" s="27" t="n">
        <f aca="false">SUM(J179:M179)</f>
        <v>40.1</v>
      </c>
      <c r="J179" s="42"/>
      <c r="K179" s="23"/>
      <c r="L179" s="23"/>
      <c r="M179" s="42" t="n">
        <v>40.1</v>
      </c>
      <c r="N179" s="13" t="s">
        <v>37</v>
      </c>
      <c r="O179" s="34" t="s">
        <v>806</v>
      </c>
      <c r="P179" s="36" t="s">
        <v>44</v>
      </c>
      <c r="Q179" s="23"/>
      <c r="R179" s="29" t="n">
        <v>44958</v>
      </c>
      <c r="S179" s="29" t="n">
        <v>45139</v>
      </c>
      <c r="T179" s="29" t="n">
        <v>45170</v>
      </c>
      <c r="U179" s="23"/>
    </row>
    <row r="180" s="30" customFormat="true" ht="115" hidden="false" customHeight="true" outlineLevel="0" collapsed="false">
      <c r="A180" s="23" t="n">
        <v>172</v>
      </c>
      <c r="B180" s="12" t="s">
        <v>31</v>
      </c>
      <c r="C180" s="13" t="s">
        <v>32</v>
      </c>
      <c r="D180" s="33" t="s">
        <v>844</v>
      </c>
      <c r="E180" s="34" t="s">
        <v>845</v>
      </c>
      <c r="F180" s="23"/>
      <c r="G180" s="33" t="s">
        <v>830</v>
      </c>
      <c r="H180" s="33" t="s">
        <v>846</v>
      </c>
      <c r="I180" s="27" t="n">
        <f aca="false">SUM(J180:M180)</f>
        <v>21.38</v>
      </c>
      <c r="J180" s="42"/>
      <c r="K180" s="23"/>
      <c r="L180" s="23"/>
      <c r="M180" s="42" t="n">
        <v>21.38</v>
      </c>
      <c r="N180" s="13" t="s">
        <v>37</v>
      </c>
      <c r="O180" s="34" t="s">
        <v>847</v>
      </c>
      <c r="P180" s="36" t="s">
        <v>646</v>
      </c>
      <c r="Q180" s="23"/>
      <c r="R180" s="29" t="n">
        <v>44958</v>
      </c>
      <c r="S180" s="29" t="n">
        <v>45139</v>
      </c>
      <c r="T180" s="29" t="n">
        <v>45170</v>
      </c>
      <c r="U180" s="23"/>
    </row>
    <row r="181" s="30" customFormat="true" ht="104" hidden="false" customHeight="true" outlineLevel="0" collapsed="false">
      <c r="A181" s="23" t="n">
        <v>173</v>
      </c>
      <c r="B181" s="12" t="s">
        <v>31</v>
      </c>
      <c r="C181" s="13" t="s">
        <v>32</v>
      </c>
      <c r="D181" s="33" t="s">
        <v>848</v>
      </c>
      <c r="E181" s="34" t="s">
        <v>849</v>
      </c>
      <c r="F181" s="23"/>
      <c r="G181" s="33" t="s">
        <v>830</v>
      </c>
      <c r="H181" s="33" t="s">
        <v>850</v>
      </c>
      <c r="I181" s="27" t="n">
        <f aca="false">SUM(J181:M181)</f>
        <v>21.71</v>
      </c>
      <c r="J181" s="42"/>
      <c r="K181" s="23"/>
      <c r="L181" s="23"/>
      <c r="M181" s="42" t="n">
        <v>21.71</v>
      </c>
      <c r="N181" s="13" t="s">
        <v>37</v>
      </c>
      <c r="O181" s="34" t="s">
        <v>851</v>
      </c>
      <c r="P181" s="36" t="s">
        <v>852</v>
      </c>
      <c r="Q181" s="23"/>
      <c r="R181" s="29" t="n">
        <v>44958</v>
      </c>
      <c r="S181" s="29" t="n">
        <v>45139</v>
      </c>
      <c r="T181" s="29" t="n">
        <v>45170</v>
      </c>
      <c r="U181" s="23"/>
    </row>
    <row r="182" s="30" customFormat="true" ht="114" hidden="false" customHeight="true" outlineLevel="0" collapsed="false">
      <c r="A182" s="23" t="n">
        <v>174</v>
      </c>
      <c r="B182" s="12" t="s">
        <v>31</v>
      </c>
      <c r="C182" s="13" t="s">
        <v>32</v>
      </c>
      <c r="D182" s="33" t="s">
        <v>853</v>
      </c>
      <c r="E182" s="34" t="s">
        <v>854</v>
      </c>
      <c r="F182" s="23"/>
      <c r="G182" s="33" t="s">
        <v>830</v>
      </c>
      <c r="H182" s="33" t="s">
        <v>855</v>
      </c>
      <c r="I182" s="27" t="n">
        <f aca="false">SUM(J182:M182)</f>
        <v>63.83</v>
      </c>
      <c r="J182" s="42"/>
      <c r="K182" s="23"/>
      <c r="L182" s="23"/>
      <c r="M182" s="42" t="n">
        <v>63.83</v>
      </c>
      <c r="N182" s="13" t="s">
        <v>37</v>
      </c>
      <c r="O182" s="34" t="s">
        <v>856</v>
      </c>
      <c r="P182" s="36" t="s">
        <v>857</v>
      </c>
      <c r="Q182" s="23"/>
      <c r="R182" s="29" t="n">
        <v>44958</v>
      </c>
      <c r="S182" s="29" t="n">
        <v>45139</v>
      </c>
      <c r="T182" s="29" t="n">
        <v>45170</v>
      </c>
      <c r="U182" s="23"/>
    </row>
    <row r="183" s="30" customFormat="true" ht="111" hidden="false" customHeight="true" outlineLevel="0" collapsed="false">
      <c r="A183" s="23" t="n">
        <v>175</v>
      </c>
      <c r="B183" s="12" t="s">
        <v>31</v>
      </c>
      <c r="C183" s="13" t="s">
        <v>32</v>
      </c>
      <c r="D183" s="33" t="s">
        <v>858</v>
      </c>
      <c r="E183" s="34" t="s">
        <v>859</v>
      </c>
      <c r="F183" s="23"/>
      <c r="G183" s="33" t="s">
        <v>830</v>
      </c>
      <c r="H183" s="33" t="s">
        <v>860</v>
      </c>
      <c r="I183" s="27" t="n">
        <f aca="false">SUM(J183:M183)</f>
        <v>15.99</v>
      </c>
      <c r="J183" s="42"/>
      <c r="K183" s="23"/>
      <c r="L183" s="23"/>
      <c r="M183" s="42" t="n">
        <v>15.99</v>
      </c>
      <c r="N183" s="13" t="s">
        <v>37</v>
      </c>
      <c r="O183" s="34" t="s">
        <v>861</v>
      </c>
      <c r="P183" s="36" t="s">
        <v>862</v>
      </c>
      <c r="Q183" s="23"/>
      <c r="R183" s="29" t="n">
        <v>44958</v>
      </c>
      <c r="S183" s="29" t="n">
        <v>45139</v>
      </c>
      <c r="T183" s="29" t="n">
        <v>45170</v>
      </c>
      <c r="U183" s="23"/>
    </row>
    <row r="184" s="30" customFormat="true" ht="112" hidden="false" customHeight="true" outlineLevel="0" collapsed="false">
      <c r="A184" s="23" t="n">
        <v>176</v>
      </c>
      <c r="B184" s="12" t="s">
        <v>31</v>
      </c>
      <c r="C184" s="13" t="s">
        <v>32</v>
      </c>
      <c r="D184" s="33" t="s">
        <v>863</v>
      </c>
      <c r="E184" s="34" t="s">
        <v>864</v>
      </c>
      <c r="F184" s="23"/>
      <c r="G184" s="33" t="s">
        <v>830</v>
      </c>
      <c r="H184" s="33" t="s">
        <v>865</v>
      </c>
      <c r="I184" s="27" t="n">
        <f aca="false">SUM(J184:M184)</f>
        <v>33.76</v>
      </c>
      <c r="J184" s="42"/>
      <c r="K184" s="23"/>
      <c r="L184" s="23"/>
      <c r="M184" s="42" t="n">
        <v>33.76</v>
      </c>
      <c r="N184" s="13" t="s">
        <v>37</v>
      </c>
      <c r="O184" s="34" t="s">
        <v>866</v>
      </c>
      <c r="P184" s="36" t="s">
        <v>54</v>
      </c>
      <c r="Q184" s="23"/>
      <c r="R184" s="29" t="n">
        <v>44958</v>
      </c>
      <c r="S184" s="29" t="n">
        <v>45139</v>
      </c>
      <c r="T184" s="29" t="n">
        <v>45170</v>
      </c>
      <c r="U184" s="23"/>
    </row>
    <row r="185" s="30" customFormat="true" ht="108" hidden="false" customHeight="true" outlineLevel="0" collapsed="false">
      <c r="A185" s="23" t="n">
        <v>177</v>
      </c>
      <c r="B185" s="12" t="s">
        <v>31</v>
      </c>
      <c r="C185" s="13" t="s">
        <v>32</v>
      </c>
      <c r="D185" s="33" t="s">
        <v>867</v>
      </c>
      <c r="E185" s="34" t="s">
        <v>868</v>
      </c>
      <c r="F185" s="23"/>
      <c r="G185" s="33" t="s">
        <v>830</v>
      </c>
      <c r="H185" s="33" t="s">
        <v>869</v>
      </c>
      <c r="I185" s="27" t="n">
        <f aca="false">SUM(J185:M185)</f>
        <v>10.86</v>
      </c>
      <c r="J185" s="42"/>
      <c r="K185" s="23"/>
      <c r="L185" s="23"/>
      <c r="M185" s="42" t="n">
        <v>10.86</v>
      </c>
      <c r="N185" s="13" t="s">
        <v>37</v>
      </c>
      <c r="O185" s="34" t="s">
        <v>870</v>
      </c>
      <c r="P185" s="36" t="s">
        <v>451</v>
      </c>
      <c r="Q185" s="23"/>
      <c r="R185" s="29" t="n">
        <v>44958</v>
      </c>
      <c r="S185" s="29" t="n">
        <v>45139</v>
      </c>
      <c r="T185" s="29" t="n">
        <v>45170</v>
      </c>
      <c r="U185" s="23"/>
    </row>
    <row r="186" s="30" customFormat="true" ht="120" hidden="false" customHeight="true" outlineLevel="0" collapsed="false">
      <c r="A186" s="23" t="n">
        <v>178</v>
      </c>
      <c r="B186" s="12" t="s">
        <v>31</v>
      </c>
      <c r="C186" s="13" t="s">
        <v>32</v>
      </c>
      <c r="D186" s="33" t="s">
        <v>871</v>
      </c>
      <c r="E186" s="34" t="s">
        <v>872</v>
      </c>
      <c r="F186" s="23"/>
      <c r="G186" s="33" t="s">
        <v>873</v>
      </c>
      <c r="H186" s="33" t="s">
        <v>874</v>
      </c>
      <c r="I186" s="27" t="n">
        <f aca="false">SUM(J186:M186)</f>
        <v>9.22</v>
      </c>
      <c r="J186" s="35"/>
      <c r="K186" s="23"/>
      <c r="L186" s="23"/>
      <c r="M186" s="35" t="n">
        <v>9.22</v>
      </c>
      <c r="N186" s="13" t="s">
        <v>37</v>
      </c>
      <c r="O186" s="34" t="s">
        <v>875</v>
      </c>
      <c r="P186" s="54" t="s">
        <v>876</v>
      </c>
      <c r="Q186" s="23"/>
      <c r="R186" s="29" t="n">
        <v>44958</v>
      </c>
      <c r="S186" s="29" t="n">
        <v>45139</v>
      </c>
      <c r="T186" s="29" t="n">
        <v>45170</v>
      </c>
      <c r="U186" s="23"/>
    </row>
    <row r="187" s="30" customFormat="true" ht="114" hidden="false" customHeight="true" outlineLevel="0" collapsed="false">
      <c r="A187" s="23" t="n">
        <v>179</v>
      </c>
      <c r="B187" s="12" t="s">
        <v>31</v>
      </c>
      <c r="C187" s="13" t="s">
        <v>32</v>
      </c>
      <c r="D187" s="33" t="s">
        <v>877</v>
      </c>
      <c r="E187" s="34" t="s">
        <v>878</v>
      </c>
      <c r="F187" s="23"/>
      <c r="G187" s="33" t="s">
        <v>873</v>
      </c>
      <c r="H187" s="33" t="s">
        <v>879</v>
      </c>
      <c r="I187" s="27" t="n">
        <f aca="false">SUM(J187:M187)</f>
        <v>37.7</v>
      </c>
      <c r="J187" s="35"/>
      <c r="K187" s="23"/>
      <c r="L187" s="23"/>
      <c r="M187" s="35" t="n">
        <v>37.7</v>
      </c>
      <c r="N187" s="13" t="s">
        <v>37</v>
      </c>
      <c r="O187" s="34" t="s">
        <v>880</v>
      </c>
      <c r="P187" s="54" t="s">
        <v>881</v>
      </c>
      <c r="Q187" s="23"/>
      <c r="R187" s="29" t="n">
        <v>44958</v>
      </c>
      <c r="S187" s="29" t="n">
        <v>45139</v>
      </c>
      <c r="T187" s="29" t="n">
        <v>45170</v>
      </c>
      <c r="U187" s="23"/>
    </row>
    <row r="188" s="30" customFormat="true" ht="115" hidden="false" customHeight="true" outlineLevel="0" collapsed="false">
      <c r="A188" s="23" t="n">
        <v>180</v>
      </c>
      <c r="B188" s="12" t="s">
        <v>31</v>
      </c>
      <c r="C188" s="13" t="s">
        <v>32</v>
      </c>
      <c r="D188" s="33" t="s">
        <v>882</v>
      </c>
      <c r="E188" s="34" t="s">
        <v>883</v>
      </c>
      <c r="F188" s="23"/>
      <c r="G188" s="33" t="s">
        <v>873</v>
      </c>
      <c r="H188" s="33" t="s">
        <v>884</v>
      </c>
      <c r="I188" s="27" t="n">
        <f aca="false">SUM(J188:M188)</f>
        <v>27.97</v>
      </c>
      <c r="J188" s="35"/>
      <c r="K188" s="23"/>
      <c r="L188" s="23"/>
      <c r="M188" s="35" t="n">
        <v>27.97</v>
      </c>
      <c r="N188" s="13" t="s">
        <v>37</v>
      </c>
      <c r="O188" s="34" t="s">
        <v>885</v>
      </c>
      <c r="P188" s="54" t="s">
        <v>886</v>
      </c>
      <c r="Q188" s="23"/>
      <c r="R188" s="29" t="n">
        <v>44958</v>
      </c>
      <c r="S188" s="29" t="n">
        <v>45139</v>
      </c>
      <c r="T188" s="29" t="n">
        <v>45170</v>
      </c>
      <c r="U188" s="23"/>
    </row>
    <row r="189" s="30" customFormat="true" ht="119" hidden="false" customHeight="true" outlineLevel="0" collapsed="false">
      <c r="A189" s="23" t="n">
        <v>181</v>
      </c>
      <c r="B189" s="12" t="s">
        <v>31</v>
      </c>
      <c r="C189" s="13" t="s">
        <v>32</v>
      </c>
      <c r="D189" s="33" t="s">
        <v>887</v>
      </c>
      <c r="E189" s="34" t="s">
        <v>888</v>
      </c>
      <c r="F189" s="23"/>
      <c r="G189" s="33" t="s">
        <v>873</v>
      </c>
      <c r="H189" s="33" t="s">
        <v>889</v>
      </c>
      <c r="I189" s="27" t="n">
        <f aca="false">SUM(J189:M189)</f>
        <v>49.3</v>
      </c>
      <c r="J189" s="35"/>
      <c r="K189" s="23"/>
      <c r="L189" s="23"/>
      <c r="M189" s="35" t="n">
        <v>49.3</v>
      </c>
      <c r="N189" s="13" t="s">
        <v>37</v>
      </c>
      <c r="O189" s="34" t="s">
        <v>890</v>
      </c>
      <c r="P189" s="54" t="s">
        <v>891</v>
      </c>
      <c r="Q189" s="23"/>
      <c r="R189" s="29" t="n">
        <v>44958</v>
      </c>
      <c r="S189" s="29" t="n">
        <v>45139</v>
      </c>
      <c r="T189" s="29" t="n">
        <v>45170</v>
      </c>
      <c r="U189" s="23"/>
    </row>
    <row r="190" s="30" customFormat="true" ht="107" hidden="false" customHeight="true" outlineLevel="0" collapsed="false">
      <c r="A190" s="23" t="n">
        <v>182</v>
      </c>
      <c r="B190" s="12" t="s">
        <v>31</v>
      </c>
      <c r="C190" s="13" t="s">
        <v>32</v>
      </c>
      <c r="D190" s="55" t="s">
        <v>892</v>
      </c>
      <c r="E190" s="56" t="s">
        <v>893</v>
      </c>
      <c r="F190" s="23"/>
      <c r="G190" s="55" t="s">
        <v>894</v>
      </c>
      <c r="H190" s="55" t="s">
        <v>895</v>
      </c>
      <c r="I190" s="27" t="n">
        <f aca="false">SUM(J190:M190)</f>
        <v>1</v>
      </c>
      <c r="J190" s="57"/>
      <c r="K190" s="23"/>
      <c r="L190" s="23"/>
      <c r="M190" s="57" t="n">
        <v>1</v>
      </c>
      <c r="N190" s="13" t="s">
        <v>37</v>
      </c>
      <c r="O190" s="56" t="s">
        <v>896</v>
      </c>
      <c r="P190" s="58" t="s">
        <v>897</v>
      </c>
      <c r="Q190" s="23"/>
      <c r="R190" s="29" t="n">
        <v>44958</v>
      </c>
      <c r="S190" s="29" t="n">
        <v>45139</v>
      </c>
      <c r="T190" s="29" t="n">
        <v>45170</v>
      </c>
      <c r="U190" s="23"/>
    </row>
    <row r="191" s="30" customFormat="true" ht="104" hidden="false" customHeight="true" outlineLevel="0" collapsed="false">
      <c r="A191" s="23" t="n">
        <v>183</v>
      </c>
      <c r="B191" s="12" t="s">
        <v>31</v>
      </c>
      <c r="C191" s="13" t="s">
        <v>32</v>
      </c>
      <c r="D191" s="55" t="s">
        <v>898</v>
      </c>
      <c r="E191" s="56" t="s">
        <v>899</v>
      </c>
      <c r="F191" s="23"/>
      <c r="G191" s="55" t="s">
        <v>894</v>
      </c>
      <c r="H191" s="55" t="s">
        <v>900</v>
      </c>
      <c r="I191" s="27" t="n">
        <f aca="false">SUM(J191:M191)</f>
        <v>18.33</v>
      </c>
      <c r="J191" s="57"/>
      <c r="K191" s="23"/>
      <c r="L191" s="23"/>
      <c r="M191" s="57" t="n">
        <v>18.33</v>
      </c>
      <c r="N191" s="13" t="s">
        <v>37</v>
      </c>
      <c r="O191" s="56" t="s">
        <v>901</v>
      </c>
      <c r="P191" s="58" t="s">
        <v>902</v>
      </c>
      <c r="Q191" s="23"/>
      <c r="R191" s="29" t="n">
        <v>44958</v>
      </c>
      <c r="S191" s="29" t="n">
        <v>45139</v>
      </c>
      <c r="T191" s="29" t="n">
        <v>45170</v>
      </c>
      <c r="U191" s="23"/>
    </row>
    <row r="192" s="30" customFormat="true" ht="136" hidden="false" customHeight="true" outlineLevel="0" collapsed="false">
      <c r="A192" s="23" t="n">
        <v>184</v>
      </c>
      <c r="B192" s="12" t="s">
        <v>31</v>
      </c>
      <c r="C192" s="13" t="s">
        <v>32</v>
      </c>
      <c r="D192" s="55" t="s">
        <v>903</v>
      </c>
      <c r="E192" s="56" t="s">
        <v>904</v>
      </c>
      <c r="F192" s="23"/>
      <c r="G192" s="55" t="s">
        <v>894</v>
      </c>
      <c r="H192" s="55" t="s">
        <v>905</v>
      </c>
      <c r="I192" s="27" t="n">
        <f aca="false">SUM(J192:M192)</f>
        <v>6.67</v>
      </c>
      <c r="J192" s="57"/>
      <c r="K192" s="23"/>
      <c r="L192" s="23"/>
      <c r="M192" s="57" t="n">
        <v>6.67</v>
      </c>
      <c r="N192" s="13" t="s">
        <v>37</v>
      </c>
      <c r="O192" s="56" t="s">
        <v>906</v>
      </c>
      <c r="P192" s="59" t="s">
        <v>907</v>
      </c>
      <c r="Q192" s="23"/>
      <c r="R192" s="29" t="n">
        <v>44958</v>
      </c>
      <c r="S192" s="29" t="n">
        <v>45139</v>
      </c>
      <c r="T192" s="29" t="n">
        <v>45170</v>
      </c>
      <c r="U192" s="23"/>
    </row>
    <row r="193" s="30" customFormat="true" ht="96" hidden="false" customHeight="true" outlineLevel="0" collapsed="false">
      <c r="A193" s="23" t="n">
        <v>185</v>
      </c>
      <c r="B193" s="12" t="s">
        <v>31</v>
      </c>
      <c r="C193" s="13" t="s">
        <v>32</v>
      </c>
      <c r="D193" s="55" t="s">
        <v>908</v>
      </c>
      <c r="E193" s="56" t="s">
        <v>909</v>
      </c>
      <c r="F193" s="23"/>
      <c r="G193" s="55" t="s">
        <v>894</v>
      </c>
      <c r="H193" s="55" t="s">
        <v>910</v>
      </c>
      <c r="I193" s="27" t="n">
        <f aca="false">SUM(J193:M193)</f>
        <v>26.65</v>
      </c>
      <c r="J193" s="57"/>
      <c r="K193" s="23"/>
      <c r="L193" s="23"/>
      <c r="M193" s="57" t="n">
        <v>26.65</v>
      </c>
      <c r="N193" s="13" t="s">
        <v>37</v>
      </c>
      <c r="O193" s="56" t="s">
        <v>113</v>
      </c>
      <c r="P193" s="59" t="s">
        <v>911</v>
      </c>
      <c r="Q193" s="23"/>
      <c r="R193" s="29" t="n">
        <v>44958</v>
      </c>
      <c r="S193" s="29" t="n">
        <v>45139</v>
      </c>
      <c r="T193" s="29" t="n">
        <v>45170</v>
      </c>
      <c r="U193" s="23"/>
    </row>
    <row r="194" s="30" customFormat="true" ht="105" hidden="false" customHeight="true" outlineLevel="0" collapsed="false">
      <c r="A194" s="23" t="n">
        <v>186</v>
      </c>
      <c r="B194" s="12" t="s">
        <v>31</v>
      </c>
      <c r="C194" s="13" t="s">
        <v>32</v>
      </c>
      <c r="D194" s="55" t="s">
        <v>912</v>
      </c>
      <c r="E194" s="56" t="s">
        <v>913</v>
      </c>
      <c r="F194" s="23"/>
      <c r="G194" s="55" t="s">
        <v>894</v>
      </c>
      <c r="H194" s="55" t="s">
        <v>914</v>
      </c>
      <c r="I194" s="27" t="n">
        <f aca="false">SUM(J194:M194)</f>
        <v>4.8</v>
      </c>
      <c r="J194" s="57"/>
      <c r="K194" s="23"/>
      <c r="L194" s="23"/>
      <c r="M194" s="57" t="n">
        <v>4.8</v>
      </c>
      <c r="N194" s="13" t="s">
        <v>37</v>
      </c>
      <c r="O194" s="56" t="s">
        <v>915</v>
      </c>
      <c r="P194" s="59" t="s">
        <v>130</v>
      </c>
      <c r="Q194" s="23"/>
      <c r="R194" s="29" t="n">
        <v>44958</v>
      </c>
      <c r="S194" s="29" t="n">
        <v>45139</v>
      </c>
      <c r="T194" s="29" t="n">
        <v>45170</v>
      </c>
      <c r="U194" s="23"/>
    </row>
    <row r="195" s="30" customFormat="true" ht="127" hidden="false" customHeight="true" outlineLevel="0" collapsed="false">
      <c r="A195" s="23" t="n">
        <v>187</v>
      </c>
      <c r="B195" s="12" t="s">
        <v>31</v>
      </c>
      <c r="C195" s="13" t="s">
        <v>32</v>
      </c>
      <c r="D195" s="55" t="s">
        <v>916</v>
      </c>
      <c r="E195" s="56" t="s">
        <v>917</v>
      </c>
      <c r="F195" s="23"/>
      <c r="G195" s="55" t="s">
        <v>894</v>
      </c>
      <c r="H195" s="55" t="s">
        <v>918</v>
      </c>
      <c r="I195" s="27" t="n">
        <f aca="false">SUM(J195:M195)</f>
        <v>23.2</v>
      </c>
      <c r="J195" s="57"/>
      <c r="K195" s="23"/>
      <c r="L195" s="23"/>
      <c r="M195" s="57" t="n">
        <v>23.2</v>
      </c>
      <c r="N195" s="13" t="s">
        <v>37</v>
      </c>
      <c r="O195" s="56" t="s">
        <v>919</v>
      </c>
      <c r="P195" s="59" t="s">
        <v>920</v>
      </c>
      <c r="Q195" s="23"/>
      <c r="R195" s="29" t="n">
        <v>44958</v>
      </c>
      <c r="S195" s="29" t="n">
        <v>45139</v>
      </c>
      <c r="T195" s="29" t="n">
        <v>45170</v>
      </c>
      <c r="U195" s="23"/>
    </row>
    <row r="196" s="30" customFormat="true" ht="112" hidden="false" customHeight="true" outlineLevel="0" collapsed="false">
      <c r="A196" s="23" t="n">
        <v>188</v>
      </c>
      <c r="B196" s="12" t="s">
        <v>31</v>
      </c>
      <c r="C196" s="13" t="s">
        <v>32</v>
      </c>
      <c r="D196" s="24" t="s">
        <v>921</v>
      </c>
      <c r="E196" s="25" t="s">
        <v>922</v>
      </c>
      <c r="F196" s="23"/>
      <c r="G196" s="24" t="s">
        <v>923</v>
      </c>
      <c r="H196" s="24" t="s">
        <v>924</v>
      </c>
      <c r="I196" s="27" t="n">
        <f aca="false">SUM(J196:M196)</f>
        <v>39.14</v>
      </c>
      <c r="J196" s="27"/>
      <c r="K196" s="27"/>
      <c r="L196" s="23"/>
      <c r="M196" s="27" t="n">
        <v>39.14</v>
      </c>
      <c r="N196" s="13" t="s">
        <v>37</v>
      </c>
      <c r="O196" s="25" t="s">
        <v>144</v>
      </c>
      <c r="P196" s="28" t="s">
        <v>925</v>
      </c>
      <c r="Q196" s="23"/>
      <c r="R196" s="29" t="n">
        <v>44958</v>
      </c>
      <c r="S196" s="29" t="n">
        <v>45139</v>
      </c>
      <c r="T196" s="29" t="n">
        <v>45170</v>
      </c>
      <c r="U196" s="23"/>
    </row>
    <row r="197" s="30" customFormat="true" ht="110" hidden="false" customHeight="true" outlineLevel="0" collapsed="false">
      <c r="A197" s="23" t="n">
        <v>189</v>
      </c>
      <c r="B197" s="12" t="s">
        <v>31</v>
      </c>
      <c r="C197" s="13" t="s">
        <v>32</v>
      </c>
      <c r="D197" s="24" t="s">
        <v>926</v>
      </c>
      <c r="E197" s="25" t="s">
        <v>927</v>
      </c>
      <c r="F197" s="23"/>
      <c r="G197" s="24" t="s">
        <v>923</v>
      </c>
      <c r="H197" s="24" t="s">
        <v>928</v>
      </c>
      <c r="I197" s="27" t="n">
        <f aca="false">SUM(J197:M197)</f>
        <v>19.23</v>
      </c>
      <c r="J197" s="47"/>
      <c r="K197" s="47"/>
      <c r="L197" s="23"/>
      <c r="M197" s="47" t="n">
        <v>19.23</v>
      </c>
      <c r="N197" s="13" t="s">
        <v>37</v>
      </c>
      <c r="O197" s="25" t="s">
        <v>929</v>
      </c>
      <c r="P197" s="28" t="s">
        <v>930</v>
      </c>
      <c r="Q197" s="60"/>
      <c r="R197" s="29" t="n">
        <v>44958</v>
      </c>
      <c r="S197" s="29" t="n">
        <v>45139</v>
      </c>
      <c r="T197" s="29" t="n">
        <v>45170</v>
      </c>
      <c r="U197" s="23"/>
    </row>
    <row r="198" s="30" customFormat="true" ht="112" hidden="false" customHeight="true" outlineLevel="0" collapsed="false">
      <c r="A198" s="23" t="n">
        <v>190</v>
      </c>
      <c r="B198" s="12" t="s">
        <v>31</v>
      </c>
      <c r="C198" s="13" t="s">
        <v>32</v>
      </c>
      <c r="D198" s="24" t="s">
        <v>931</v>
      </c>
      <c r="E198" s="25" t="s">
        <v>932</v>
      </c>
      <c r="F198" s="23"/>
      <c r="G198" s="24" t="s">
        <v>923</v>
      </c>
      <c r="H198" s="24" t="s">
        <v>933</v>
      </c>
      <c r="I198" s="27" t="n">
        <f aca="false">SUM(J198:M198)</f>
        <v>10.75</v>
      </c>
      <c r="J198" s="47"/>
      <c r="K198" s="47"/>
      <c r="L198" s="23"/>
      <c r="M198" s="47" t="n">
        <v>10.75</v>
      </c>
      <c r="N198" s="13" t="s">
        <v>37</v>
      </c>
      <c r="O198" s="25" t="s">
        <v>934</v>
      </c>
      <c r="P198" s="28" t="s">
        <v>935</v>
      </c>
      <c r="Q198" s="60"/>
      <c r="R198" s="29" t="n">
        <v>44958</v>
      </c>
      <c r="S198" s="29" t="n">
        <v>45139</v>
      </c>
      <c r="T198" s="29" t="n">
        <v>45170</v>
      </c>
      <c r="U198" s="23"/>
    </row>
    <row r="199" s="30" customFormat="true" ht="110" hidden="false" customHeight="true" outlineLevel="0" collapsed="false">
      <c r="A199" s="23" t="n">
        <v>191</v>
      </c>
      <c r="B199" s="12" t="s">
        <v>31</v>
      </c>
      <c r="C199" s="13" t="s">
        <v>32</v>
      </c>
      <c r="D199" s="24" t="s">
        <v>936</v>
      </c>
      <c r="E199" s="25" t="s">
        <v>937</v>
      </c>
      <c r="F199" s="23"/>
      <c r="G199" s="24" t="s">
        <v>923</v>
      </c>
      <c r="H199" s="24" t="s">
        <v>938</v>
      </c>
      <c r="I199" s="27" t="n">
        <f aca="false">SUM(J199:M199)</f>
        <v>8.32</v>
      </c>
      <c r="J199" s="47"/>
      <c r="K199" s="47"/>
      <c r="L199" s="23"/>
      <c r="M199" s="47" t="n">
        <v>8.32</v>
      </c>
      <c r="N199" s="13" t="s">
        <v>37</v>
      </c>
      <c r="O199" s="25" t="s">
        <v>939</v>
      </c>
      <c r="P199" s="28" t="s">
        <v>204</v>
      </c>
      <c r="Q199" s="60"/>
      <c r="R199" s="29" t="n">
        <v>44958</v>
      </c>
      <c r="S199" s="29" t="n">
        <v>45139</v>
      </c>
      <c r="T199" s="29" t="n">
        <v>45170</v>
      </c>
      <c r="U199" s="23"/>
    </row>
    <row r="200" s="30" customFormat="true" ht="109" hidden="false" customHeight="true" outlineLevel="0" collapsed="false">
      <c r="A200" s="23" t="n">
        <v>192</v>
      </c>
      <c r="B200" s="12" t="s">
        <v>31</v>
      </c>
      <c r="C200" s="13" t="s">
        <v>32</v>
      </c>
      <c r="D200" s="24" t="s">
        <v>940</v>
      </c>
      <c r="E200" s="25" t="s">
        <v>941</v>
      </c>
      <c r="F200" s="23"/>
      <c r="G200" s="24" t="s">
        <v>923</v>
      </c>
      <c r="H200" s="24" t="s">
        <v>942</v>
      </c>
      <c r="I200" s="27" t="n">
        <f aca="false">SUM(J200:M200)</f>
        <v>9.57</v>
      </c>
      <c r="J200" s="47"/>
      <c r="K200" s="47"/>
      <c r="L200" s="23"/>
      <c r="M200" s="47" t="n">
        <v>9.57</v>
      </c>
      <c r="N200" s="13" t="s">
        <v>37</v>
      </c>
      <c r="O200" s="25" t="s">
        <v>943</v>
      </c>
      <c r="P200" s="28" t="s">
        <v>706</v>
      </c>
      <c r="Q200" s="60"/>
      <c r="R200" s="29" t="n">
        <v>44958</v>
      </c>
      <c r="S200" s="29" t="n">
        <v>45139</v>
      </c>
      <c r="T200" s="29" t="n">
        <v>45170</v>
      </c>
      <c r="U200" s="23"/>
    </row>
    <row r="201" s="30" customFormat="true" ht="113" hidden="false" customHeight="true" outlineLevel="0" collapsed="false">
      <c r="A201" s="23" t="n">
        <v>193</v>
      </c>
      <c r="B201" s="12" t="s">
        <v>31</v>
      </c>
      <c r="C201" s="13" t="s">
        <v>32</v>
      </c>
      <c r="D201" s="24" t="s">
        <v>944</v>
      </c>
      <c r="E201" s="25" t="s">
        <v>945</v>
      </c>
      <c r="F201" s="23"/>
      <c r="G201" s="24" t="s">
        <v>923</v>
      </c>
      <c r="H201" s="24" t="s">
        <v>946</v>
      </c>
      <c r="I201" s="27" t="n">
        <f aca="false">SUM(J201:M201)</f>
        <v>27.21</v>
      </c>
      <c r="J201" s="47"/>
      <c r="K201" s="47"/>
      <c r="L201" s="23"/>
      <c r="M201" s="47" t="n">
        <v>27.21</v>
      </c>
      <c r="N201" s="13" t="s">
        <v>37</v>
      </c>
      <c r="O201" s="25" t="s">
        <v>947</v>
      </c>
      <c r="P201" s="28" t="s">
        <v>589</v>
      </c>
      <c r="Q201" s="60"/>
      <c r="R201" s="29" t="n">
        <v>44958</v>
      </c>
      <c r="S201" s="29" t="n">
        <v>45139</v>
      </c>
      <c r="T201" s="29" t="n">
        <v>45170</v>
      </c>
      <c r="U201" s="23"/>
    </row>
    <row r="202" s="30" customFormat="true" ht="113" hidden="false" customHeight="true" outlineLevel="0" collapsed="false">
      <c r="A202" s="23" t="n">
        <v>194</v>
      </c>
      <c r="B202" s="12" t="s">
        <v>31</v>
      </c>
      <c r="C202" s="13" t="s">
        <v>32</v>
      </c>
      <c r="D202" s="24" t="s">
        <v>948</v>
      </c>
      <c r="E202" s="25" t="s">
        <v>949</v>
      </c>
      <c r="F202" s="23"/>
      <c r="G202" s="24" t="s">
        <v>923</v>
      </c>
      <c r="H202" s="24" t="s">
        <v>950</v>
      </c>
      <c r="I202" s="27" t="n">
        <f aca="false">SUM(J202:M202)</f>
        <v>44.16</v>
      </c>
      <c r="J202" s="47"/>
      <c r="K202" s="47"/>
      <c r="L202" s="23"/>
      <c r="M202" s="47" t="n">
        <v>44.16</v>
      </c>
      <c r="N202" s="13" t="s">
        <v>37</v>
      </c>
      <c r="O202" s="25" t="s">
        <v>951</v>
      </c>
      <c r="P202" s="28" t="s">
        <v>952</v>
      </c>
      <c r="Q202" s="60"/>
      <c r="R202" s="29" t="n">
        <v>44958</v>
      </c>
      <c r="S202" s="29" t="n">
        <v>45139</v>
      </c>
      <c r="T202" s="29" t="n">
        <v>45170</v>
      </c>
      <c r="U202" s="23"/>
    </row>
    <row r="203" s="30" customFormat="true" ht="111" hidden="false" customHeight="true" outlineLevel="0" collapsed="false">
      <c r="A203" s="23" t="n">
        <v>195</v>
      </c>
      <c r="B203" s="12" t="s">
        <v>31</v>
      </c>
      <c r="C203" s="13" t="s">
        <v>32</v>
      </c>
      <c r="D203" s="24" t="s">
        <v>953</v>
      </c>
      <c r="E203" s="25" t="s">
        <v>954</v>
      </c>
      <c r="F203" s="23"/>
      <c r="G203" s="24" t="s">
        <v>923</v>
      </c>
      <c r="H203" s="24" t="s">
        <v>955</v>
      </c>
      <c r="I203" s="27" t="n">
        <f aca="false">SUM(J203:M203)</f>
        <v>11.88</v>
      </c>
      <c r="J203" s="47"/>
      <c r="K203" s="47"/>
      <c r="L203" s="23"/>
      <c r="M203" s="47" t="n">
        <v>11.88</v>
      </c>
      <c r="N203" s="13" t="s">
        <v>37</v>
      </c>
      <c r="O203" s="25" t="s">
        <v>956</v>
      </c>
      <c r="P203" s="28" t="s">
        <v>957</v>
      </c>
      <c r="Q203" s="60"/>
      <c r="R203" s="29" t="n">
        <v>44958</v>
      </c>
      <c r="S203" s="29" t="n">
        <v>45139</v>
      </c>
      <c r="T203" s="29" t="n">
        <v>45170</v>
      </c>
      <c r="U203" s="23"/>
    </row>
    <row r="204" s="30" customFormat="true" ht="105" hidden="false" customHeight="true" outlineLevel="0" collapsed="false">
      <c r="A204" s="23" t="n">
        <v>196</v>
      </c>
      <c r="B204" s="12" t="s">
        <v>31</v>
      </c>
      <c r="C204" s="13" t="s">
        <v>32</v>
      </c>
      <c r="D204" s="24" t="s">
        <v>958</v>
      </c>
      <c r="E204" s="25" t="s">
        <v>959</v>
      </c>
      <c r="F204" s="23"/>
      <c r="G204" s="24" t="s">
        <v>923</v>
      </c>
      <c r="H204" s="24" t="s">
        <v>960</v>
      </c>
      <c r="I204" s="27" t="n">
        <f aca="false">SUM(J204:M204)</f>
        <v>32.4</v>
      </c>
      <c r="J204" s="47"/>
      <c r="K204" s="47"/>
      <c r="L204" s="23"/>
      <c r="M204" s="47" t="n">
        <v>32.4</v>
      </c>
      <c r="N204" s="13" t="s">
        <v>37</v>
      </c>
      <c r="O204" s="25" t="s">
        <v>961</v>
      </c>
      <c r="P204" s="28" t="s">
        <v>962</v>
      </c>
      <c r="Q204" s="60"/>
      <c r="R204" s="29" t="n">
        <v>44958</v>
      </c>
      <c r="S204" s="29" t="n">
        <v>45139</v>
      </c>
      <c r="T204" s="29" t="n">
        <v>45170</v>
      </c>
      <c r="U204" s="23"/>
    </row>
    <row r="205" s="30" customFormat="true" ht="120" hidden="false" customHeight="true" outlineLevel="0" collapsed="false">
      <c r="A205" s="23" t="n">
        <v>197</v>
      </c>
      <c r="B205" s="12" t="s">
        <v>31</v>
      </c>
      <c r="C205" s="13" t="s">
        <v>32</v>
      </c>
      <c r="D205" s="24" t="s">
        <v>963</v>
      </c>
      <c r="E205" s="25" t="s">
        <v>964</v>
      </c>
      <c r="F205" s="23"/>
      <c r="G205" s="24" t="s">
        <v>923</v>
      </c>
      <c r="H205" s="24" t="s">
        <v>965</v>
      </c>
      <c r="I205" s="27" t="n">
        <f aca="false">SUM(J205:M205)</f>
        <v>71</v>
      </c>
      <c r="J205" s="47"/>
      <c r="K205" s="47"/>
      <c r="L205" s="23"/>
      <c r="M205" s="47" t="n">
        <v>71</v>
      </c>
      <c r="N205" s="13" t="s">
        <v>37</v>
      </c>
      <c r="O205" s="25" t="s">
        <v>966</v>
      </c>
      <c r="P205" s="28" t="s">
        <v>967</v>
      </c>
      <c r="Q205" s="60"/>
      <c r="R205" s="29" t="n">
        <v>44958</v>
      </c>
      <c r="S205" s="29" t="n">
        <v>45139</v>
      </c>
      <c r="T205" s="29" t="n">
        <v>45170</v>
      </c>
      <c r="U205" s="23"/>
    </row>
    <row r="206" s="30" customFormat="true" ht="113" hidden="false" customHeight="true" outlineLevel="0" collapsed="false">
      <c r="A206" s="23" t="n">
        <v>198</v>
      </c>
      <c r="B206" s="12" t="s">
        <v>31</v>
      </c>
      <c r="C206" s="13" t="s">
        <v>32</v>
      </c>
      <c r="D206" s="24" t="s">
        <v>968</v>
      </c>
      <c r="E206" s="25" t="s">
        <v>969</v>
      </c>
      <c r="F206" s="23"/>
      <c r="G206" s="24" t="s">
        <v>923</v>
      </c>
      <c r="H206" s="24" t="s">
        <v>970</v>
      </c>
      <c r="I206" s="27" t="n">
        <f aca="false">SUM(J206:M206)</f>
        <v>4.5</v>
      </c>
      <c r="J206" s="47"/>
      <c r="K206" s="47"/>
      <c r="L206" s="23"/>
      <c r="M206" s="47" t="n">
        <v>4.5</v>
      </c>
      <c r="N206" s="13" t="s">
        <v>37</v>
      </c>
      <c r="O206" s="25" t="s">
        <v>971</v>
      </c>
      <c r="P206" s="28" t="s">
        <v>972</v>
      </c>
      <c r="Q206" s="60"/>
      <c r="R206" s="29" t="n">
        <v>44958</v>
      </c>
      <c r="S206" s="29" t="n">
        <v>45139</v>
      </c>
      <c r="T206" s="29" t="n">
        <v>45170</v>
      </c>
      <c r="U206" s="23"/>
    </row>
    <row r="207" s="30" customFormat="true" ht="110" hidden="false" customHeight="true" outlineLevel="0" collapsed="false">
      <c r="A207" s="23" t="n">
        <v>199</v>
      </c>
      <c r="B207" s="12" t="s">
        <v>31</v>
      </c>
      <c r="C207" s="13" t="s">
        <v>32</v>
      </c>
      <c r="D207" s="24" t="s">
        <v>973</v>
      </c>
      <c r="E207" s="25" t="s">
        <v>974</v>
      </c>
      <c r="F207" s="23"/>
      <c r="G207" s="24" t="s">
        <v>923</v>
      </c>
      <c r="H207" s="24" t="s">
        <v>975</v>
      </c>
      <c r="I207" s="27" t="n">
        <f aca="false">SUM(J207:M207)</f>
        <v>9.01</v>
      </c>
      <c r="J207" s="47"/>
      <c r="K207" s="47"/>
      <c r="L207" s="23"/>
      <c r="M207" s="47" t="n">
        <v>9.01</v>
      </c>
      <c r="N207" s="13" t="s">
        <v>37</v>
      </c>
      <c r="O207" s="25" t="s">
        <v>976</v>
      </c>
      <c r="P207" s="28" t="s">
        <v>338</v>
      </c>
      <c r="Q207" s="60"/>
      <c r="R207" s="29" t="n">
        <v>44958</v>
      </c>
      <c r="S207" s="29" t="n">
        <v>45139</v>
      </c>
      <c r="T207" s="29" t="n">
        <v>45170</v>
      </c>
      <c r="U207" s="23"/>
    </row>
    <row r="208" s="30" customFormat="true" ht="109" hidden="false" customHeight="true" outlineLevel="0" collapsed="false">
      <c r="A208" s="23" t="n">
        <v>200</v>
      </c>
      <c r="B208" s="12" t="s">
        <v>31</v>
      </c>
      <c r="C208" s="13" t="s">
        <v>32</v>
      </c>
      <c r="D208" s="24" t="s">
        <v>977</v>
      </c>
      <c r="E208" s="25" t="s">
        <v>978</v>
      </c>
      <c r="F208" s="23"/>
      <c r="G208" s="24" t="s">
        <v>923</v>
      </c>
      <c r="H208" s="24" t="s">
        <v>979</v>
      </c>
      <c r="I208" s="27" t="n">
        <f aca="false">SUM(J208:M208)</f>
        <v>9.14</v>
      </c>
      <c r="J208" s="47"/>
      <c r="K208" s="47"/>
      <c r="L208" s="23"/>
      <c r="M208" s="47" t="n">
        <v>9.14</v>
      </c>
      <c r="N208" s="13" t="s">
        <v>37</v>
      </c>
      <c r="O208" s="25" t="s">
        <v>980</v>
      </c>
      <c r="P208" s="28" t="s">
        <v>981</v>
      </c>
      <c r="Q208" s="60"/>
      <c r="R208" s="29" t="n">
        <v>44958</v>
      </c>
      <c r="S208" s="29" t="n">
        <v>45139</v>
      </c>
      <c r="T208" s="29" t="n">
        <v>45170</v>
      </c>
      <c r="U208" s="23"/>
    </row>
    <row r="209" s="30" customFormat="true" ht="110" hidden="false" customHeight="true" outlineLevel="0" collapsed="false">
      <c r="A209" s="23" t="n">
        <v>201</v>
      </c>
      <c r="B209" s="12" t="s">
        <v>31</v>
      </c>
      <c r="C209" s="13" t="s">
        <v>32</v>
      </c>
      <c r="D209" s="24" t="s">
        <v>982</v>
      </c>
      <c r="E209" s="25" t="s">
        <v>983</v>
      </c>
      <c r="F209" s="23"/>
      <c r="G209" s="24" t="s">
        <v>923</v>
      </c>
      <c r="H209" s="24" t="s">
        <v>984</v>
      </c>
      <c r="I209" s="27" t="n">
        <f aca="false">SUM(J209:M209)</f>
        <v>11.88</v>
      </c>
      <c r="J209" s="47"/>
      <c r="K209" s="47"/>
      <c r="L209" s="23"/>
      <c r="M209" s="47" t="n">
        <v>11.88</v>
      </c>
      <c r="N209" s="13" t="s">
        <v>37</v>
      </c>
      <c r="O209" s="25" t="s">
        <v>985</v>
      </c>
      <c r="P209" s="28" t="s">
        <v>986</v>
      </c>
      <c r="Q209" s="60"/>
      <c r="R209" s="29" t="n">
        <v>44958</v>
      </c>
      <c r="S209" s="29" t="n">
        <v>45139</v>
      </c>
      <c r="T209" s="29" t="n">
        <v>45170</v>
      </c>
      <c r="U209" s="23"/>
    </row>
    <row r="210" s="30" customFormat="true" ht="111" hidden="false" customHeight="true" outlineLevel="0" collapsed="false">
      <c r="A210" s="23" t="n">
        <v>202</v>
      </c>
      <c r="B210" s="12" t="s">
        <v>31</v>
      </c>
      <c r="C210" s="13" t="s">
        <v>32</v>
      </c>
      <c r="D210" s="24" t="s">
        <v>987</v>
      </c>
      <c r="E210" s="25" t="s">
        <v>988</v>
      </c>
      <c r="F210" s="23"/>
      <c r="G210" s="24" t="s">
        <v>923</v>
      </c>
      <c r="H210" s="24" t="s">
        <v>989</v>
      </c>
      <c r="I210" s="27" t="n">
        <f aca="false">SUM(J210:M210)</f>
        <v>12.64</v>
      </c>
      <c r="J210" s="47"/>
      <c r="K210" s="47"/>
      <c r="L210" s="47"/>
      <c r="M210" s="47" t="n">
        <v>12.64</v>
      </c>
      <c r="N210" s="13" t="s">
        <v>37</v>
      </c>
      <c r="O210" s="25" t="s">
        <v>555</v>
      </c>
      <c r="P210" s="28" t="s">
        <v>990</v>
      </c>
      <c r="Q210" s="60"/>
      <c r="R210" s="29" t="n">
        <v>44958</v>
      </c>
      <c r="S210" s="29" t="n">
        <v>45139</v>
      </c>
      <c r="T210" s="29" t="n">
        <v>45170</v>
      </c>
      <c r="U210" s="23"/>
    </row>
    <row r="211" s="30" customFormat="true" ht="110" hidden="false" customHeight="true" outlineLevel="0" collapsed="false">
      <c r="A211" s="23" t="n">
        <v>203</v>
      </c>
      <c r="B211" s="12" t="s">
        <v>31</v>
      </c>
      <c r="C211" s="13" t="s">
        <v>32</v>
      </c>
      <c r="D211" s="33" t="s">
        <v>991</v>
      </c>
      <c r="E211" s="34" t="s">
        <v>992</v>
      </c>
      <c r="F211" s="23"/>
      <c r="G211" s="33" t="s">
        <v>993</v>
      </c>
      <c r="H211" s="33" t="s">
        <v>994</v>
      </c>
      <c r="I211" s="27" t="n">
        <f aca="false">SUM(J211:M211)</f>
        <v>59.96</v>
      </c>
      <c r="J211" s="35"/>
      <c r="K211" s="35"/>
      <c r="L211" s="35"/>
      <c r="M211" s="35" t="n">
        <v>59.96</v>
      </c>
      <c r="N211" s="13" t="s">
        <v>37</v>
      </c>
      <c r="O211" s="34" t="s">
        <v>995</v>
      </c>
      <c r="P211" s="36" t="s">
        <v>996</v>
      </c>
      <c r="Q211" s="60"/>
      <c r="R211" s="29" t="n">
        <v>44958</v>
      </c>
      <c r="S211" s="29" t="n">
        <v>45139</v>
      </c>
      <c r="T211" s="29" t="n">
        <v>45170</v>
      </c>
      <c r="U211" s="23"/>
    </row>
    <row r="212" s="30" customFormat="true" ht="111" hidden="false" customHeight="true" outlineLevel="0" collapsed="false">
      <c r="A212" s="23" t="n">
        <v>204</v>
      </c>
      <c r="B212" s="12" t="s">
        <v>31</v>
      </c>
      <c r="C212" s="13" t="s">
        <v>32</v>
      </c>
      <c r="D212" s="33" t="s">
        <v>997</v>
      </c>
      <c r="E212" s="34" t="s">
        <v>998</v>
      </c>
      <c r="F212" s="23"/>
      <c r="G212" s="33" t="s">
        <v>993</v>
      </c>
      <c r="H212" s="33" t="s">
        <v>999</v>
      </c>
      <c r="I212" s="27" t="n">
        <f aca="false">SUM(J212:M212)</f>
        <v>43.94</v>
      </c>
      <c r="J212" s="35"/>
      <c r="K212" s="35"/>
      <c r="L212" s="35"/>
      <c r="M212" s="35" t="n">
        <v>43.94</v>
      </c>
      <c r="N212" s="13" t="s">
        <v>37</v>
      </c>
      <c r="O212" s="34" t="s">
        <v>1000</v>
      </c>
      <c r="P212" s="36" t="s">
        <v>925</v>
      </c>
      <c r="Q212" s="60"/>
      <c r="R212" s="29" t="n">
        <v>44958</v>
      </c>
      <c r="S212" s="29" t="n">
        <v>45139</v>
      </c>
      <c r="T212" s="29" t="n">
        <v>45170</v>
      </c>
      <c r="U212" s="23"/>
    </row>
    <row r="213" s="30" customFormat="true" ht="112" hidden="false" customHeight="true" outlineLevel="0" collapsed="false">
      <c r="A213" s="23" t="n">
        <v>205</v>
      </c>
      <c r="B213" s="12" t="s">
        <v>31</v>
      </c>
      <c r="C213" s="13" t="s">
        <v>32</v>
      </c>
      <c r="D213" s="33" t="s">
        <v>1001</v>
      </c>
      <c r="E213" s="34" t="s">
        <v>1002</v>
      </c>
      <c r="F213" s="23"/>
      <c r="G213" s="33" t="s">
        <v>993</v>
      </c>
      <c r="H213" s="33" t="s">
        <v>1003</v>
      </c>
      <c r="I213" s="27" t="n">
        <f aca="false">SUM(J213:M213)</f>
        <v>5.8</v>
      </c>
      <c r="J213" s="35"/>
      <c r="K213" s="35"/>
      <c r="L213" s="35"/>
      <c r="M213" s="35" t="n">
        <v>5.8</v>
      </c>
      <c r="N213" s="13" t="s">
        <v>37</v>
      </c>
      <c r="O213" s="34" t="s">
        <v>588</v>
      </c>
      <c r="P213" s="36" t="s">
        <v>1004</v>
      </c>
      <c r="Q213" s="60"/>
      <c r="R213" s="29" t="n">
        <v>44958</v>
      </c>
      <c r="S213" s="29" t="n">
        <v>45139</v>
      </c>
      <c r="T213" s="29" t="n">
        <v>45170</v>
      </c>
      <c r="U213" s="23"/>
    </row>
    <row r="214" s="30" customFormat="true" ht="108" hidden="false" customHeight="true" outlineLevel="0" collapsed="false">
      <c r="A214" s="23" t="n">
        <v>206</v>
      </c>
      <c r="B214" s="12" t="s">
        <v>31</v>
      </c>
      <c r="C214" s="13" t="s">
        <v>32</v>
      </c>
      <c r="D214" s="33" t="s">
        <v>1005</v>
      </c>
      <c r="E214" s="34" t="s">
        <v>1006</v>
      </c>
      <c r="F214" s="23"/>
      <c r="G214" s="33" t="s">
        <v>993</v>
      </c>
      <c r="H214" s="33" t="s">
        <v>1007</v>
      </c>
      <c r="I214" s="27" t="n">
        <f aca="false">SUM(J214:M214)</f>
        <v>8.68</v>
      </c>
      <c r="J214" s="35"/>
      <c r="K214" s="35"/>
      <c r="L214" s="35"/>
      <c r="M214" s="35" t="n">
        <v>8.68</v>
      </c>
      <c r="N214" s="13" t="s">
        <v>37</v>
      </c>
      <c r="O214" s="34" t="s">
        <v>1008</v>
      </c>
      <c r="P214" s="36" t="s">
        <v>1009</v>
      </c>
      <c r="Q214" s="60"/>
      <c r="R214" s="29" t="n">
        <v>44958</v>
      </c>
      <c r="S214" s="29" t="n">
        <v>45139</v>
      </c>
      <c r="T214" s="29" t="n">
        <v>45170</v>
      </c>
      <c r="U214" s="23"/>
    </row>
    <row r="215" s="30" customFormat="true" ht="110" hidden="false" customHeight="true" outlineLevel="0" collapsed="false">
      <c r="A215" s="23" t="n">
        <v>207</v>
      </c>
      <c r="B215" s="12" t="s">
        <v>31</v>
      </c>
      <c r="C215" s="13" t="s">
        <v>32</v>
      </c>
      <c r="D215" s="33" t="s">
        <v>1010</v>
      </c>
      <c r="E215" s="34" t="s">
        <v>1011</v>
      </c>
      <c r="F215" s="23"/>
      <c r="G215" s="33" t="s">
        <v>993</v>
      </c>
      <c r="H215" s="33" t="s">
        <v>1012</v>
      </c>
      <c r="I215" s="27" t="n">
        <f aca="false">SUM(J215:M215)</f>
        <v>30.41</v>
      </c>
      <c r="J215" s="35"/>
      <c r="K215" s="35"/>
      <c r="L215" s="35"/>
      <c r="M215" s="35" t="n">
        <v>30.41</v>
      </c>
      <c r="N215" s="13" t="s">
        <v>37</v>
      </c>
      <c r="O215" s="34" t="s">
        <v>603</v>
      </c>
      <c r="P215" s="36" t="s">
        <v>907</v>
      </c>
      <c r="Q215" s="60"/>
      <c r="R215" s="29" t="n">
        <v>44958</v>
      </c>
      <c r="S215" s="29" t="n">
        <v>45139</v>
      </c>
      <c r="T215" s="29" t="n">
        <v>45170</v>
      </c>
      <c r="U215" s="23"/>
    </row>
    <row r="216" s="30" customFormat="true" ht="116" hidden="false" customHeight="true" outlineLevel="0" collapsed="false">
      <c r="A216" s="23" t="n">
        <v>208</v>
      </c>
      <c r="B216" s="12" t="s">
        <v>31</v>
      </c>
      <c r="C216" s="13" t="s">
        <v>32</v>
      </c>
      <c r="D216" s="33" t="s">
        <v>1013</v>
      </c>
      <c r="E216" s="34" t="s">
        <v>1014</v>
      </c>
      <c r="F216" s="23"/>
      <c r="G216" s="33" t="s">
        <v>993</v>
      </c>
      <c r="H216" s="33" t="s">
        <v>1015</v>
      </c>
      <c r="I216" s="27" t="n">
        <f aca="false">SUM(J216:M216)</f>
        <v>5.23</v>
      </c>
      <c r="J216" s="35"/>
      <c r="K216" s="35"/>
      <c r="L216" s="35"/>
      <c r="M216" s="35" t="n">
        <v>5.23</v>
      </c>
      <c r="N216" s="13" t="s">
        <v>37</v>
      </c>
      <c r="O216" s="34" t="s">
        <v>401</v>
      </c>
      <c r="P216" s="36" t="s">
        <v>204</v>
      </c>
      <c r="Q216" s="60"/>
      <c r="R216" s="29" t="n">
        <v>44958</v>
      </c>
      <c r="S216" s="29" t="n">
        <v>45139</v>
      </c>
      <c r="T216" s="29" t="n">
        <v>45170</v>
      </c>
      <c r="U216" s="23"/>
    </row>
    <row r="217" s="30" customFormat="true" ht="110" hidden="false" customHeight="true" outlineLevel="0" collapsed="false">
      <c r="A217" s="23" t="n">
        <v>209</v>
      </c>
      <c r="B217" s="12" t="s">
        <v>31</v>
      </c>
      <c r="C217" s="13" t="s">
        <v>32</v>
      </c>
      <c r="D217" s="33" t="s">
        <v>1016</v>
      </c>
      <c r="E217" s="34" t="s">
        <v>1017</v>
      </c>
      <c r="F217" s="23"/>
      <c r="G217" s="33" t="s">
        <v>1018</v>
      </c>
      <c r="H217" s="33" t="s">
        <v>1019</v>
      </c>
      <c r="I217" s="27" t="n">
        <f aca="false">SUM(J217:M217)</f>
        <v>35.62</v>
      </c>
      <c r="J217" s="35"/>
      <c r="K217" s="35"/>
      <c r="L217" s="35"/>
      <c r="M217" s="35" t="n">
        <v>35.62</v>
      </c>
      <c r="N217" s="13" t="s">
        <v>37</v>
      </c>
      <c r="O217" s="34" t="s">
        <v>1020</v>
      </c>
      <c r="P217" s="36" t="s">
        <v>1021</v>
      </c>
      <c r="Q217" s="60"/>
      <c r="R217" s="29" t="n">
        <v>44958</v>
      </c>
      <c r="S217" s="29" t="n">
        <v>45139</v>
      </c>
      <c r="T217" s="29" t="n">
        <v>45170</v>
      </c>
      <c r="U217" s="23"/>
    </row>
    <row r="218" s="30" customFormat="true" ht="110" hidden="false" customHeight="true" outlineLevel="0" collapsed="false">
      <c r="A218" s="23" t="n">
        <v>210</v>
      </c>
      <c r="B218" s="12" t="s">
        <v>31</v>
      </c>
      <c r="C218" s="13" t="s">
        <v>32</v>
      </c>
      <c r="D218" s="33" t="s">
        <v>1022</v>
      </c>
      <c r="E218" s="34" t="s">
        <v>1023</v>
      </c>
      <c r="F218" s="23"/>
      <c r="G218" s="33" t="s">
        <v>1018</v>
      </c>
      <c r="H218" s="33" t="s">
        <v>1024</v>
      </c>
      <c r="I218" s="27" t="n">
        <f aca="false">SUM(J218:M218)</f>
        <v>3.7</v>
      </c>
      <c r="J218" s="35"/>
      <c r="K218" s="35"/>
      <c r="L218" s="35"/>
      <c r="M218" s="35" t="n">
        <v>3.7</v>
      </c>
      <c r="N218" s="13" t="s">
        <v>37</v>
      </c>
      <c r="O218" s="34" t="s">
        <v>1025</v>
      </c>
      <c r="P218" s="36" t="s">
        <v>319</v>
      </c>
      <c r="Q218" s="60"/>
      <c r="R218" s="29" t="n">
        <v>44958</v>
      </c>
      <c r="S218" s="29" t="n">
        <v>45139</v>
      </c>
      <c r="T218" s="29" t="n">
        <v>45170</v>
      </c>
      <c r="U218" s="23"/>
    </row>
    <row r="219" s="30" customFormat="true" ht="110" hidden="false" customHeight="true" outlineLevel="0" collapsed="false">
      <c r="A219" s="23" t="n">
        <v>211</v>
      </c>
      <c r="B219" s="12" t="s">
        <v>31</v>
      </c>
      <c r="C219" s="13" t="s">
        <v>32</v>
      </c>
      <c r="D219" s="33" t="s">
        <v>1026</v>
      </c>
      <c r="E219" s="34" t="s">
        <v>1027</v>
      </c>
      <c r="F219" s="23"/>
      <c r="G219" s="33" t="s">
        <v>1018</v>
      </c>
      <c r="H219" s="33" t="s">
        <v>1028</v>
      </c>
      <c r="I219" s="27" t="n">
        <f aca="false">SUM(J219:M219)</f>
        <v>7.1</v>
      </c>
      <c r="J219" s="35"/>
      <c r="K219" s="35"/>
      <c r="L219" s="35"/>
      <c r="M219" s="35" t="n">
        <v>7.1</v>
      </c>
      <c r="N219" s="13" t="s">
        <v>37</v>
      </c>
      <c r="O219" s="34" t="s">
        <v>1029</v>
      </c>
      <c r="P219" s="36" t="s">
        <v>1030</v>
      </c>
      <c r="Q219" s="60"/>
      <c r="R219" s="29" t="n">
        <v>44958</v>
      </c>
      <c r="S219" s="29" t="n">
        <v>45139</v>
      </c>
      <c r="T219" s="29" t="n">
        <v>45170</v>
      </c>
      <c r="U219" s="23"/>
    </row>
    <row r="220" s="30" customFormat="true" ht="110" hidden="false" customHeight="true" outlineLevel="0" collapsed="false">
      <c r="A220" s="23" t="n">
        <v>212</v>
      </c>
      <c r="B220" s="12" t="s">
        <v>31</v>
      </c>
      <c r="C220" s="13" t="s">
        <v>32</v>
      </c>
      <c r="D220" s="33" t="s">
        <v>1031</v>
      </c>
      <c r="E220" s="34" t="s">
        <v>1032</v>
      </c>
      <c r="F220" s="23"/>
      <c r="G220" s="33" t="s">
        <v>1018</v>
      </c>
      <c r="H220" s="33" t="s">
        <v>1033</v>
      </c>
      <c r="I220" s="27" t="n">
        <f aca="false">SUM(J220:M220)</f>
        <v>31.94</v>
      </c>
      <c r="J220" s="35"/>
      <c r="K220" s="35"/>
      <c r="L220" s="35"/>
      <c r="M220" s="35" t="n">
        <v>31.94</v>
      </c>
      <c r="N220" s="13" t="s">
        <v>37</v>
      </c>
      <c r="O220" s="34" t="s">
        <v>1034</v>
      </c>
      <c r="P220" s="36" t="s">
        <v>1035</v>
      </c>
      <c r="Q220" s="60"/>
      <c r="R220" s="29" t="n">
        <v>44958</v>
      </c>
      <c r="S220" s="29" t="n">
        <v>45139</v>
      </c>
      <c r="T220" s="29" t="n">
        <v>45170</v>
      </c>
      <c r="U220" s="23"/>
    </row>
    <row r="221" s="30" customFormat="true" ht="110" hidden="false" customHeight="true" outlineLevel="0" collapsed="false">
      <c r="A221" s="23" t="n">
        <v>213</v>
      </c>
      <c r="B221" s="12" t="s">
        <v>31</v>
      </c>
      <c r="C221" s="13" t="s">
        <v>32</v>
      </c>
      <c r="D221" s="33" t="s">
        <v>1036</v>
      </c>
      <c r="E221" s="34" t="s">
        <v>1037</v>
      </c>
      <c r="F221" s="23"/>
      <c r="G221" s="33" t="s">
        <v>1018</v>
      </c>
      <c r="H221" s="33" t="s">
        <v>1038</v>
      </c>
      <c r="I221" s="27" t="n">
        <f aca="false">SUM(J221:M221)</f>
        <v>20.29</v>
      </c>
      <c r="J221" s="35"/>
      <c r="K221" s="35"/>
      <c r="L221" s="35"/>
      <c r="M221" s="35" t="n">
        <v>20.29</v>
      </c>
      <c r="N221" s="13" t="s">
        <v>37</v>
      </c>
      <c r="O221" s="34" t="s">
        <v>1039</v>
      </c>
      <c r="P221" s="36" t="s">
        <v>338</v>
      </c>
      <c r="Q221" s="60"/>
      <c r="R221" s="29" t="n">
        <v>44958</v>
      </c>
      <c r="S221" s="29" t="n">
        <v>45139</v>
      </c>
      <c r="T221" s="29" t="n">
        <v>45170</v>
      </c>
      <c r="U221" s="23"/>
    </row>
    <row r="222" s="30" customFormat="true" ht="110" hidden="false" customHeight="true" outlineLevel="0" collapsed="false">
      <c r="A222" s="23" t="n">
        <v>214</v>
      </c>
      <c r="B222" s="12" t="s">
        <v>31</v>
      </c>
      <c r="C222" s="13" t="s">
        <v>32</v>
      </c>
      <c r="D222" s="33" t="s">
        <v>1040</v>
      </c>
      <c r="E222" s="34" t="s">
        <v>1041</v>
      </c>
      <c r="F222" s="23"/>
      <c r="G222" s="33" t="s">
        <v>1018</v>
      </c>
      <c r="H222" s="33" t="s">
        <v>1042</v>
      </c>
      <c r="I222" s="27" t="n">
        <f aca="false">SUM(J222:M222)</f>
        <v>14.1</v>
      </c>
      <c r="J222" s="35"/>
      <c r="K222" s="35"/>
      <c r="L222" s="35"/>
      <c r="M222" s="35" t="n">
        <v>14.1</v>
      </c>
      <c r="N222" s="13" t="s">
        <v>37</v>
      </c>
      <c r="O222" s="34" t="s">
        <v>1043</v>
      </c>
      <c r="P222" s="36" t="s">
        <v>1044</v>
      </c>
      <c r="Q222" s="60"/>
      <c r="R222" s="29" t="n">
        <v>44958</v>
      </c>
      <c r="S222" s="29" t="n">
        <v>45139</v>
      </c>
      <c r="T222" s="29" t="n">
        <v>45170</v>
      </c>
      <c r="U222" s="23"/>
    </row>
    <row r="223" s="30" customFormat="true" ht="110" hidden="false" customHeight="true" outlineLevel="0" collapsed="false">
      <c r="A223" s="23" t="n">
        <v>215</v>
      </c>
      <c r="B223" s="12" t="s">
        <v>31</v>
      </c>
      <c r="C223" s="13" t="s">
        <v>32</v>
      </c>
      <c r="D223" s="33" t="s">
        <v>1045</v>
      </c>
      <c r="E223" s="34" t="s">
        <v>1046</v>
      </c>
      <c r="F223" s="23"/>
      <c r="G223" s="33" t="s">
        <v>1018</v>
      </c>
      <c r="H223" s="33" t="s">
        <v>1047</v>
      </c>
      <c r="I223" s="27" t="n">
        <f aca="false">SUM(J223:M223)</f>
        <v>4.62</v>
      </c>
      <c r="J223" s="35"/>
      <c r="K223" s="35"/>
      <c r="L223" s="35"/>
      <c r="M223" s="35" t="n">
        <v>4.62</v>
      </c>
      <c r="N223" s="13" t="s">
        <v>37</v>
      </c>
      <c r="O223" s="34" t="s">
        <v>1048</v>
      </c>
      <c r="P223" s="36" t="s">
        <v>1049</v>
      </c>
      <c r="Q223" s="60"/>
      <c r="R223" s="29" t="n">
        <v>44958</v>
      </c>
      <c r="S223" s="29" t="n">
        <v>45139</v>
      </c>
      <c r="T223" s="29" t="n">
        <v>45170</v>
      </c>
      <c r="U223" s="23"/>
    </row>
    <row r="224" s="30" customFormat="true" ht="110" hidden="false" customHeight="true" outlineLevel="0" collapsed="false">
      <c r="A224" s="23" t="n">
        <v>216</v>
      </c>
      <c r="B224" s="12" t="s">
        <v>31</v>
      </c>
      <c r="C224" s="13" t="s">
        <v>32</v>
      </c>
      <c r="D224" s="33" t="s">
        <v>1050</v>
      </c>
      <c r="E224" s="34" t="s">
        <v>1051</v>
      </c>
      <c r="F224" s="23"/>
      <c r="G224" s="33" t="s">
        <v>1018</v>
      </c>
      <c r="H224" s="33" t="s">
        <v>1052</v>
      </c>
      <c r="I224" s="27" t="n">
        <f aca="false">SUM(J224:M224)</f>
        <v>10.12</v>
      </c>
      <c r="J224" s="35"/>
      <c r="K224" s="35"/>
      <c r="L224" s="35"/>
      <c r="M224" s="35" t="n">
        <v>10.12</v>
      </c>
      <c r="N224" s="13" t="s">
        <v>37</v>
      </c>
      <c r="O224" s="34" t="s">
        <v>1053</v>
      </c>
      <c r="P224" s="36" t="s">
        <v>93</v>
      </c>
      <c r="Q224" s="60"/>
      <c r="R224" s="29" t="n">
        <v>44958</v>
      </c>
      <c r="S224" s="29" t="n">
        <v>45139</v>
      </c>
      <c r="T224" s="29" t="n">
        <v>45170</v>
      </c>
      <c r="U224" s="23"/>
    </row>
    <row r="225" s="30" customFormat="true" ht="110" hidden="false" customHeight="true" outlineLevel="0" collapsed="false">
      <c r="A225" s="23" t="n">
        <v>217</v>
      </c>
      <c r="B225" s="12" t="s">
        <v>31</v>
      </c>
      <c r="C225" s="13" t="s">
        <v>32</v>
      </c>
      <c r="D225" s="33" t="s">
        <v>1054</v>
      </c>
      <c r="E225" s="34" t="s">
        <v>1055</v>
      </c>
      <c r="F225" s="23"/>
      <c r="G225" s="33" t="s">
        <v>1018</v>
      </c>
      <c r="H225" s="33" t="s">
        <v>1056</v>
      </c>
      <c r="I225" s="27" t="n">
        <f aca="false">SUM(J225:M225)</f>
        <v>7.57</v>
      </c>
      <c r="J225" s="35"/>
      <c r="K225" s="35"/>
      <c r="L225" s="35"/>
      <c r="M225" s="35" t="n">
        <v>7.57</v>
      </c>
      <c r="N225" s="13" t="s">
        <v>37</v>
      </c>
      <c r="O225" s="34" t="s">
        <v>1057</v>
      </c>
      <c r="P225" s="36" t="s">
        <v>1058</v>
      </c>
      <c r="Q225" s="60"/>
      <c r="R225" s="29" t="n">
        <v>44958</v>
      </c>
      <c r="S225" s="29" t="n">
        <v>45139</v>
      </c>
      <c r="T225" s="29" t="n">
        <v>45170</v>
      </c>
      <c r="U225" s="23"/>
    </row>
    <row r="226" s="30" customFormat="true" ht="110" hidden="false" customHeight="true" outlineLevel="0" collapsed="false">
      <c r="A226" s="23" t="n">
        <v>218</v>
      </c>
      <c r="B226" s="12" t="s">
        <v>31</v>
      </c>
      <c r="C226" s="13" t="s">
        <v>32</v>
      </c>
      <c r="D226" s="33" t="s">
        <v>1059</v>
      </c>
      <c r="E226" s="34" t="s">
        <v>1060</v>
      </c>
      <c r="F226" s="23"/>
      <c r="G226" s="33" t="s">
        <v>1018</v>
      </c>
      <c r="H226" s="33" t="s">
        <v>1061</v>
      </c>
      <c r="I226" s="27" t="n">
        <f aca="false">SUM(J226:M226)</f>
        <v>3.04</v>
      </c>
      <c r="J226" s="35"/>
      <c r="K226" s="35"/>
      <c r="L226" s="35"/>
      <c r="M226" s="35" t="n">
        <v>3.04</v>
      </c>
      <c r="N226" s="13" t="s">
        <v>37</v>
      </c>
      <c r="O226" s="34" t="s">
        <v>1025</v>
      </c>
      <c r="P226" s="36" t="s">
        <v>392</v>
      </c>
      <c r="Q226" s="60"/>
      <c r="R226" s="29" t="n">
        <v>44958</v>
      </c>
      <c r="S226" s="29" t="n">
        <v>45139</v>
      </c>
      <c r="T226" s="29" t="n">
        <v>45170</v>
      </c>
      <c r="U226" s="23"/>
    </row>
    <row r="227" s="30" customFormat="true" ht="110" hidden="false" customHeight="true" outlineLevel="0" collapsed="false">
      <c r="A227" s="23" t="n">
        <v>219</v>
      </c>
      <c r="B227" s="12" t="s">
        <v>31</v>
      </c>
      <c r="C227" s="13" t="s">
        <v>32</v>
      </c>
      <c r="D227" s="33" t="s">
        <v>1062</v>
      </c>
      <c r="E227" s="34" t="s">
        <v>1063</v>
      </c>
      <c r="F227" s="23"/>
      <c r="G227" s="33" t="s">
        <v>1018</v>
      </c>
      <c r="H227" s="33" t="s">
        <v>1064</v>
      </c>
      <c r="I227" s="27" t="n">
        <f aca="false">SUM(J227:M227)</f>
        <v>10.3</v>
      </c>
      <c r="J227" s="35"/>
      <c r="K227" s="35"/>
      <c r="L227" s="35"/>
      <c r="M227" s="35" t="n">
        <v>10.3</v>
      </c>
      <c r="N227" s="13" t="s">
        <v>37</v>
      </c>
      <c r="O227" s="34" t="s">
        <v>1065</v>
      </c>
      <c r="P227" s="36" t="s">
        <v>1066</v>
      </c>
      <c r="Q227" s="60"/>
      <c r="R227" s="29" t="n">
        <v>44958</v>
      </c>
      <c r="S227" s="29" t="n">
        <v>45139</v>
      </c>
      <c r="T227" s="29" t="n">
        <v>45170</v>
      </c>
      <c r="U227" s="23"/>
    </row>
    <row r="228" s="30" customFormat="true" ht="118" hidden="false" customHeight="true" outlineLevel="0" collapsed="false">
      <c r="A228" s="23" t="n">
        <v>220</v>
      </c>
      <c r="B228" s="12" t="s">
        <v>31</v>
      </c>
      <c r="C228" s="13" t="s">
        <v>32</v>
      </c>
      <c r="D228" s="33" t="s">
        <v>1067</v>
      </c>
      <c r="E228" s="34" t="s">
        <v>1068</v>
      </c>
      <c r="F228" s="23"/>
      <c r="G228" s="33" t="s">
        <v>1018</v>
      </c>
      <c r="H228" s="33" t="s">
        <v>1069</v>
      </c>
      <c r="I228" s="27" t="n">
        <f aca="false">SUM(J228:M228)</f>
        <v>13.29</v>
      </c>
      <c r="J228" s="35"/>
      <c r="K228" s="35"/>
      <c r="L228" s="23"/>
      <c r="M228" s="35" t="n">
        <v>13.29</v>
      </c>
      <c r="N228" s="13" t="s">
        <v>37</v>
      </c>
      <c r="O228" s="34" t="s">
        <v>1070</v>
      </c>
      <c r="P228" s="36" t="s">
        <v>1071</v>
      </c>
      <c r="Q228" s="60"/>
      <c r="R228" s="29" t="n">
        <v>44958</v>
      </c>
      <c r="S228" s="29" t="n">
        <v>45139</v>
      </c>
      <c r="T228" s="29" t="n">
        <v>45170</v>
      </c>
      <c r="U228" s="23"/>
    </row>
    <row r="229" s="30" customFormat="true" ht="110" hidden="false" customHeight="true" outlineLevel="0" collapsed="false">
      <c r="A229" s="23" t="n">
        <v>221</v>
      </c>
      <c r="B229" s="12" t="s">
        <v>31</v>
      </c>
      <c r="C229" s="13" t="s">
        <v>32</v>
      </c>
      <c r="D229" s="33" t="s">
        <v>1072</v>
      </c>
      <c r="E229" s="34" t="s">
        <v>1073</v>
      </c>
      <c r="F229" s="23"/>
      <c r="G229" s="33" t="s">
        <v>1018</v>
      </c>
      <c r="H229" s="33" t="s">
        <v>1074</v>
      </c>
      <c r="I229" s="27" t="n">
        <f aca="false">SUM(J229:M229)</f>
        <v>1.71</v>
      </c>
      <c r="J229" s="35"/>
      <c r="K229" s="35"/>
      <c r="L229" s="23"/>
      <c r="M229" s="35" t="n">
        <v>1.71</v>
      </c>
      <c r="N229" s="13" t="s">
        <v>37</v>
      </c>
      <c r="O229" s="34" t="s">
        <v>1075</v>
      </c>
      <c r="P229" s="36" t="s">
        <v>1076</v>
      </c>
      <c r="Q229" s="60"/>
      <c r="R229" s="29" t="n">
        <v>44958</v>
      </c>
      <c r="S229" s="29" t="n">
        <v>45139</v>
      </c>
      <c r="T229" s="29" t="n">
        <v>45170</v>
      </c>
      <c r="U229" s="23"/>
    </row>
    <row r="230" s="30" customFormat="true" ht="110" hidden="false" customHeight="true" outlineLevel="0" collapsed="false">
      <c r="A230" s="23" t="n">
        <v>222</v>
      </c>
      <c r="B230" s="12" t="s">
        <v>31</v>
      </c>
      <c r="C230" s="13" t="s">
        <v>32</v>
      </c>
      <c r="D230" s="33" t="s">
        <v>1077</v>
      </c>
      <c r="E230" s="34" t="s">
        <v>1078</v>
      </c>
      <c r="F230" s="23"/>
      <c r="G230" s="33" t="s">
        <v>1018</v>
      </c>
      <c r="H230" s="33" t="s">
        <v>1079</v>
      </c>
      <c r="I230" s="27" t="n">
        <f aca="false">SUM(J230:M230)</f>
        <v>10.42</v>
      </c>
      <c r="J230" s="35"/>
      <c r="K230" s="35"/>
      <c r="L230" s="23"/>
      <c r="M230" s="35" t="n">
        <v>10.42</v>
      </c>
      <c r="N230" s="13" t="s">
        <v>37</v>
      </c>
      <c r="O230" s="34" t="s">
        <v>1080</v>
      </c>
      <c r="P230" s="36" t="s">
        <v>1044</v>
      </c>
      <c r="Q230" s="60"/>
      <c r="R230" s="29" t="n">
        <v>44958</v>
      </c>
      <c r="S230" s="29" t="n">
        <v>45139</v>
      </c>
      <c r="T230" s="29" t="n">
        <v>45170</v>
      </c>
      <c r="U230" s="23"/>
    </row>
    <row r="231" s="30" customFormat="true" ht="121" hidden="false" customHeight="true" outlineLevel="0" collapsed="false">
      <c r="A231" s="23" t="n">
        <v>223</v>
      </c>
      <c r="B231" s="12" t="s">
        <v>31</v>
      </c>
      <c r="C231" s="13" t="s">
        <v>32</v>
      </c>
      <c r="D231" s="33" t="s">
        <v>1081</v>
      </c>
      <c r="E231" s="34" t="s">
        <v>1082</v>
      </c>
      <c r="F231" s="23"/>
      <c r="G231" s="33" t="s">
        <v>1018</v>
      </c>
      <c r="H231" s="33" t="s">
        <v>1083</v>
      </c>
      <c r="I231" s="27" t="n">
        <f aca="false">SUM(J231:M231)</f>
        <v>33.67</v>
      </c>
      <c r="J231" s="35"/>
      <c r="K231" s="35"/>
      <c r="L231" s="23"/>
      <c r="M231" s="35" t="n">
        <v>33.67</v>
      </c>
      <c r="N231" s="13" t="s">
        <v>37</v>
      </c>
      <c r="O231" s="34" t="s">
        <v>536</v>
      </c>
      <c r="P231" s="36" t="s">
        <v>338</v>
      </c>
      <c r="Q231" s="60"/>
      <c r="R231" s="29" t="n">
        <v>44958</v>
      </c>
      <c r="S231" s="29" t="n">
        <v>45139</v>
      </c>
      <c r="T231" s="29" t="n">
        <v>45170</v>
      </c>
      <c r="U231" s="23"/>
    </row>
    <row r="232" s="30" customFormat="true" ht="98" hidden="false" customHeight="true" outlineLevel="0" collapsed="false">
      <c r="A232" s="23" t="n">
        <v>224</v>
      </c>
      <c r="B232" s="12" t="s">
        <v>31</v>
      </c>
      <c r="C232" s="13" t="s">
        <v>32</v>
      </c>
      <c r="D232" s="33" t="s">
        <v>1084</v>
      </c>
      <c r="E232" s="34" t="s">
        <v>1085</v>
      </c>
      <c r="F232" s="23"/>
      <c r="G232" s="33" t="s">
        <v>1018</v>
      </c>
      <c r="H232" s="33" t="s">
        <v>1086</v>
      </c>
      <c r="I232" s="27" t="n">
        <f aca="false">SUM(J232:M232)</f>
        <v>27.07</v>
      </c>
      <c r="J232" s="35"/>
      <c r="K232" s="35"/>
      <c r="L232" s="23"/>
      <c r="M232" s="35" t="n">
        <v>27.07</v>
      </c>
      <c r="N232" s="13" t="s">
        <v>37</v>
      </c>
      <c r="O232" s="34" t="s">
        <v>720</v>
      </c>
      <c r="P232" s="36" t="s">
        <v>1087</v>
      </c>
      <c r="Q232" s="60"/>
      <c r="R232" s="29" t="n">
        <v>44958</v>
      </c>
      <c r="S232" s="29" t="n">
        <v>45139</v>
      </c>
      <c r="T232" s="29" t="n">
        <v>45170</v>
      </c>
      <c r="U232" s="23"/>
    </row>
    <row r="233" s="30" customFormat="true" ht="101" hidden="false" customHeight="true" outlineLevel="0" collapsed="false">
      <c r="A233" s="23" t="n">
        <v>225</v>
      </c>
      <c r="B233" s="12" t="s">
        <v>31</v>
      </c>
      <c r="C233" s="13" t="s">
        <v>32</v>
      </c>
      <c r="D233" s="33" t="s">
        <v>1088</v>
      </c>
      <c r="E233" s="34" t="s">
        <v>1089</v>
      </c>
      <c r="F233" s="23"/>
      <c r="G233" s="33" t="s">
        <v>1018</v>
      </c>
      <c r="H233" s="33" t="s">
        <v>1090</v>
      </c>
      <c r="I233" s="27" t="n">
        <f aca="false">SUM(J233:M233)</f>
        <v>11.69</v>
      </c>
      <c r="J233" s="35"/>
      <c r="K233" s="35"/>
      <c r="L233" s="23"/>
      <c r="M233" s="35" t="n">
        <v>11.69</v>
      </c>
      <c r="N233" s="13" t="s">
        <v>37</v>
      </c>
      <c r="O233" s="34" t="s">
        <v>48</v>
      </c>
      <c r="P233" s="36" t="s">
        <v>1091</v>
      </c>
      <c r="Q233" s="60"/>
      <c r="R233" s="29" t="n">
        <v>44958</v>
      </c>
      <c r="S233" s="29" t="n">
        <v>45139</v>
      </c>
      <c r="T233" s="29" t="n">
        <v>45170</v>
      </c>
      <c r="U233" s="23"/>
    </row>
    <row r="234" s="30" customFormat="true" ht="120" hidden="false" customHeight="true" outlineLevel="0" collapsed="false">
      <c r="A234" s="23" t="n">
        <v>226</v>
      </c>
      <c r="B234" s="12" t="s">
        <v>31</v>
      </c>
      <c r="C234" s="13" t="s">
        <v>32</v>
      </c>
      <c r="D234" s="24" t="s">
        <v>1092</v>
      </c>
      <c r="E234" s="25" t="s">
        <v>1093</v>
      </c>
      <c r="F234" s="23"/>
      <c r="G234" s="33" t="s">
        <v>1094</v>
      </c>
      <c r="H234" s="24" t="s">
        <v>1095</v>
      </c>
      <c r="I234" s="27" t="n">
        <f aca="false">SUM(J234:M234)</f>
        <v>15.7</v>
      </c>
      <c r="J234" s="27"/>
      <c r="K234" s="27"/>
      <c r="L234" s="23"/>
      <c r="M234" s="27" t="n">
        <v>15.7</v>
      </c>
      <c r="N234" s="13" t="s">
        <v>37</v>
      </c>
      <c r="O234" s="61" t="s">
        <v>1096</v>
      </c>
      <c r="P234" s="28" t="s">
        <v>1097</v>
      </c>
      <c r="Q234" s="60"/>
      <c r="R234" s="29" t="n">
        <v>44958</v>
      </c>
      <c r="S234" s="29" t="n">
        <v>45139</v>
      </c>
      <c r="T234" s="29" t="n">
        <v>45170</v>
      </c>
      <c r="U234" s="23"/>
    </row>
    <row r="235" s="30" customFormat="true" ht="150" hidden="false" customHeight="true" outlineLevel="0" collapsed="false">
      <c r="A235" s="23" t="n">
        <v>227</v>
      </c>
      <c r="B235" s="12" t="s">
        <v>31</v>
      </c>
      <c r="C235" s="13" t="s">
        <v>32</v>
      </c>
      <c r="D235" s="24" t="s">
        <v>1098</v>
      </c>
      <c r="E235" s="25" t="s">
        <v>1099</v>
      </c>
      <c r="F235" s="23"/>
      <c r="G235" s="33" t="s">
        <v>1094</v>
      </c>
      <c r="H235" s="24" t="s">
        <v>1100</v>
      </c>
      <c r="I235" s="27" t="n">
        <f aca="false">SUM(J235:M235)</f>
        <v>24.61</v>
      </c>
      <c r="J235" s="27"/>
      <c r="K235" s="27"/>
      <c r="L235" s="23"/>
      <c r="M235" s="27" t="n">
        <v>24.61</v>
      </c>
      <c r="N235" s="13" t="s">
        <v>37</v>
      </c>
      <c r="O235" s="61" t="s">
        <v>1101</v>
      </c>
      <c r="P235" s="28" t="s">
        <v>1102</v>
      </c>
      <c r="Q235" s="60"/>
      <c r="R235" s="29" t="n">
        <v>44958</v>
      </c>
      <c r="S235" s="29" t="n">
        <v>45139</v>
      </c>
      <c r="T235" s="29" t="n">
        <v>45170</v>
      </c>
      <c r="U235" s="23"/>
    </row>
    <row r="236" s="30" customFormat="true" ht="196" hidden="false" customHeight="true" outlineLevel="0" collapsed="false">
      <c r="A236" s="23" t="n">
        <v>228</v>
      </c>
      <c r="B236" s="12" t="s">
        <v>31</v>
      </c>
      <c r="C236" s="13" t="s">
        <v>32</v>
      </c>
      <c r="D236" s="24" t="s">
        <v>1103</v>
      </c>
      <c r="E236" s="25" t="s">
        <v>1104</v>
      </c>
      <c r="F236" s="23"/>
      <c r="G236" s="33" t="s">
        <v>1094</v>
      </c>
      <c r="H236" s="24" t="s">
        <v>1105</v>
      </c>
      <c r="I236" s="27" t="n">
        <f aca="false">SUM(J236:M236)</f>
        <v>3.89</v>
      </c>
      <c r="J236" s="27"/>
      <c r="K236" s="27"/>
      <c r="L236" s="23"/>
      <c r="M236" s="27" t="n">
        <v>3.89</v>
      </c>
      <c r="N236" s="13" t="s">
        <v>37</v>
      </c>
      <c r="O236" s="61" t="s">
        <v>1106</v>
      </c>
      <c r="P236" s="28" t="s">
        <v>1107</v>
      </c>
      <c r="Q236" s="60"/>
      <c r="R236" s="29" t="n">
        <v>44958</v>
      </c>
      <c r="S236" s="29" t="n">
        <v>45139</v>
      </c>
      <c r="T236" s="29" t="n">
        <v>45170</v>
      </c>
      <c r="U236" s="23"/>
    </row>
    <row r="237" s="30" customFormat="true" ht="157" hidden="false" customHeight="true" outlineLevel="0" collapsed="false">
      <c r="A237" s="23" t="n">
        <v>229</v>
      </c>
      <c r="B237" s="12" t="s">
        <v>31</v>
      </c>
      <c r="C237" s="13" t="s">
        <v>32</v>
      </c>
      <c r="D237" s="24" t="s">
        <v>1108</v>
      </c>
      <c r="E237" s="25" t="s">
        <v>1109</v>
      </c>
      <c r="F237" s="23"/>
      <c r="G237" s="33" t="s">
        <v>1094</v>
      </c>
      <c r="H237" s="24" t="s">
        <v>1110</v>
      </c>
      <c r="I237" s="27" t="n">
        <f aca="false">SUM(J237:M237)</f>
        <v>14.72</v>
      </c>
      <c r="J237" s="27"/>
      <c r="K237" s="27"/>
      <c r="L237" s="23"/>
      <c r="M237" s="27" t="n">
        <v>14.72</v>
      </c>
      <c r="N237" s="13" t="s">
        <v>37</v>
      </c>
      <c r="O237" s="61" t="s">
        <v>1111</v>
      </c>
      <c r="P237" s="28" t="s">
        <v>1112</v>
      </c>
      <c r="Q237" s="60"/>
      <c r="R237" s="29" t="n">
        <v>44958</v>
      </c>
      <c r="S237" s="29" t="n">
        <v>45139</v>
      </c>
      <c r="T237" s="29" t="n">
        <v>45170</v>
      </c>
      <c r="U237" s="23"/>
    </row>
    <row r="238" s="30" customFormat="true" ht="179" hidden="false" customHeight="true" outlineLevel="0" collapsed="false">
      <c r="A238" s="23" t="n">
        <v>230</v>
      </c>
      <c r="B238" s="12" t="s">
        <v>31</v>
      </c>
      <c r="C238" s="13" t="s">
        <v>32</v>
      </c>
      <c r="D238" s="24" t="s">
        <v>1113</v>
      </c>
      <c r="E238" s="25" t="s">
        <v>1114</v>
      </c>
      <c r="F238" s="23"/>
      <c r="G238" s="33" t="s">
        <v>1094</v>
      </c>
      <c r="H238" s="24" t="s">
        <v>1115</v>
      </c>
      <c r="I238" s="27" t="n">
        <f aca="false">SUM(J238:M238)</f>
        <v>10.12</v>
      </c>
      <c r="J238" s="27"/>
      <c r="K238" s="27"/>
      <c r="L238" s="23"/>
      <c r="M238" s="27" t="n">
        <v>10.12</v>
      </c>
      <c r="N238" s="13" t="s">
        <v>37</v>
      </c>
      <c r="O238" s="61" t="s">
        <v>1116</v>
      </c>
      <c r="P238" s="28" t="s">
        <v>1117</v>
      </c>
      <c r="Q238" s="60"/>
      <c r="R238" s="29" t="n">
        <v>44958</v>
      </c>
      <c r="S238" s="29" t="n">
        <v>45139</v>
      </c>
      <c r="T238" s="29" t="n">
        <v>45170</v>
      </c>
      <c r="U238" s="23"/>
    </row>
    <row r="239" s="30" customFormat="true" ht="121" hidden="false" customHeight="true" outlineLevel="0" collapsed="false">
      <c r="A239" s="23" t="n">
        <v>231</v>
      </c>
      <c r="B239" s="12" t="s">
        <v>31</v>
      </c>
      <c r="C239" s="13" t="s">
        <v>32</v>
      </c>
      <c r="D239" s="24" t="s">
        <v>1118</v>
      </c>
      <c r="E239" s="25" t="s">
        <v>1119</v>
      </c>
      <c r="F239" s="23"/>
      <c r="G239" s="33" t="s">
        <v>1094</v>
      </c>
      <c r="H239" s="24" t="s">
        <v>1120</v>
      </c>
      <c r="I239" s="27" t="n">
        <f aca="false">SUM(J239:M239)</f>
        <v>1.21</v>
      </c>
      <c r="J239" s="27"/>
      <c r="K239" s="27"/>
      <c r="L239" s="23"/>
      <c r="M239" s="27" t="n">
        <v>1.21</v>
      </c>
      <c r="N239" s="13" t="s">
        <v>37</v>
      </c>
      <c r="O239" s="61" t="s">
        <v>1121</v>
      </c>
      <c r="P239" s="28" t="s">
        <v>1122</v>
      </c>
      <c r="Q239" s="60"/>
      <c r="R239" s="29" t="n">
        <v>44958</v>
      </c>
      <c r="S239" s="29" t="n">
        <v>45139</v>
      </c>
      <c r="T239" s="29" t="n">
        <v>45170</v>
      </c>
      <c r="U239" s="23"/>
    </row>
    <row r="240" s="30" customFormat="true" ht="152" hidden="false" customHeight="true" outlineLevel="0" collapsed="false">
      <c r="A240" s="23" t="n">
        <v>232</v>
      </c>
      <c r="B240" s="12" t="s">
        <v>31</v>
      </c>
      <c r="C240" s="13" t="s">
        <v>32</v>
      </c>
      <c r="D240" s="24" t="s">
        <v>1123</v>
      </c>
      <c r="E240" s="25" t="s">
        <v>1124</v>
      </c>
      <c r="F240" s="23"/>
      <c r="G240" s="33" t="s">
        <v>1094</v>
      </c>
      <c r="H240" s="24" t="s">
        <v>1125</v>
      </c>
      <c r="I240" s="27" t="n">
        <f aca="false">SUM(J240:M240)</f>
        <v>17.8</v>
      </c>
      <c r="J240" s="27"/>
      <c r="K240" s="27"/>
      <c r="L240" s="23"/>
      <c r="M240" s="27" t="n">
        <v>17.8</v>
      </c>
      <c r="N240" s="13" t="s">
        <v>37</v>
      </c>
      <c r="O240" s="61" t="s">
        <v>1126</v>
      </c>
      <c r="P240" s="28" t="s">
        <v>1127</v>
      </c>
      <c r="Q240" s="60"/>
      <c r="R240" s="29" t="n">
        <v>44958</v>
      </c>
      <c r="S240" s="29" t="n">
        <v>45139</v>
      </c>
      <c r="T240" s="29" t="n">
        <v>45170</v>
      </c>
      <c r="U240" s="23"/>
    </row>
    <row r="241" s="30" customFormat="true" ht="214" hidden="false" customHeight="true" outlineLevel="0" collapsed="false">
      <c r="A241" s="23" t="n">
        <v>233</v>
      </c>
      <c r="B241" s="12" t="s">
        <v>31</v>
      </c>
      <c r="C241" s="13" t="s">
        <v>32</v>
      </c>
      <c r="D241" s="24" t="s">
        <v>1128</v>
      </c>
      <c r="E241" s="25" t="s">
        <v>1129</v>
      </c>
      <c r="F241" s="23"/>
      <c r="G241" s="33" t="s">
        <v>1094</v>
      </c>
      <c r="H241" s="24" t="s">
        <v>1130</v>
      </c>
      <c r="I241" s="27" t="n">
        <f aca="false">SUM(J241:M241)</f>
        <v>3.16</v>
      </c>
      <c r="J241" s="27"/>
      <c r="K241" s="27"/>
      <c r="L241" s="23"/>
      <c r="M241" s="27" t="n">
        <v>3.16</v>
      </c>
      <c r="N241" s="13" t="s">
        <v>37</v>
      </c>
      <c r="O241" s="61" t="s">
        <v>1131</v>
      </c>
      <c r="P241" s="28" t="s">
        <v>1102</v>
      </c>
      <c r="Q241" s="60"/>
      <c r="R241" s="29" t="n">
        <v>44958</v>
      </c>
      <c r="S241" s="29" t="n">
        <v>45139</v>
      </c>
      <c r="T241" s="29" t="n">
        <v>45170</v>
      </c>
      <c r="U241" s="23"/>
    </row>
    <row r="242" s="30" customFormat="true" ht="149" hidden="false" customHeight="true" outlineLevel="0" collapsed="false">
      <c r="A242" s="23" t="n">
        <v>234</v>
      </c>
      <c r="B242" s="12" t="s">
        <v>31</v>
      </c>
      <c r="C242" s="13" t="s">
        <v>32</v>
      </c>
      <c r="D242" s="24" t="s">
        <v>1132</v>
      </c>
      <c r="E242" s="25" t="s">
        <v>1133</v>
      </c>
      <c r="F242" s="23"/>
      <c r="G242" s="33" t="s">
        <v>1094</v>
      </c>
      <c r="H242" s="24" t="s">
        <v>1134</v>
      </c>
      <c r="I242" s="27" t="n">
        <f aca="false">SUM(J242:M242)</f>
        <v>19.38</v>
      </c>
      <c r="J242" s="27"/>
      <c r="K242" s="27"/>
      <c r="L242" s="23"/>
      <c r="M242" s="27" t="n">
        <v>19.38</v>
      </c>
      <c r="N242" s="13" t="s">
        <v>37</v>
      </c>
      <c r="O242" s="61" t="s">
        <v>1135</v>
      </c>
      <c r="P242" s="28" t="s">
        <v>1136</v>
      </c>
      <c r="Q242" s="60"/>
      <c r="R242" s="29" t="n">
        <v>44958</v>
      </c>
      <c r="S242" s="29" t="n">
        <v>45139</v>
      </c>
      <c r="T242" s="29" t="n">
        <v>45170</v>
      </c>
      <c r="U242" s="23"/>
    </row>
    <row r="243" s="30" customFormat="true" ht="128" hidden="false" customHeight="true" outlineLevel="0" collapsed="false">
      <c r="A243" s="23" t="n">
        <v>235</v>
      </c>
      <c r="B243" s="12" t="s">
        <v>31</v>
      </c>
      <c r="C243" s="13" t="s">
        <v>32</v>
      </c>
      <c r="D243" s="24" t="s">
        <v>1137</v>
      </c>
      <c r="E243" s="25" t="s">
        <v>1138</v>
      </c>
      <c r="F243" s="23"/>
      <c r="G243" s="33" t="s">
        <v>1094</v>
      </c>
      <c r="H243" s="24" t="s">
        <v>1139</v>
      </c>
      <c r="I243" s="27" t="n">
        <f aca="false">SUM(J243:M243)</f>
        <v>6.3</v>
      </c>
      <c r="J243" s="27"/>
      <c r="K243" s="27"/>
      <c r="L243" s="23"/>
      <c r="M243" s="27" t="n">
        <v>6.3</v>
      </c>
      <c r="N243" s="13" t="s">
        <v>37</v>
      </c>
      <c r="O243" s="61" t="s">
        <v>1140</v>
      </c>
      <c r="P243" s="28" t="s">
        <v>1141</v>
      </c>
      <c r="Q243" s="60"/>
      <c r="R243" s="29" t="n">
        <v>44958</v>
      </c>
      <c r="S243" s="29" t="n">
        <v>45139</v>
      </c>
      <c r="T243" s="29" t="n">
        <v>45170</v>
      </c>
      <c r="U243" s="23"/>
    </row>
    <row r="244" s="30" customFormat="true" ht="123" hidden="false" customHeight="true" outlineLevel="0" collapsed="false">
      <c r="A244" s="23" t="n">
        <v>236</v>
      </c>
      <c r="B244" s="12" t="s">
        <v>31</v>
      </c>
      <c r="C244" s="13" t="s">
        <v>32</v>
      </c>
      <c r="D244" s="24" t="s">
        <v>1142</v>
      </c>
      <c r="E244" s="25" t="s">
        <v>1143</v>
      </c>
      <c r="F244" s="23"/>
      <c r="G244" s="33" t="s">
        <v>1094</v>
      </c>
      <c r="H244" s="24" t="s">
        <v>1144</v>
      </c>
      <c r="I244" s="27" t="n">
        <f aca="false">SUM(J244:M244)</f>
        <v>24.39</v>
      </c>
      <c r="J244" s="27"/>
      <c r="K244" s="27"/>
      <c r="L244" s="23"/>
      <c r="M244" s="27" t="n">
        <v>24.39</v>
      </c>
      <c r="N244" s="13" t="s">
        <v>37</v>
      </c>
      <c r="O244" s="61" t="s">
        <v>1145</v>
      </c>
      <c r="P244" s="28" t="s">
        <v>1146</v>
      </c>
      <c r="Q244" s="60"/>
      <c r="R244" s="29" t="n">
        <v>44958</v>
      </c>
      <c r="S244" s="29" t="n">
        <v>45139</v>
      </c>
      <c r="T244" s="29" t="n">
        <v>45170</v>
      </c>
      <c r="U244" s="23"/>
    </row>
    <row r="245" s="30" customFormat="true" ht="27" hidden="false" customHeight="true" outlineLevel="0" collapsed="false">
      <c r="A245" s="13" t="s">
        <v>1147</v>
      </c>
      <c r="B245" s="13"/>
      <c r="C245" s="13"/>
      <c r="D245" s="13"/>
      <c r="E245" s="13"/>
      <c r="F245" s="23"/>
      <c r="G245" s="33"/>
      <c r="H245" s="24"/>
      <c r="I245" s="62" t="n">
        <f aca="false">I246+I247+I272</f>
        <v>11598.2</v>
      </c>
      <c r="J245" s="62" t="n">
        <f aca="false">J246+J247+J272</f>
        <v>6191</v>
      </c>
      <c r="K245" s="62" t="n">
        <f aca="false">K246+K247+K272</f>
        <v>824.2</v>
      </c>
      <c r="L245" s="62" t="n">
        <f aca="false">L246+L247+L272</f>
        <v>673</v>
      </c>
      <c r="M245" s="62" t="n">
        <f aca="false">M246+M247+M272</f>
        <v>3910</v>
      </c>
      <c r="N245" s="13"/>
      <c r="O245" s="61"/>
      <c r="P245" s="28"/>
      <c r="Q245" s="60"/>
      <c r="R245" s="29"/>
      <c r="S245" s="29"/>
      <c r="T245" s="29"/>
      <c r="U245" s="23"/>
    </row>
    <row r="246" s="73" customFormat="true" ht="147" hidden="false" customHeight="true" outlineLevel="0" collapsed="false">
      <c r="A246" s="63" t="n">
        <v>1</v>
      </c>
      <c r="B246" s="64" t="s">
        <v>1148</v>
      </c>
      <c r="C246" s="65" t="s">
        <v>1149</v>
      </c>
      <c r="D246" s="66" t="s">
        <v>1150</v>
      </c>
      <c r="E246" s="67" t="s">
        <v>1151</v>
      </c>
      <c r="F246" s="68"/>
      <c r="G246" s="65" t="s">
        <v>1152</v>
      </c>
      <c r="H246" s="68"/>
      <c r="I246" s="69" t="n">
        <f aca="false">SUM(J246:M246)</f>
        <v>545</v>
      </c>
      <c r="J246" s="63" t="n">
        <v>431</v>
      </c>
      <c r="K246" s="63" t="n">
        <v>114</v>
      </c>
      <c r="L246" s="63"/>
      <c r="M246" s="65"/>
      <c r="N246" s="64" t="s">
        <v>1153</v>
      </c>
      <c r="O246" s="67" t="s">
        <v>1154</v>
      </c>
      <c r="P246" s="70" t="s">
        <v>1155</v>
      </c>
      <c r="Q246" s="68"/>
      <c r="R246" s="71" t="n">
        <v>44927</v>
      </c>
      <c r="S246" s="72" t="n">
        <v>45291</v>
      </c>
      <c r="T246" s="72" t="n">
        <v>45291</v>
      </c>
      <c r="U246" s="68"/>
    </row>
    <row r="247" s="30" customFormat="true" ht="38" hidden="false" customHeight="true" outlineLevel="0" collapsed="false">
      <c r="A247" s="13" t="s">
        <v>1156</v>
      </c>
      <c r="B247" s="13"/>
      <c r="C247" s="13"/>
      <c r="D247" s="13"/>
      <c r="E247" s="13"/>
      <c r="F247" s="23"/>
      <c r="G247" s="23"/>
      <c r="H247" s="23"/>
      <c r="I247" s="62" t="n">
        <v>10470</v>
      </c>
      <c r="J247" s="62" t="n">
        <f aca="false">SUM(J248:J271)</f>
        <v>5760</v>
      </c>
      <c r="K247" s="62" t="n">
        <f aca="false">SUM(K248:K271)</f>
        <v>300</v>
      </c>
      <c r="L247" s="62" t="n">
        <f aca="false">SUM(L248:L271)</f>
        <v>500</v>
      </c>
      <c r="M247" s="62" t="n">
        <f aca="false">SUM(M248:M271)</f>
        <v>3910</v>
      </c>
      <c r="N247" s="13"/>
      <c r="O247" s="74"/>
      <c r="P247" s="75"/>
      <c r="Q247" s="23"/>
      <c r="R247" s="13"/>
      <c r="S247" s="13"/>
      <c r="T247" s="13"/>
      <c r="U247" s="23"/>
    </row>
    <row r="248" s="30" customFormat="true" ht="408" hidden="false" customHeight="true" outlineLevel="0" collapsed="false">
      <c r="A248" s="76" t="n">
        <v>1</v>
      </c>
      <c r="B248" s="77" t="s">
        <v>1157</v>
      </c>
      <c r="C248" s="78" t="s">
        <v>1158</v>
      </c>
      <c r="D248" s="77" t="s">
        <v>1159</v>
      </c>
      <c r="E248" s="79" t="s">
        <v>1160</v>
      </c>
      <c r="F248" s="76"/>
      <c r="G248" s="77" t="s">
        <v>35</v>
      </c>
      <c r="H248" s="77" t="s">
        <v>1161</v>
      </c>
      <c r="I248" s="80" t="n">
        <f aca="false">J248+K248+M248</f>
        <v>1170</v>
      </c>
      <c r="J248" s="81" t="n">
        <v>1170</v>
      </c>
      <c r="K248" s="76"/>
      <c r="L248" s="76"/>
      <c r="M248" s="81"/>
      <c r="N248" s="77" t="s">
        <v>1162</v>
      </c>
      <c r="O248" s="82" t="s">
        <v>1163</v>
      </c>
      <c r="P248" s="83" t="s">
        <v>1164</v>
      </c>
      <c r="Q248" s="84"/>
      <c r="R248" s="85" t="n">
        <v>44958</v>
      </c>
      <c r="S248" s="85" t="n">
        <v>45231</v>
      </c>
      <c r="T248" s="86" t="n">
        <v>45231</v>
      </c>
      <c r="U248" s="76"/>
    </row>
    <row r="249" s="30" customFormat="true" ht="407" hidden="false" customHeight="true" outlineLevel="0" collapsed="false">
      <c r="A249" s="23" t="n">
        <v>2</v>
      </c>
      <c r="B249" s="12" t="s">
        <v>1157</v>
      </c>
      <c r="C249" s="13" t="s">
        <v>1158</v>
      </c>
      <c r="D249" s="12" t="s">
        <v>1165</v>
      </c>
      <c r="E249" s="12" t="s">
        <v>1166</v>
      </c>
      <c r="F249" s="23"/>
      <c r="G249" s="12" t="s">
        <v>35</v>
      </c>
      <c r="H249" s="12" t="s">
        <v>1161</v>
      </c>
      <c r="I249" s="62" t="n">
        <f aca="false">J249+K249+M249</f>
        <v>120</v>
      </c>
      <c r="J249" s="13" t="n">
        <v>120</v>
      </c>
      <c r="K249" s="23"/>
      <c r="L249" s="23"/>
      <c r="M249" s="13"/>
      <c r="N249" s="12" t="s">
        <v>1162</v>
      </c>
      <c r="O249" s="87" t="s">
        <v>1167</v>
      </c>
      <c r="P249" s="88" t="s">
        <v>1164</v>
      </c>
      <c r="Q249" s="89"/>
      <c r="R249" s="29" t="n">
        <v>44958</v>
      </c>
      <c r="S249" s="29" t="n">
        <v>45231</v>
      </c>
      <c r="T249" s="29" t="n">
        <v>45231</v>
      </c>
      <c r="U249" s="76"/>
    </row>
    <row r="250" s="30" customFormat="true" ht="231" hidden="false" customHeight="true" outlineLevel="0" collapsed="false">
      <c r="A250" s="23"/>
      <c r="B250" s="12"/>
      <c r="C250" s="13"/>
      <c r="D250" s="12"/>
      <c r="E250" s="12"/>
      <c r="F250" s="23"/>
      <c r="G250" s="12"/>
      <c r="H250" s="12"/>
      <c r="I250" s="62"/>
      <c r="J250" s="13"/>
      <c r="K250" s="23"/>
      <c r="L250" s="23"/>
      <c r="M250" s="13"/>
      <c r="N250" s="12"/>
      <c r="O250" s="87"/>
      <c r="P250" s="88"/>
      <c r="Q250" s="89"/>
      <c r="R250" s="29"/>
      <c r="S250" s="29"/>
      <c r="T250" s="29"/>
      <c r="U250" s="76"/>
    </row>
    <row r="251" s="30" customFormat="true" ht="227" hidden="false" customHeight="true" outlineLevel="0" collapsed="false">
      <c r="A251" s="76" t="n">
        <v>3</v>
      </c>
      <c r="B251" s="77" t="s">
        <v>1157</v>
      </c>
      <c r="C251" s="90" t="s">
        <v>1158</v>
      </c>
      <c r="D251" s="77" t="s">
        <v>1168</v>
      </c>
      <c r="E251" s="77" t="s">
        <v>1169</v>
      </c>
      <c r="F251" s="76"/>
      <c r="G251" s="77" t="s">
        <v>35</v>
      </c>
      <c r="H251" s="77" t="s">
        <v>1170</v>
      </c>
      <c r="I251" s="80" t="n">
        <f aca="false">J251+K252+M252</f>
        <v>2000</v>
      </c>
      <c r="J251" s="90" t="n">
        <v>2000</v>
      </c>
      <c r="K251" s="76"/>
      <c r="L251" s="76"/>
      <c r="M251" s="90"/>
      <c r="N251" s="77" t="s">
        <v>1162</v>
      </c>
      <c r="O251" s="12" t="s">
        <v>1171</v>
      </c>
      <c r="P251" s="88" t="s">
        <v>1172</v>
      </c>
      <c r="Q251" s="84"/>
      <c r="R251" s="91" t="n">
        <v>44958</v>
      </c>
      <c r="S251" s="91" t="n">
        <v>45231</v>
      </c>
      <c r="T251" s="91" t="n">
        <v>45231</v>
      </c>
      <c r="U251" s="76"/>
    </row>
    <row r="252" s="30" customFormat="true" ht="408" hidden="false" customHeight="true" outlineLevel="0" collapsed="false">
      <c r="A252" s="76"/>
      <c r="B252" s="77"/>
      <c r="C252" s="90"/>
      <c r="D252" s="77"/>
      <c r="E252" s="77"/>
      <c r="F252" s="76"/>
      <c r="G252" s="77"/>
      <c r="H252" s="77"/>
      <c r="I252" s="80"/>
      <c r="J252" s="90"/>
      <c r="K252" s="76"/>
      <c r="L252" s="76"/>
      <c r="M252" s="90"/>
      <c r="N252" s="77"/>
      <c r="O252" s="12"/>
      <c r="P252" s="88"/>
      <c r="Q252" s="84"/>
      <c r="R252" s="91"/>
      <c r="S252" s="91"/>
      <c r="T252" s="91"/>
      <c r="U252" s="76"/>
    </row>
    <row r="253" s="30" customFormat="true" ht="408" hidden="false" customHeight="true" outlineLevel="0" collapsed="false">
      <c r="A253" s="23" t="n">
        <v>4</v>
      </c>
      <c r="B253" s="12" t="s">
        <v>1157</v>
      </c>
      <c r="C253" s="13" t="s">
        <v>1158</v>
      </c>
      <c r="D253" s="12" t="s">
        <v>1173</v>
      </c>
      <c r="E253" s="92" t="s">
        <v>1174</v>
      </c>
      <c r="F253" s="23"/>
      <c r="G253" s="12" t="s">
        <v>167</v>
      </c>
      <c r="H253" s="12" t="s">
        <v>1175</v>
      </c>
      <c r="I253" s="62" t="n">
        <f aca="false">SUM(J253:M253)</f>
        <v>300</v>
      </c>
      <c r="J253" s="13" t="n">
        <v>300</v>
      </c>
      <c r="K253" s="23"/>
      <c r="L253" s="13"/>
      <c r="M253" s="13"/>
      <c r="N253" s="12" t="s">
        <v>1162</v>
      </c>
      <c r="O253" s="87" t="s">
        <v>1176</v>
      </c>
      <c r="P253" s="88" t="s">
        <v>1177</v>
      </c>
      <c r="Q253" s="89"/>
      <c r="R253" s="29" t="n">
        <v>44958</v>
      </c>
      <c r="S253" s="29" t="n">
        <v>45231</v>
      </c>
      <c r="T253" s="29" t="n">
        <v>45231</v>
      </c>
      <c r="U253" s="23"/>
    </row>
    <row r="254" s="30" customFormat="true" ht="236" hidden="false" customHeight="true" outlineLevel="0" collapsed="false">
      <c r="A254" s="23"/>
      <c r="B254" s="12"/>
      <c r="C254" s="13"/>
      <c r="D254" s="12"/>
      <c r="E254" s="12"/>
      <c r="F254" s="23"/>
      <c r="G254" s="12"/>
      <c r="H254" s="12"/>
      <c r="I254" s="62"/>
      <c r="J254" s="13"/>
      <c r="K254" s="23"/>
      <c r="L254" s="13"/>
      <c r="M254" s="13"/>
      <c r="N254" s="12"/>
      <c r="O254" s="87"/>
      <c r="P254" s="88"/>
      <c r="Q254" s="89"/>
      <c r="R254" s="29"/>
      <c r="S254" s="29"/>
      <c r="T254" s="29"/>
      <c r="U254" s="23"/>
    </row>
    <row r="255" s="30" customFormat="true" ht="286" hidden="false" customHeight="true" outlineLevel="0" collapsed="false">
      <c r="A255" s="76" t="n">
        <v>5</v>
      </c>
      <c r="B255" s="77" t="s">
        <v>1157</v>
      </c>
      <c r="C255" s="90" t="s">
        <v>1158</v>
      </c>
      <c r="D255" s="77" t="s">
        <v>1178</v>
      </c>
      <c r="E255" s="77" t="s">
        <v>1179</v>
      </c>
      <c r="F255" s="76"/>
      <c r="G255" s="77" t="s">
        <v>278</v>
      </c>
      <c r="H255" s="77" t="s">
        <v>1180</v>
      </c>
      <c r="I255" s="80" t="n">
        <v>200</v>
      </c>
      <c r="J255" s="90" t="n">
        <v>200</v>
      </c>
      <c r="K255" s="76"/>
      <c r="L255" s="90"/>
      <c r="M255" s="90"/>
      <c r="N255" s="77" t="s">
        <v>1162</v>
      </c>
      <c r="O255" s="12" t="s">
        <v>1181</v>
      </c>
      <c r="P255" s="88" t="s">
        <v>1182</v>
      </c>
      <c r="Q255" s="23"/>
      <c r="R255" s="91" t="n">
        <v>44958</v>
      </c>
      <c r="S255" s="91" t="n">
        <v>45231</v>
      </c>
      <c r="T255" s="91" t="n">
        <v>45231</v>
      </c>
      <c r="U255" s="76"/>
    </row>
    <row r="256" s="30" customFormat="true" ht="362" hidden="false" customHeight="true" outlineLevel="0" collapsed="false">
      <c r="A256" s="76"/>
      <c r="B256" s="77"/>
      <c r="C256" s="90"/>
      <c r="D256" s="77"/>
      <c r="E256" s="77"/>
      <c r="F256" s="76"/>
      <c r="G256" s="77"/>
      <c r="H256" s="77"/>
      <c r="I256" s="80"/>
      <c r="J256" s="90"/>
      <c r="K256" s="76"/>
      <c r="L256" s="90"/>
      <c r="M256" s="90"/>
      <c r="N256" s="77"/>
      <c r="O256" s="12"/>
      <c r="P256" s="88"/>
      <c r="Q256" s="23"/>
      <c r="R256" s="91"/>
      <c r="S256" s="91"/>
      <c r="T256" s="91"/>
      <c r="U256" s="76"/>
    </row>
    <row r="257" s="30" customFormat="true" ht="408" hidden="false" customHeight="true" outlineLevel="0" collapsed="false">
      <c r="A257" s="23" t="n">
        <v>6</v>
      </c>
      <c r="B257" s="12" t="s">
        <v>1157</v>
      </c>
      <c r="C257" s="13" t="s">
        <v>1158</v>
      </c>
      <c r="D257" s="12" t="s">
        <v>1183</v>
      </c>
      <c r="E257" s="77" t="s">
        <v>1184</v>
      </c>
      <c r="F257" s="23"/>
      <c r="G257" s="12" t="s">
        <v>418</v>
      </c>
      <c r="H257" s="12" t="s">
        <v>1185</v>
      </c>
      <c r="I257" s="62" t="n">
        <f aca="false">J257+K257+M257</f>
        <v>1500</v>
      </c>
      <c r="J257" s="13" t="n">
        <v>800</v>
      </c>
      <c r="K257" s="23"/>
      <c r="L257" s="23"/>
      <c r="M257" s="13" t="n">
        <v>700</v>
      </c>
      <c r="N257" s="12" t="s">
        <v>1162</v>
      </c>
      <c r="O257" s="12" t="s">
        <v>1186</v>
      </c>
      <c r="P257" s="88" t="s">
        <v>1187</v>
      </c>
      <c r="Q257" s="23"/>
      <c r="R257" s="29" t="n">
        <v>44958</v>
      </c>
      <c r="S257" s="29" t="n">
        <v>45231</v>
      </c>
      <c r="T257" s="29" t="n">
        <v>45231</v>
      </c>
      <c r="U257" s="23"/>
    </row>
    <row r="258" s="30" customFormat="true" ht="229" hidden="false" customHeight="true" outlineLevel="0" collapsed="false">
      <c r="A258" s="23"/>
      <c r="B258" s="12"/>
      <c r="C258" s="13"/>
      <c r="D258" s="12"/>
      <c r="E258" s="77"/>
      <c r="F258" s="23"/>
      <c r="G258" s="12"/>
      <c r="H258" s="12"/>
      <c r="I258" s="62"/>
      <c r="J258" s="13"/>
      <c r="K258" s="23"/>
      <c r="L258" s="23"/>
      <c r="M258" s="13"/>
      <c r="N258" s="12"/>
      <c r="O258" s="12"/>
      <c r="P258" s="88"/>
      <c r="Q258" s="23"/>
      <c r="R258" s="29"/>
      <c r="S258" s="29"/>
      <c r="T258" s="29"/>
      <c r="U258" s="23"/>
    </row>
    <row r="259" s="30" customFormat="true" ht="408" hidden="false" customHeight="true" outlineLevel="0" collapsed="false">
      <c r="A259" s="23" t="n">
        <v>7</v>
      </c>
      <c r="B259" s="12" t="s">
        <v>1157</v>
      </c>
      <c r="C259" s="13" t="s">
        <v>1158</v>
      </c>
      <c r="D259" s="12" t="s">
        <v>1188</v>
      </c>
      <c r="E259" s="12" t="s">
        <v>1189</v>
      </c>
      <c r="F259" s="23"/>
      <c r="G259" s="12" t="s">
        <v>418</v>
      </c>
      <c r="H259" s="12" t="s">
        <v>424</v>
      </c>
      <c r="I259" s="62" t="n">
        <f aca="false">SUM(J259:M259)</f>
        <v>80</v>
      </c>
      <c r="J259" s="13" t="n">
        <v>80</v>
      </c>
      <c r="K259" s="23"/>
      <c r="L259" s="23"/>
      <c r="M259" s="13"/>
      <c r="N259" s="12" t="s">
        <v>1162</v>
      </c>
      <c r="O259" s="93" t="s">
        <v>1190</v>
      </c>
      <c r="P259" s="94" t="s">
        <v>1191</v>
      </c>
      <c r="Q259" s="23"/>
      <c r="R259" s="29" t="n">
        <v>44958</v>
      </c>
      <c r="S259" s="29" t="n">
        <v>45231</v>
      </c>
      <c r="T259" s="29" t="n">
        <v>45231</v>
      </c>
      <c r="U259" s="23"/>
    </row>
    <row r="260" s="30" customFormat="true" ht="237" hidden="false" customHeight="true" outlineLevel="0" collapsed="false">
      <c r="A260" s="23"/>
      <c r="B260" s="12"/>
      <c r="C260" s="13"/>
      <c r="D260" s="12"/>
      <c r="E260" s="12"/>
      <c r="F260" s="23"/>
      <c r="G260" s="12"/>
      <c r="H260" s="12"/>
      <c r="I260" s="62"/>
      <c r="J260" s="13"/>
      <c r="K260" s="23"/>
      <c r="L260" s="23"/>
      <c r="M260" s="13"/>
      <c r="N260" s="12"/>
      <c r="O260" s="93"/>
      <c r="P260" s="94"/>
      <c r="Q260" s="23"/>
      <c r="R260" s="29"/>
      <c r="S260" s="29"/>
      <c r="T260" s="29"/>
      <c r="U260" s="23"/>
    </row>
    <row r="261" s="30" customFormat="true" ht="266" hidden="false" customHeight="true" outlineLevel="0" collapsed="false">
      <c r="A261" s="23" t="n">
        <v>8</v>
      </c>
      <c r="B261" s="12" t="s">
        <v>1157</v>
      </c>
      <c r="C261" s="13" t="s">
        <v>1158</v>
      </c>
      <c r="D261" s="12" t="s">
        <v>1192</v>
      </c>
      <c r="E261" s="92" t="s">
        <v>1193</v>
      </c>
      <c r="F261" s="23"/>
      <c r="G261" s="12" t="s">
        <v>501</v>
      </c>
      <c r="H261" s="12" t="s">
        <v>1194</v>
      </c>
      <c r="I261" s="62" t="n">
        <v>600</v>
      </c>
      <c r="J261" s="13" t="n">
        <v>300</v>
      </c>
      <c r="K261" s="23"/>
      <c r="L261" s="23"/>
      <c r="M261" s="13" t="n">
        <v>300</v>
      </c>
      <c r="N261" s="12" t="s">
        <v>1162</v>
      </c>
      <c r="O261" s="12" t="s">
        <v>1195</v>
      </c>
      <c r="P261" s="88" t="s">
        <v>1196</v>
      </c>
      <c r="Q261" s="23"/>
      <c r="R261" s="29" t="n">
        <v>44958</v>
      </c>
      <c r="S261" s="29" t="n">
        <v>45231</v>
      </c>
      <c r="T261" s="29" t="n">
        <v>45231</v>
      </c>
      <c r="U261" s="23"/>
    </row>
    <row r="262" s="30" customFormat="true" ht="386" hidden="false" customHeight="true" outlineLevel="0" collapsed="false">
      <c r="A262" s="23"/>
      <c r="B262" s="12"/>
      <c r="C262" s="13"/>
      <c r="D262" s="12"/>
      <c r="E262" s="92"/>
      <c r="F262" s="23"/>
      <c r="G262" s="12"/>
      <c r="H262" s="12"/>
      <c r="I262" s="62"/>
      <c r="J262" s="13"/>
      <c r="K262" s="23"/>
      <c r="L262" s="23"/>
      <c r="M262" s="13"/>
      <c r="N262" s="12"/>
      <c r="O262" s="12"/>
      <c r="P262" s="88"/>
      <c r="Q262" s="23"/>
      <c r="R262" s="29"/>
      <c r="S262" s="29"/>
      <c r="T262" s="29"/>
      <c r="U262" s="23"/>
    </row>
    <row r="263" s="30" customFormat="true" ht="408" hidden="false" customHeight="true" outlineLevel="0" collapsed="false">
      <c r="A263" s="23" t="n">
        <v>9</v>
      </c>
      <c r="B263" s="12" t="s">
        <v>1157</v>
      </c>
      <c r="C263" s="13" t="s">
        <v>1158</v>
      </c>
      <c r="D263" s="12" t="s">
        <v>1197</v>
      </c>
      <c r="E263" s="92" t="s">
        <v>1198</v>
      </c>
      <c r="F263" s="23"/>
      <c r="G263" s="12" t="s">
        <v>1094</v>
      </c>
      <c r="H263" s="12" t="s">
        <v>1199</v>
      </c>
      <c r="I263" s="62" t="n">
        <f aca="false">J263+K263+M263</f>
        <v>1600</v>
      </c>
      <c r="J263" s="13"/>
      <c r="K263" s="13" t="n">
        <v>300</v>
      </c>
      <c r="L263" s="23"/>
      <c r="M263" s="13" t="n">
        <v>1300</v>
      </c>
      <c r="N263" s="12" t="s">
        <v>1162</v>
      </c>
      <c r="O263" s="12" t="s">
        <v>1200</v>
      </c>
      <c r="P263" s="94" t="s">
        <v>1201</v>
      </c>
      <c r="Q263" s="23"/>
      <c r="R263" s="29" t="n">
        <v>44958</v>
      </c>
      <c r="S263" s="29" t="n">
        <v>45231</v>
      </c>
      <c r="T263" s="29" t="n">
        <v>45231</v>
      </c>
      <c r="U263" s="23"/>
    </row>
    <row r="264" s="30" customFormat="true" ht="251" hidden="false" customHeight="true" outlineLevel="0" collapsed="false">
      <c r="A264" s="23"/>
      <c r="B264" s="12"/>
      <c r="C264" s="13"/>
      <c r="D264" s="12"/>
      <c r="E264" s="12"/>
      <c r="F264" s="23"/>
      <c r="G264" s="12"/>
      <c r="H264" s="12"/>
      <c r="I264" s="62"/>
      <c r="J264" s="13"/>
      <c r="K264" s="13"/>
      <c r="L264" s="23"/>
      <c r="M264" s="13"/>
      <c r="N264" s="12"/>
      <c r="O264" s="12"/>
      <c r="P264" s="94"/>
      <c r="Q264" s="23"/>
      <c r="R264" s="29"/>
      <c r="S264" s="29"/>
      <c r="T264" s="29"/>
      <c r="U264" s="23"/>
    </row>
    <row r="265" s="30" customFormat="true" ht="259" hidden="false" customHeight="true" outlineLevel="0" collapsed="false">
      <c r="A265" s="23" t="n">
        <v>10</v>
      </c>
      <c r="B265" s="12" t="s">
        <v>1157</v>
      </c>
      <c r="C265" s="13" t="s">
        <v>1158</v>
      </c>
      <c r="D265" s="12" t="s">
        <v>1202</v>
      </c>
      <c r="E265" s="12" t="s">
        <v>1203</v>
      </c>
      <c r="F265" s="23"/>
      <c r="G265" s="12" t="s">
        <v>1018</v>
      </c>
      <c r="H265" s="12" t="s">
        <v>1069</v>
      </c>
      <c r="I265" s="62" t="n">
        <v>500</v>
      </c>
      <c r="J265" s="13" t="n">
        <v>100</v>
      </c>
      <c r="K265" s="13"/>
      <c r="L265" s="23"/>
      <c r="M265" s="13" t="n">
        <v>400</v>
      </c>
      <c r="N265" s="12" t="s">
        <v>1162</v>
      </c>
      <c r="O265" s="12" t="s">
        <v>1204</v>
      </c>
      <c r="P265" s="88" t="s">
        <v>1205</v>
      </c>
      <c r="Q265" s="23"/>
      <c r="R265" s="29" t="n">
        <v>44958</v>
      </c>
      <c r="S265" s="29" t="n">
        <v>45231</v>
      </c>
      <c r="T265" s="29" t="n">
        <v>45231</v>
      </c>
      <c r="U265" s="23"/>
    </row>
    <row r="266" s="30" customFormat="true" ht="408" hidden="false" customHeight="true" outlineLevel="0" collapsed="false">
      <c r="A266" s="23"/>
      <c r="B266" s="12"/>
      <c r="C266" s="13"/>
      <c r="D266" s="12"/>
      <c r="E266" s="12"/>
      <c r="F266" s="23"/>
      <c r="G266" s="12"/>
      <c r="H266" s="12"/>
      <c r="I266" s="62"/>
      <c r="J266" s="13"/>
      <c r="K266" s="13"/>
      <c r="L266" s="23"/>
      <c r="M266" s="13"/>
      <c r="N266" s="12"/>
      <c r="O266" s="12"/>
      <c r="P266" s="88"/>
      <c r="Q266" s="23"/>
      <c r="R266" s="29"/>
      <c r="S266" s="29"/>
      <c r="T266" s="29"/>
      <c r="U266" s="23"/>
    </row>
    <row r="267" s="30" customFormat="true" ht="408" hidden="false" customHeight="true" outlineLevel="0" collapsed="false">
      <c r="A267" s="23" t="n">
        <v>11</v>
      </c>
      <c r="B267" s="12" t="s">
        <v>1157</v>
      </c>
      <c r="C267" s="13" t="s">
        <v>1158</v>
      </c>
      <c r="D267" s="12" t="s">
        <v>1206</v>
      </c>
      <c r="E267" s="92" t="s">
        <v>1207</v>
      </c>
      <c r="F267" s="23"/>
      <c r="G267" s="12" t="s">
        <v>993</v>
      </c>
      <c r="H267" s="12" t="s">
        <v>1208</v>
      </c>
      <c r="I267" s="62" t="n">
        <f aca="false">SUM(J267:M267)</f>
        <v>200</v>
      </c>
      <c r="J267" s="23"/>
      <c r="K267" s="13"/>
      <c r="L267" s="13"/>
      <c r="M267" s="13" t="n">
        <v>200</v>
      </c>
      <c r="N267" s="12" t="s">
        <v>1162</v>
      </c>
      <c r="O267" s="12" t="s">
        <v>1209</v>
      </c>
      <c r="P267" s="88" t="s">
        <v>1210</v>
      </c>
      <c r="Q267" s="23"/>
      <c r="R267" s="29" t="n">
        <v>44958</v>
      </c>
      <c r="S267" s="29" t="n">
        <v>45231</v>
      </c>
      <c r="T267" s="29" t="n">
        <v>45231</v>
      </c>
      <c r="U267" s="23"/>
    </row>
    <row r="268" s="30" customFormat="true" ht="212" hidden="false" customHeight="true" outlineLevel="0" collapsed="false">
      <c r="A268" s="23"/>
      <c r="B268" s="12"/>
      <c r="C268" s="13"/>
      <c r="D268" s="12"/>
      <c r="E268" s="12"/>
      <c r="F268" s="23"/>
      <c r="G268" s="12"/>
      <c r="H268" s="12"/>
      <c r="I268" s="62"/>
      <c r="J268" s="23"/>
      <c r="K268" s="13"/>
      <c r="L268" s="13"/>
      <c r="M268" s="13"/>
      <c r="N268" s="12"/>
      <c r="O268" s="12"/>
      <c r="P268" s="88"/>
      <c r="Q268" s="23"/>
      <c r="R268" s="29"/>
      <c r="S268" s="29"/>
      <c r="T268" s="29"/>
      <c r="U268" s="23"/>
    </row>
    <row r="269" s="30" customFormat="true" ht="243" hidden="false" customHeight="true" outlineLevel="0" collapsed="false">
      <c r="A269" s="23" t="n">
        <v>12</v>
      </c>
      <c r="B269" s="12" t="s">
        <v>1157</v>
      </c>
      <c r="C269" s="13" t="s">
        <v>1158</v>
      </c>
      <c r="D269" s="12" t="s">
        <v>1211</v>
      </c>
      <c r="E269" s="12" t="s">
        <v>1212</v>
      </c>
      <c r="F269" s="23"/>
      <c r="G269" s="12" t="s">
        <v>361</v>
      </c>
      <c r="H269" s="12" t="s">
        <v>1213</v>
      </c>
      <c r="I269" s="62" t="n">
        <f aca="false">J270+K270+M269</f>
        <v>200</v>
      </c>
      <c r="J269" s="23"/>
      <c r="K269" s="13"/>
      <c r="L269" s="13"/>
      <c r="M269" s="13" t="n">
        <v>200</v>
      </c>
      <c r="N269" s="12" t="s">
        <v>1162</v>
      </c>
      <c r="O269" s="12" t="s">
        <v>1214</v>
      </c>
      <c r="P269" s="88" t="s">
        <v>1177</v>
      </c>
      <c r="Q269" s="23"/>
      <c r="R269" s="29" t="n">
        <v>44958</v>
      </c>
      <c r="S269" s="29" t="n">
        <v>45231</v>
      </c>
      <c r="T269" s="29" t="n">
        <v>45231</v>
      </c>
      <c r="U269" s="23"/>
    </row>
    <row r="270" s="30" customFormat="true" ht="408" hidden="false" customHeight="true" outlineLevel="0" collapsed="false">
      <c r="A270" s="23"/>
      <c r="B270" s="12"/>
      <c r="C270" s="13"/>
      <c r="D270" s="12"/>
      <c r="E270" s="12"/>
      <c r="F270" s="23"/>
      <c r="G270" s="12"/>
      <c r="H270" s="12"/>
      <c r="I270" s="62"/>
      <c r="J270" s="23"/>
      <c r="K270" s="13"/>
      <c r="L270" s="13"/>
      <c r="M270" s="13"/>
      <c r="N270" s="12"/>
      <c r="O270" s="12"/>
      <c r="P270" s="88"/>
      <c r="Q270" s="23"/>
      <c r="R270" s="29"/>
      <c r="S270" s="29"/>
      <c r="T270" s="29"/>
      <c r="U270" s="23"/>
    </row>
    <row r="271" s="30" customFormat="true" ht="372" hidden="false" customHeight="true" outlineLevel="0" collapsed="false">
      <c r="A271" s="23" t="n">
        <v>13</v>
      </c>
      <c r="B271" s="12" t="s">
        <v>1157</v>
      </c>
      <c r="C271" s="95" t="s">
        <v>1158</v>
      </c>
      <c r="D271" s="12" t="s">
        <v>1215</v>
      </c>
      <c r="E271" s="14" t="s">
        <v>1216</v>
      </c>
      <c r="F271" s="23"/>
      <c r="G271" s="12" t="s">
        <v>1217</v>
      </c>
      <c r="H271" s="12" t="s">
        <v>1218</v>
      </c>
      <c r="I271" s="62" t="n">
        <f aca="false">SUM(J271:M271)</f>
        <v>2000</v>
      </c>
      <c r="J271" s="13" t="n">
        <v>690</v>
      </c>
      <c r="K271" s="13"/>
      <c r="L271" s="13" t="n">
        <v>500</v>
      </c>
      <c r="M271" s="13" t="n">
        <v>810</v>
      </c>
      <c r="N271" s="12" t="s">
        <v>1162</v>
      </c>
      <c r="O271" s="96" t="s">
        <v>1219</v>
      </c>
      <c r="P271" s="97" t="s">
        <v>1220</v>
      </c>
      <c r="Q271" s="23"/>
      <c r="R271" s="98" t="n">
        <v>44958</v>
      </c>
      <c r="S271" s="98" t="n">
        <v>45231</v>
      </c>
      <c r="T271" s="98" t="n">
        <v>45231</v>
      </c>
      <c r="U271" s="23"/>
    </row>
    <row r="272" s="101" customFormat="true" ht="21" hidden="false" customHeight="true" outlineLevel="0" collapsed="false">
      <c r="A272" s="13" t="s">
        <v>1221</v>
      </c>
      <c r="B272" s="13"/>
      <c r="C272" s="13"/>
      <c r="D272" s="13"/>
      <c r="E272" s="13"/>
      <c r="F272" s="23"/>
      <c r="G272" s="23"/>
      <c r="H272" s="23"/>
      <c r="I272" s="62" t="n">
        <f aca="false">I273+I274</f>
        <v>583.2</v>
      </c>
      <c r="J272" s="62"/>
      <c r="K272" s="62" t="n">
        <f aca="false">K273+K274</f>
        <v>410.2</v>
      </c>
      <c r="L272" s="62" t="n">
        <f aca="false">L273+L274</f>
        <v>173</v>
      </c>
      <c r="M272" s="62"/>
      <c r="N272" s="99"/>
      <c r="O272" s="100"/>
      <c r="P272" s="75"/>
      <c r="Q272" s="23"/>
      <c r="R272" s="29"/>
      <c r="S272" s="29"/>
      <c r="T272" s="29"/>
      <c r="U272" s="23"/>
    </row>
    <row r="273" s="102" customFormat="true" ht="156" hidden="false" customHeight="true" outlineLevel="0" collapsed="false">
      <c r="A273" s="12" t="n">
        <v>1</v>
      </c>
      <c r="B273" s="12" t="s">
        <v>1222</v>
      </c>
      <c r="C273" s="13" t="s">
        <v>1223</v>
      </c>
      <c r="D273" s="92" t="s">
        <v>1224</v>
      </c>
      <c r="E273" s="14" t="s">
        <v>1225</v>
      </c>
      <c r="F273" s="99"/>
      <c r="G273" s="12" t="s">
        <v>1152</v>
      </c>
      <c r="H273" s="23"/>
      <c r="I273" s="62" t="n">
        <f aca="false">SUM(J273:M273)</f>
        <v>523.2</v>
      </c>
      <c r="J273" s="12"/>
      <c r="K273" s="12" t="n">
        <v>390.2</v>
      </c>
      <c r="L273" s="12" t="n">
        <v>133</v>
      </c>
      <c r="M273" s="12"/>
      <c r="N273" s="12" t="s">
        <v>1153</v>
      </c>
      <c r="O273" s="96" t="s">
        <v>1226</v>
      </c>
      <c r="P273" s="97" t="s">
        <v>1226</v>
      </c>
      <c r="Q273" s="99"/>
      <c r="R273" s="29" t="n">
        <v>44927</v>
      </c>
      <c r="S273" s="98" t="n">
        <v>45291</v>
      </c>
      <c r="T273" s="98" t="n">
        <v>45291</v>
      </c>
      <c r="U273" s="99"/>
    </row>
    <row r="274" s="101" customFormat="true" ht="137" hidden="false" customHeight="true" outlineLevel="0" collapsed="false">
      <c r="A274" s="13" t="n">
        <v>2</v>
      </c>
      <c r="B274" s="13" t="s">
        <v>1222</v>
      </c>
      <c r="C274" s="13" t="s">
        <v>1223</v>
      </c>
      <c r="D274" s="92" t="s">
        <v>1227</v>
      </c>
      <c r="E274" s="14" t="s">
        <v>1228</v>
      </c>
      <c r="F274" s="23"/>
      <c r="G274" s="13" t="s">
        <v>1152</v>
      </c>
      <c r="H274" s="23"/>
      <c r="I274" s="62" t="n">
        <f aca="false">SUM(J274:M274)</f>
        <v>60</v>
      </c>
      <c r="J274" s="13"/>
      <c r="K274" s="13" t="n">
        <v>20</v>
      </c>
      <c r="L274" s="13" t="n">
        <v>40</v>
      </c>
      <c r="M274" s="13"/>
      <c r="N274" s="12" t="s">
        <v>1153</v>
      </c>
      <c r="O274" s="96" t="s">
        <v>1229</v>
      </c>
      <c r="P274" s="97" t="s">
        <v>1230</v>
      </c>
      <c r="Q274" s="23"/>
      <c r="R274" s="29" t="n">
        <v>44927</v>
      </c>
      <c r="S274" s="29" t="n">
        <v>45291</v>
      </c>
      <c r="T274" s="98" t="n">
        <v>45291</v>
      </c>
      <c r="U274" s="23"/>
    </row>
    <row r="275" customFormat="false" ht="40" hidden="false" customHeight="true" outlineLevel="0" collapsed="false"/>
    <row r="276" customFormat="false" ht="40" hidden="false" customHeight="true" outlineLevel="0" collapsed="false"/>
  </sheetData>
  <autoFilter ref="A1:U274"/>
  <mergeCells count="252">
    <mergeCell ref="A1:U1"/>
    <mergeCell ref="A2:U2"/>
    <mergeCell ref="A3:U3"/>
    <mergeCell ref="A4:A5"/>
    <mergeCell ref="B4:B5"/>
    <mergeCell ref="C4:C5"/>
    <mergeCell ref="D4:D5"/>
    <mergeCell ref="F4:F5"/>
    <mergeCell ref="G4:H4"/>
    <mergeCell ref="I4:M4"/>
    <mergeCell ref="N4:N5"/>
    <mergeCell ref="O4:O5"/>
    <mergeCell ref="P4:P5"/>
    <mergeCell ref="Q4:T4"/>
    <mergeCell ref="U4:U5"/>
    <mergeCell ref="A6:E6"/>
    <mergeCell ref="A7:E7"/>
    <mergeCell ref="A8:E8"/>
    <mergeCell ref="A245:E245"/>
    <mergeCell ref="A247:E247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U263:U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A272:E272"/>
  </mergeCells>
  <conditionalFormatting sqref="D9">
    <cfRule type="expression" priority="2" aboveAverage="0" equalAverage="0" bottom="0" percent="0" rank="0" text="" dxfId="1">
      <formula>AND(COUNTIF($D$9,D9)&gt;1,NOT(ISBLANK(D9)))</formula>
    </cfRule>
  </conditionalFormatting>
  <conditionalFormatting sqref="D10">
    <cfRule type="expression" priority="3" aboveAverage="0" equalAverage="0" bottom="0" percent="0" rank="0" text="" dxfId="2">
      <formula>AND(COUNTIF($D$10,D10)&gt;1,NOT(ISBLANK(D10)))</formula>
    </cfRule>
  </conditionalFormatting>
  <conditionalFormatting sqref="D240">
    <cfRule type="expression" priority="4" aboveAverage="0" equalAverage="0" bottom="0" percent="0" rank="0" text="" dxfId="3">
      <formula>AND(COUNTIF($D$240,D240)&gt;1,NOT(ISBLANK(D240)))</formula>
    </cfRule>
  </conditionalFormatting>
  <conditionalFormatting sqref="D11:D13">
    <cfRule type="expression" priority="5" aboveAverage="0" equalAverage="0" bottom="0" percent="0" rank="0" text="" dxfId="4">
      <formula>AND(COUNTIF($D$11:$D$13,D11)&gt;1,NOT(ISBLANK(D11)))</formula>
    </cfRule>
  </conditionalFormatting>
  <conditionalFormatting sqref="D14:D114">
    <cfRule type="expression" priority="6" aboveAverage="0" equalAverage="0" bottom="0" percent="0" rank="0" text="" dxfId="5">
      <formula>AND(COUNTIF($D$14:$D$114,D14)&gt;1,NOT(ISBLANK(D14)))</formula>
    </cfRule>
  </conditionalFormatting>
  <conditionalFormatting sqref="D115:D215">
    <cfRule type="expression" priority="7" aboveAverage="0" equalAverage="0" bottom="0" percent="0" rank="0" text="" dxfId="6">
      <formula>AND(COUNTIF($D$115:$D$215,D115)&gt;1,NOT(ISBLANK(D115)))</formula>
    </cfRule>
  </conditionalFormatting>
  <conditionalFormatting sqref="D216:D236">
    <cfRule type="expression" priority="8" aboveAverage="0" equalAverage="0" bottom="0" percent="0" rank="0" text="" dxfId="7">
      <formula>AND(COUNTIF($D$216:$D$236,D216)&gt;1,NOT(ISBLANK(D216)))</formula>
    </cfRule>
  </conditionalFormatting>
  <conditionalFormatting sqref="D237:D239">
    <cfRule type="expression" priority="9" aboveAverage="0" equalAverage="0" bottom="0" percent="0" rank="0" text="" dxfId="8">
      <formula>AND(COUNTIF($D$237:$D$239,D237)&gt;1,NOT(ISBLANK(D237)))</formula>
    </cfRule>
  </conditionalFormatting>
  <conditionalFormatting sqref="D241:D244">
    <cfRule type="expression" priority="10" aboveAverage="0" equalAverage="0" bottom="0" percent="0" rank="0" text="" dxfId="9">
      <formula>AND(COUNTIF($D$241:$D$244,D241)&gt;1,NOT(ISBLANK(D241)))</formula>
    </cfRule>
  </conditionalFormatting>
  <conditionalFormatting sqref="H9:H245">
    <cfRule type="expression" priority="11" aboveAverage="0" equalAverage="0" bottom="0" percent="0" rank="0" text="" dxfId="10">
      <formula>AND(COUNTIF($H$9:$H$245,H9)&gt;1,NOT(ISBLANK(H9)))</formula>
    </cfRule>
  </conditionalFormatting>
  <printOptions headings="false" gridLines="false" gridLinesSet="true" horizontalCentered="true" verticalCentered="true"/>
  <pageMargins left="0.550694444444445" right="0.511805555555556" top="0.550694444444445" bottom="0.55069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36:02Z</dcterms:created>
  <dc:creator>Administrator</dc:creator>
  <dc:description/>
  <dc:language>en-US</dc:language>
  <cp:lastModifiedBy>悦朝胜</cp:lastModifiedBy>
  <dcterms:modified xsi:type="dcterms:W3CDTF">2023-12-28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37D02C1ED4779A5038EA1BAA2FACA</vt:lpwstr>
  </property>
  <property fmtid="{D5CDD505-2E9C-101B-9397-08002B2CF9AE}" pid="3" name="KSOProductBuildVer">
    <vt:lpwstr>2052-11.1.0.14235</vt:lpwstr>
  </property>
</Properties>
</file>