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1191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一批精准防贫保险拟救助对象公示清单</t>
    </r>
  </si>
  <si>
    <t xml:space="preserve">序号</t>
  </si>
  <si>
    <t xml:space="preserve">乡镇</t>
  </si>
  <si>
    <t xml:space="preserve">村名</t>
  </si>
  <si>
    <t xml:space="preserve">需救助人员
姓名</t>
  </si>
  <si>
    <t xml:space="preserve">救助原因</t>
  </si>
  <si>
    <t xml:space="preserve">救助对象户属性</t>
  </si>
  <si>
    <t xml:space="preserve">医疗费总额（元）</t>
  </si>
  <si>
    <t xml:space="preserve">剩余合规费用</t>
  </si>
  <si>
    <t xml:space="preserve">拟赔付金额 （元）</t>
  </si>
  <si>
    <t xml:space="preserve">八里营镇</t>
  </si>
  <si>
    <t xml:space="preserve">南杨柳</t>
  </si>
  <si>
    <t xml:space="preserve">袁新明</t>
  </si>
  <si>
    <t xml:space="preserve">因病</t>
  </si>
  <si>
    <t xml:space="preserve">农村低保</t>
  </si>
  <si>
    <t xml:space="preserve">梁安上村</t>
  </si>
  <si>
    <t xml:space="preserve">梁家乐</t>
  </si>
  <si>
    <t xml:space="preserve">因学</t>
  </si>
  <si>
    <t xml:space="preserve">低保边缘家庭成员</t>
  </si>
  <si>
    <t xml:space="preserve">白道口镇</t>
  </si>
  <si>
    <t xml:space="preserve">许村</t>
  </si>
  <si>
    <t xml:space="preserve">王怀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脱贫户</t>
    </r>
  </si>
  <si>
    <t xml:space="preserve">杨店村</t>
  </si>
  <si>
    <t xml:space="preserve">李素梅</t>
  </si>
  <si>
    <t xml:space="preserve">一般农户</t>
  </si>
  <si>
    <t xml:space="preserve">冯庄村</t>
  </si>
  <si>
    <t xml:space="preserve">冯国选</t>
  </si>
  <si>
    <t xml:space="preserve">许银国</t>
  </si>
  <si>
    <t xml:space="preserve">半坡店镇</t>
  </si>
  <si>
    <t xml:space="preserve">前营村</t>
  </si>
  <si>
    <t xml:space="preserve">严香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脱贫户</t>
    </r>
  </si>
  <si>
    <t xml:space="preserve">石庄村</t>
  </si>
  <si>
    <t xml:space="preserve">闫瑞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脱贫户</t>
    </r>
  </si>
  <si>
    <t xml:space="preserve">西老河寨村</t>
  </si>
  <si>
    <t xml:space="preserve">韩森洋</t>
  </si>
  <si>
    <t xml:space="preserve">韩广仁</t>
  </si>
  <si>
    <t xml:space="preserve">刘红玲</t>
  </si>
  <si>
    <t xml:space="preserve">韩佰枝</t>
  </si>
  <si>
    <t xml:space="preserve">王建有</t>
  </si>
  <si>
    <t xml:space="preserve">城关街道</t>
  </si>
  <si>
    <t xml:space="preserve">南苗固村</t>
  </si>
  <si>
    <t xml:space="preserve">闫艳玲</t>
  </si>
  <si>
    <t xml:space="preserve">贾固村</t>
  </si>
  <si>
    <t xml:space="preserve">于亚幪</t>
  </si>
  <si>
    <t xml:space="preserve">谢庄村</t>
  </si>
  <si>
    <t xml:space="preserve">陈晓迪</t>
  </si>
  <si>
    <t xml:space="preserve">张固村</t>
  </si>
  <si>
    <t xml:space="preserve">张梦园</t>
  </si>
  <si>
    <t xml:space="preserve">监测户</t>
  </si>
  <si>
    <t xml:space="preserve">张苗苗</t>
  </si>
  <si>
    <t xml:space="preserve">西唐庄村</t>
  </si>
  <si>
    <t xml:space="preserve">唐金科</t>
  </si>
  <si>
    <t xml:space="preserve">史固村</t>
  </si>
  <si>
    <t xml:space="preserve">李凤美</t>
  </si>
  <si>
    <t xml:space="preserve">陈湉欣</t>
  </si>
  <si>
    <t xml:space="preserve">慈周寨镇</t>
  </si>
  <si>
    <t xml:space="preserve">北李庄村</t>
  </si>
  <si>
    <t xml:space="preserve">王俊田</t>
  </si>
  <si>
    <t xml:space="preserve">慈周寨第二村</t>
  </si>
  <si>
    <t xml:space="preserve">刘奥森</t>
  </si>
  <si>
    <t xml:space="preserve">慈周寨第三村</t>
  </si>
  <si>
    <t xml:space="preserve">刘阳豪</t>
  </si>
  <si>
    <t xml:space="preserve">慈周寨第四村</t>
  </si>
  <si>
    <t xml:space="preserve">赵浩宇</t>
  </si>
  <si>
    <t xml:space="preserve">慈周寨第一村</t>
  </si>
  <si>
    <t xml:space="preserve">刘家成</t>
  </si>
  <si>
    <t xml:space="preserve">刘政博</t>
  </si>
  <si>
    <t xml:space="preserve">刘会英</t>
  </si>
  <si>
    <t xml:space="preserve">东九女堽村</t>
  </si>
  <si>
    <t xml:space="preserve">王保丽</t>
  </si>
  <si>
    <t xml:space="preserve">方易寨村</t>
  </si>
  <si>
    <t xml:space="preserve">王顺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脱贫户</t>
    </r>
  </si>
  <si>
    <t xml:space="preserve">王士辉</t>
  </si>
  <si>
    <t xml:space="preserve">刘华阁</t>
  </si>
  <si>
    <t xml:space="preserve">高家庄村</t>
  </si>
  <si>
    <t xml:space="preserve">王玉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脱贫户</t>
    </r>
  </si>
  <si>
    <t xml:space="preserve">高依倩</t>
  </si>
  <si>
    <t xml:space="preserve">后柿园村</t>
  </si>
  <si>
    <t xml:space="preserve">张路飞</t>
  </si>
  <si>
    <t xml:space="preserve">后赵村</t>
  </si>
  <si>
    <t xml:space="preserve">王香兰</t>
  </si>
  <si>
    <t xml:space="preserve">蒋利利</t>
  </si>
  <si>
    <t xml:space="preserve">牛吴娘寨村</t>
  </si>
  <si>
    <t xml:space="preserve">王国胜</t>
  </si>
  <si>
    <t xml:space="preserve">王胜忠</t>
  </si>
  <si>
    <t xml:space="preserve">前柿园村</t>
  </si>
  <si>
    <t xml:space="preserve">张改地</t>
  </si>
  <si>
    <t xml:space="preserve">寺头村</t>
  </si>
  <si>
    <t xml:space="preserve">刘国防</t>
  </si>
  <si>
    <t xml:space="preserve">王吴娘寨村</t>
  </si>
  <si>
    <t xml:space="preserve">邱小红</t>
  </si>
  <si>
    <t xml:space="preserve">王桐鑫</t>
  </si>
  <si>
    <t xml:space="preserve">小堽村</t>
  </si>
  <si>
    <t xml:space="preserve">刘军亮</t>
  </si>
  <si>
    <t xml:space="preserve">王修垒</t>
  </si>
  <si>
    <t xml:space="preserve">小菓园村</t>
  </si>
  <si>
    <t xml:space="preserve">徐嘉茹</t>
  </si>
  <si>
    <t xml:space="preserve">罗俊角</t>
  </si>
  <si>
    <t xml:space="preserve">徐豪森</t>
  </si>
  <si>
    <t xml:space="preserve">徐茹帅</t>
  </si>
  <si>
    <t xml:space="preserve">徐欣朵</t>
  </si>
  <si>
    <t xml:space="preserve">徐欣月</t>
  </si>
  <si>
    <t xml:space="preserve">徐潇茁</t>
  </si>
  <si>
    <t xml:space="preserve">闫家庄村</t>
  </si>
  <si>
    <t xml:space="preserve">刘性平</t>
  </si>
  <si>
    <t xml:space="preserve">叶河道村</t>
  </si>
  <si>
    <t xml:space="preserve">叶宇露</t>
  </si>
  <si>
    <t xml:space="preserve">叶思宇</t>
  </si>
  <si>
    <t xml:space="preserve">叶硕洋</t>
  </si>
  <si>
    <t xml:space="preserve">叶家鑫</t>
  </si>
  <si>
    <t xml:space="preserve">叶柳杨</t>
  </si>
  <si>
    <t xml:space="preserve">大寨镇</t>
  </si>
  <si>
    <t xml:space="preserve">后草坡村</t>
  </si>
  <si>
    <t xml:space="preserve">冉翠香</t>
  </si>
  <si>
    <t xml:space="preserve">汴村</t>
  </si>
  <si>
    <t xml:space="preserve">赵怀文</t>
  </si>
  <si>
    <t xml:space="preserve">大正村</t>
  </si>
  <si>
    <t xml:space="preserve">邱文杰</t>
  </si>
  <si>
    <t xml:space="preserve">李寸</t>
  </si>
  <si>
    <t xml:space="preserve">辉庄村</t>
  </si>
  <si>
    <t xml:space="preserve">丁志粉</t>
  </si>
  <si>
    <t xml:space="preserve">李俊生</t>
  </si>
  <si>
    <t xml:space="preserve">卢家村</t>
  </si>
  <si>
    <t xml:space="preserve">卢彦北</t>
  </si>
  <si>
    <t xml:space="preserve">山木村</t>
  </si>
  <si>
    <t xml:space="preserve">冉雅鑫</t>
  </si>
  <si>
    <t xml:space="preserve">西刘庄</t>
  </si>
  <si>
    <t xml:space="preserve">刘天乐</t>
  </si>
  <si>
    <t xml:space="preserve">刘天琦</t>
  </si>
  <si>
    <t xml:space="preserve">刘天祥</t>
  </si>
  <si>
    <t xml:space="preserve">卢慧婧</t>
  </si>
  <si>
    <t xml:space="preserve">卢文婧</t>
  </si>
  <si>
    <t xml:space="preserve">沙窝营</t>
  </si>
  <si>
    <t xml:space="preserve">万爱鱼</t>
  </si>
  <si>
    <t xml:space="preserve">道口街道</t>
  </si>
  <si>
    <t xml:space="preserve">顺南村</t>
  </si>
  <si>
    <t xml:space="preserve">王焕娣</t>
  </si>
  <si>
    <t xml:space="preserve">马保花</t>
  </si>
  <si>
    <t xml:space="preserve">高平镇</t>
  </si>
  <si>
    <t xml:space="preserve">周潭村</t>
  </si>
  <si>
    <t xml:space="preserve">李雪凤</t>
  </si>
  <si>
    <t xml:space="preserve">蒙堤村</t>
  </si>
  <si>
    <t xml:space="preserve">姜越杰</t>
  </si>
  <si>
    <t xml:space="preserve">三教堂村</t>
  </si>
  <si>
    <t xml:space="preserve">杨廷灏</t>
  </si>
  <si>
    <t xml:space="preserve">冯谭村</t>
  </si>
  <si>
    <t xml:space="preserve">冯家灿</t>
  </si>
  <si>
    <t xml:space="preserve">西高平村</t>
  </si>
  <si>
    <t xml:space="preserve">卜硕豪</t>
  </si>
  <si>
    <t xml:space="preserve">卜轶晨</t>
  </si>
  <si>
    <t xml:space="preserve">周忠董</t>
  </si>
  <si>
    <t xml:space="preserve">范敖森</t>
  </si>
  <si>
    <t xml:space="preserve">范瑞洁</t>
  </si>
  <si>
    <t xml:space="preserve">西大庙村</t>
  </si>
  <si>
    <t xml:space="preserve">邓振鹤</t>
  </si>
  <si>
    <t xml:space="preserve">邓家晴</t>
  </si>
  <si>
    <t xml:space="preserve">张八寨村</t>
  </si>
  <si>
    <t xml:space="preserve">臧宏硕</t>
  </si>
  <si>
    <t xml:space="preserve">臧硕依</t>
  </si>
  <si>
    <t xml:space="preserve">东留香寨村</t>
  </si>
  <si>
    <t xml:space="preserve">胡梦薇</t>
  </si>
  <si>
    <t xml:space="preserve">胡兵兵</t>
  </si>
  <si>
    <t xml:space="preserve">后谢村</t>
  </si>
  <si>
    <t xml:space="preserve">谢阳洁</t>
  </si>
  <si>
    <t xml:space="preserve">焦虎镇</t>
  </si>
  <si>
    <t xml:space="preserve">满村</t>
  </si>
  <si>
    <t xml:space="preserve">郭新瑞</t>
  </si>
  <si>
    <t xml:space="preserve">韩王庄村</t>
  </si>
  <si>
    <t xml:space="preserve">樊秀梅</t>
  </si>
  <si>
    <t xml:space="preserve">田二庄后孔村</t>
  </si>
  <si>
    <t xml:space="preserve">王海芹</t>
  </si>
  <si>
    <t xml:space="preserve">孔德峰</t>
  </si>
  <si>
    <t xml:space="preserve">前张村</t>
  </si>
  <si>
    <t xml:space="preserve">张婷</t>
  </si>
  <si>
    <t xml:space="preserve">东缑庄村</t>
  </si>
  <si>
    <t xml:space="preserve">缑景来</t>
  </si>
  <si>
    <t xml:space="preserve">赵庄村</t>
  </si>
  <si>
    <t xml:space="preserve">张宣众</t>
  </si>
  <si>
    <t xml:space="preserve">暴庄村</t>
  </si>
  <si>
    <t xml:space="preserve">暴振一</t>
  </si>
  <si>
    <t xml:space="preserve">一级残疾</t>
  </si>
  <si>
    <t xml:space="preserve">青庄村</t>
  </si>
  <si>
    <t xml:space="preserve">耿可豪</t>
  </si>
  <si>
    <t xml:space="preserve">焦西村</t>
  </si>
  <si>
    <t xml:space="preserve">薛凯文</t>
  </si>
  <si>
    <t xml:space="preserve">薛智馨</t>
  </si>
  <si>
    <t xml:space="preserve">锦和街道</t>
  </si>
  <si>
    <t xml:space="preserve">薛店村</t>
  </si>
  <si>
    <t xml:space="preserve">薛章涵</t>
  </si>
  <si>
    <t xml:space="preserve">薛康力</t>
  </si>
  <si>
    <t xml:space="preserve">韩庄村</t>
  </si>
  <si>
    <t xml:space="preserve">韩旭</t>
  </si>
  <si>
    <t xml:space="preserve">董西北村</t>
  </si>
  <si>
    <t xml:space="preserve">王晨</t>
  </si>
  <si>
    <t xml:space="preserve">郭连防</t>
  </si>
  <si>
    <t xml:space="preserve">牛晓彬</t>
  </si>
  <si>
    <t xml:space="preserve">寺庄村</t>
  </si>
  <si>
    <t xml:space="preserve">李鑫彪</t>
  </si>
  <si>
    <t xml:space="preserve">王文达</t>
  </si>
  <si>
    <t xml:space="preserve">后任庄村</t>
  </si>
  <si>
    <t xml:space="preserve">范佳成</t>
  </si>
  <si>
    <t xml:space="preserve">孙王庄村</t>
  </si>
  <si>
    <t xml:space="preserve">郜书雅</t>
  </si>
  <si>
    <t xml:space="preserve">郜新华</t>
  </si>
  <si>
    <t xml:space="preserve">梁紫依</t>
  </si>
  <si>
    <t xml:space="preserve">大滹沱村</t>
  </si>
  <si>
    <t xml:space="preserve">韩文全</t>
  </si>
  <si>
    <t xml:space="preserve">岳金龙</t>
  </si>
  <si>
    <t xml:space="preserve">因意外事故</t>
  </si>
  <si>
    <t xml:space="preserve">韩雪甜</t>
  </si>
  <si>
    <t xml:space="preserve">郭静蕊</t>
  </si>
  <si>
    <t xml:space="preserve">高晓渝</t>
  </si>
  <si>
    <t xml:space="preserve">北暴庄村</t>
  </si>
  <si>
    <t xml:space="preserve">王建赏</t>
  </si>
  <si>
    <t xml:space="preserve">寺东村</t>
  </si>
  <si>
    <t xml:space="preserve">苏嘉瑞</t>
  </si>
  <si>
    <t xml:space="preserve">岳远蒸</t>
  </si>
  <si>
    <t xml:space="preserve">二级残疾</t>
  </si>
  <si>
    <t xml:space="preserve">景新兆</t>
  </si>
  <si>
    <t xml:space="preserve">沙河头村</t>
  </si>
  <si>
    <t xml:space="preserve">宋昌峰</t>
  </si>
  <si>
    <t xml:space="preserve">老店镇</t>
  </si>
  <si>
    <t xml:space="preserve">河东村</t>
  </si>
  <si>
    <t xml:space="preserve">张红芹</t>
  </si>
  <si>
    <t xml:space="preserve">吴河寨村</t>
  </si>
  <si>
    <t xml:space="preserve">焦永秀</t>
  </si>
  <si>
    <t xml:space="preserve">前物头村</t>
  </si>
  <si>
    <t xml:space="preserve">张敏坤</t>
  </si>
  <si>
    <t xml:space="preserve">卢外村</t>
  </si>
  <si>
    <t xml:space="preserve">卢纯聚</t>
  </si>
  <si>
    <t xml:space="preserve">卢赛鑫</t>
  </si>
  <si>
    <t xml:space="preserve">西杏头</t>
  </si>
  <si>
    <t xml:space="preserve">穆自芬</t>
  </si>
  <si>
    <t xml:space="preserve">范全海</t>
  </si>
  <si>
    <t xml:space="preserve">蔡现堂</t>
  </si>
  <si>
    <t xml:space="preserve">马兰集</t>
  </si>
  <si>
    <t xml:space="preserve">刘南方</t>
  </si>
  <si>
    <t xml:space="preserve">一般农户（死亡前为农村低保）</t>
  </si>
  <si>
    <t xml:space="preserve">董银录</t>
  </si>
  <si>
    <t xml:space="preserve">缑建想</t>
  </si>
  <si>
    <t xml:space="preserve">毕庄村</t>
  </si>
  <si>
    <t xml:space="preserve">毕子国</t>
  </si>
  <si>
    <t xml:space="preserve">大石庄村</t>
  </si>
  <si>
    <t xml:space="preserve">冯志府</t>
  </si>
  <si>
    <t xml:space="preserve">青口村</t>
  </si>
  <si>
    <t xml:space="preserve">马奥雪</t>
  </si>
  <si>
    <t xml:space="preserve">刘晓雪</t>
  </si>
  <si>
    <t xml:space="preserve">刘奥杰</t>
  </si>
  <si>
    <t xml:space="preserve">小道口村</t>
  </si>
  <si>
    <t xml:space="preserve">赵政华</t>
  </si>
  <si>
    <t xml:space="preserve">曹固村</t>
  </si>
  <si>
    <t xml:space="preserve">郭奥博</t>
  </si>
  <si>
    <t xml:space="preserve">郭子书</t>
  </si>
  <si>
    <t xml:space="preserve">郭亚鑫</t>
  </si>
  <si>
    <t xml:space="preserve">火店村</t>
  </si>
  <si>
    <t xml:space="preserve">陈建红</t>
  </si>
  <si>
    <t xml:space="preserve">老爷庙乡</t>
  </si>
  <si>
    <t xml:space="preserve">大大章村</t>
  </si>
  <si>
    <t xml:space="preserve">田电亮</t>
  </si>
  <si>
    <t xml:space="preserve">聂庄村</t>
  </si>
  <si>
    <t xml:space="preserve">聂永志</t>
  </si>
  <si>
    <t xml:space="preserve">陈家营村</t>
  </si>
  <si>
    <t xml:space="preserve">陈龙</t>
  </si>
  <si>
    <t xml:space="preserve">杨涛</t>
  </si>
  <si>
    <t xml:space="preserve">王伍寨村</t>
  </si>
  <si>
    <t xml:space="preserve">左梓藤</t>
  </si>
  <si>
    <t xml:space="preserve">玉西村</t>
  </si>
  <si>
    <t xml:space="preserve">韩艳红</t>
  </si>
  <si>
    <t xml:space="preserve">东庄村</t>
  </si>
  <si>
    <t xml:space="preserve">常方喜</t>
  </si>
  <si>
    <t xml:space="preserve">特困户</t>
  </si>
  <si>
    <t xml:space="preserve">西塔邱村</t>
  </si>
  <si>
    <t xml:space="preserve">李连云</t>
  </si>
  <si>
    <t xml:space="preserve">南塔邱村</t>
  </si>
  <si>
    <t xml:space="preserve">张喜山</t>
  </si>
  <si>
    <t xml:space="preserve">左庄村</t>
  </si>
  <si>
    <t xml:space="preserve">陈玉英</t>
  </si>
  <si>
    <t xml:space="preserve">南九枝</t>
  </si>
  <si>
    <t xml:space="preserve">左立勇</t>
  </si>
  <si>
    <t xml:space="preserve">冢头营村</t>
  </si>
  <si>
    <t xml:space="preserve">曹秀兰</t>
  </si>
  <si>
    <t xml:space="preserve">桂庄村</t>
  </si>
  <si>
    <t xml:space="preserve">王殿志</t>
  </si>
  <si>
    <t xml:space="preserve">三义寨村</t>
  </si>
  <si>
    <t xml:space="preserve">郑世军</t>
  </si>
  <si>
    <t xml:space="preserve">南屯村</t>
  </si>
  <si>
    <t xml:space="preserve">张奇</t>
  </si>
  <si>
    <t xml:space="preserve">南新庄村</t>
  </si>
  <si>
    <t xml:space="preserve">孙会喜</t>
  </si>
  <si>
    <t xml:space="preserve">玉东村</t>
  </si>
  <si>
    <t xml:space="preserve">张彦军</t>
  </si>
  <si>
    <t xml:space="preserve">苏小寨村</t>
  </si>
  <si>
    <t xml:space="preserve">陈香梅</t>
  </si>
  <si>
    <t xml:space="preserve">魏庄村</t>
  </si>
  <si>
    <t xml:space="preserve">魏秋峰</t>
  </si>
  <si>
    <t xml:space="preserve">田珂珂</t>
  </si>
  <si>
    <t xml:space="preserve">姬屯村</t>
  </si>
  <si>
    <t xml:space="preserve">王卫平</t>
  </si>
  <si>
    <t xml:space="preserve">郭星帆</t>
  </si>
  <si>
    <t xml:space="preserve">岳营村</t>
  </si>
  <si>
    <t xml:space="preserve">邱赞荣</t>
  </si>
  <si>
    <t xml:space="preserve">曹起营村</t>
  </si>
  <si>
    <t xml:space="preserve">韩新地</t>
  </si>
  <si>
    <t xml:space="preserve">东中冉村</t>
  </si>
  <si>
    <t xml:space="preserve">韩庚臣</t>
  </si>
  <si>
    <t xml:space="preserve">侯素云</t>
  </si>
  <si>
    <t xml:space="preserve">留固镇</t>
  </si>
  <si>
    <t xml:space="preserve">大王庄村</t>
  </si>
  <si>
    <t xml:space="preserve">王俊菊</t>
  </si>
  <si>
    <t xml:space="preserve">第二寨村</t>
  </si>
  <si>
    <t xml:space="preserve">秦雨萌</t>
  </si>
  <si>
    <t xml:space="preserve">秦婉茹</t>
  </si>
  <si>
    <t xml:space="preserve">秦祥勋</t>
  </si>
  <si>
    <t xml:space="preserve">东付村</t>
  </si>
  <si>
    <t xml:space="preserve">赵红莲</t>
  </si>
  <si>
    <t xml:space="preserve">东留固村</t>
  </si>
  <si>
    <t xml:space="preserve">张青柳</t>
  </si>
  <si>
    <t xml:space="preserve">横村</t>
  </si>
  <si>
    <t xml:space="preserve">郑豪飞</t>
  </si>
  <si>
    <t xml:space="preserve">后五方村</t>
  </si>
  <si>
    <t xml:space="preserve">李思然</t>
  </si>
  <si>
    <t xml:space="preserve">柳沈村</t>
  </si>
  <si>
    <t xml:space="preserve">柳思颖</t>
  </si>
  <si>
    <t xml:space="preserve">路安村</t>
  </si>
  <si>
    <t xml:space="preserve">霍素丽</t>
  </si>
  <si>
    <t xml:space="preserve">李小体</t>
  </si>
  <si>
    <t xml:space="preserve">沙岗村</t>
  </si>
  <si>
    <t xml:space="preserve">张素梅</t>
  </si>
  <si>
    <t xml:space="preserve">双营东街村</t>
  </si>
  <si>
    <t xml:space="preserve">刘玉红</t>
  </si>
  <si>
    <t xml:space="preserve">武星落村</t>
  </si>
  <si>
    <t xml:space="preserve">刘万仓</t>
  </si>
  <si>
    <t xml:space="preserve">西付村</t>
  </si>
  <si>
    <t xml:space="preserve">刘宝续</t>
  </si>
  <si>
    <t xml:space="preserve">刘蓉蓉</t>
  </si>
  <si>
    <t xml:space="preserve">刘格格</t>
  </si>
  <si>
    <t xml:space="preserve">西冢头村</t>
  </si>
  <si>
    <t xml:space="preserve">刘朔汐</t>
  </si>
  <si>
    <t xml:space="preserve">许营村</t>
  </si>
  <si>
    <t xml:space="preserve">姬秀香</t>
  </si>
  <si>
    <t xml:space="preserve">张玉顺</t>
  </si>
  <si>
    <t xml:space="preserve">中杨庄村</t>
  </si>
  <si>
    <t xml:space="preserve">刘修爱</t>
  </si>
  <si>
    <t xml:space="preserve">中信都</t>
  </si>
  <si>
    <t xml:space="preserve">赵清稳</t>
  </si>
  <si>
    <t xml:space="preserve">特困</t>
  </si>
  <si>
    <t xml:space="preserve">耿新梅</t>
  </si>
  <si>
    <t xml:space="preserve">低保户</t>
  </si>
  <si>
    <t xml:space="preserve">牛屯镇</t>
  </si>
  <si>
    <t xml:space="preserve">尹庄村</t>
  </si>
  <si>
    <t xml:space="preserve">魏义青</t>
  </si>
  <si>
    <t xml:space="preserve">魏作昌</t>
  </si>
  <si>
    <t xml:space="preserve">程坡寨村</t>
  </si>
  <si>
    <t xml:space="preserve">毛攀</t>
  </si>
  <si>
    <t xml:space="preserve">北街村</t>
  </si>
  <si>
    <t xml:space="preserve">高春生</t>
  </si>
  <si>
    <t xml:space="preserve">西街村</t>
  </si>
  <si>
    <t xml:space="preserve">张路遥</t>
  </si>
  <si>
    <t xml:space="preserve">河东湾</t>
  </si>
  <si>
    <t xml:space="preserve">李燕妮</t>
  </si>
  <si>
    <t xml:space="preserve">马居寨村</t>
  </si>
  <si>
    <t xml:space="preserve">朱淑君</t>
  </si>
  <si>
    <t xml:space="preserve">朱瑞霖</t>
  </si>
  <si>
    <t xml:space="preserve">前马</t>
  </si>
  <si>
    <t xml:space="preserve">柳子英</t>
  </si>
  <si>
    <t xml:space="preserve">桑村乡</t>
  </si>
  <si>
    <t xml:space="preserve">周马厂</t>
  </si>
  <si>
    <t xml:space="preserve">周艳如</t>
  </si>
  <si>
    <t xml:space="preserve">周首仁</t>
  </si>
  <si>
    <t xml:space="preserve">冯齐邱村</t>
  </si>
  <si>
    <t xml:space="preserve">冯振雨 </t>
  </si>
  <si>
    <t xml:space="preserve">江马厂村</t>
  </si>
  <si>
    <t xml:space="preserve">江重学</t>
  </si>
  <si>
    <t xml:space="preserve">江国际</t>
  </si>
  <si>
    <t xml:space="preserve">赵庄</t>
  </si>
  <si>
    <t xml:space="preserve">闫美兰</t>
  </si>
  <si>
    <t xml:space="preserve">赵玉连</t>
  </si>
  <si>
    <t xml:space="preserve">绳马厂</t>
  </si>
  <si>
    <t xml:space="preserve">张景苗</t>
  </si>
  <si>
    <t xml:space="preserve">张爱姣</t>
  </si>
  <si>
    <t xml:space="preserve">江马厂</t>
  </si>
  <si>
    <t xml:space="preserve">江一航</t>
  </si>
  <si>
    <t xml:space="preserve">高齐邱</t>
  </si>
  <si>
    <t xml:space="preserve">高培安</t>
  </si>
  <si>
    <t xml:space="preserve">高胜飞</t>
  </si>
  <si>
    <t xml:space="preserve">孟庄村</t>
  </si>
  <si>
    <t xml:space="preserve">徐来英</t>
  </si>
  <si>
    <t xml:space="preserve">王雪利</t>
  </si>
  <si>
    <t xml:space="preserve">孟庆远</t>
  </si>
  <si>
    <t xml:space="preserve">北齐邱</t>
  </si>
  <si>
    <t xml:space="preserve">贾运凡</t>
  </si>
  <si>
    <t xml:space="preserve">上官镇</t>
  </si>
  <si>
    <t xml:space="preserve">姬柳里村</t>
  </si>
  <si>
    <t xml:space="preserve">姬中朝</t>
  </si>
  <si>
    <t xml:space="preserve">臧爱梅</t>
  </si>
  <si>
    <t xml:space="preserve">上官村</t>
  </si>
  <si>
    <t xml:space="preserve">胡杨</t>
  </si>
  <si>
    <t xml:space="preserve">大槐树</t>
  </si>
  <si>
    <t xml:space="preserve">韩云扬</t>
  </si>
  <si>
    <t xml:space="preserve">韩冰冰</t>
  </si>
  <si>
    <t xml:space="preserve">韩世萌</t>
  </si>
  <si>
    <t xml:space="preserve">郭固营村</t>
  </si>
  <si>
    <t xml:space="preserve">陶素真</t>
  </si>
  <si>
    <t xml:space="preserve">殷西珍</t>
  </si>
  <si>
    <t xml:space="preserve">前山峰村</t>
  </si>
  <si>
    <t xml:space="preserve">王天姿</t>
  </si>
  <si>
    <t xml:space="preserve">王籽懿</t>
  </si>
  <si>
    <t xml:space="preserve">武安寨村</t>
  </si>
  <si>
    <t xml:space="preserve">徐爱青</t>
  </si>
  <si>
    <t xml:space="preserve">永兴营村</t>
  </si>
  <si>
    <t xml:space="preserve">孟秀丽</t>
  </si>
  <si>
    <t xml:space="preserve">兰一村</t>
  </si>
  <si>
    <t xml:space="preserve">苏永光</t>
  </si>
  <si>
    <t xml:space="preserve">苏俊星</t>
  </si>
  <si>
    <t xml:space="preserve">崔阳城村</t>
  </si>
  <si>
    <t xml:space="preserve">崔奥寒</t>
  </si>
  <si>
    <t xml:space="preserve">崔硕琪</t>
  </si>
  <si>
    <t xml:space="preserve">陶磊</t>
  </si>
  <si>
    <t xml:space="preserve">吴村</t>
  </si>
  <si>
    <t xml:space="preserve">巫豹杰</t>
  </si>
  <si>
    <t xml:space="preserve">四间房镇</t>
  </si>
  <si>
    <t xml:space="preserve">大吕庄村</t>
  </si>
  <si>
    <t xml:space="preserve">王丹阳</t>
  </si>
  <si>
    <t xml:space="preserve">北呼村</t>
  </si>
  <si>
    <t xml:space="preserve">徐诺萱</t>
  </si>
  <si>
    <t xml:space="preserve">王韶亮</t>
  </si>
  <si>
    <t xml:space="preserve">王韶威</t>
  </si>
  <si>
    <t xml:space="preserve">李梦园</t>
  </si>
  <si>
    <t xml:space="preserve">潘寨村</t>
  </si>
  <si>
    <t xml:space="preserve">潘世博</t>
  </si>
  <si>
    <t xml:space="preserve">张海香</t>
  </si>
  <si>
    <t xml:space="preserve">刘增福</t>
  </si>
  <si>
    <t xml:space="preserve">花堤口村</t>
  </si>
  <si>
    <t xml:space="preserve">张志行</t>
  </si>
  <si>
    <t xml:space="preserve">韩梦婷</t>
  </si>
  <si>
    <t xml:space="preserve">曹村</t>
  </si>
  <si>
    <t xml:space="preserve">潘欣雨</t>
  </si>
  <si>
    <t xml:space="preserve">穗舒琪</t>
  </si>
  <si>
    <t xml:space="preserve">李寨村</t>
  </si>
  <si>
    <t xml:space="preserve">苑淑静</t>
  </si>
  <si>
    <t xml:space="preserve">王道口村</t>
  </si>
  <si>
    <t xml:space="preserve">安中雨</t>
  </si>
  <si>
    <t xml:space="preserve">史寨村</t>
  </si>
  <si>
    <t xml:space="preserve">石非凡</t>
  </si>
  <si>
    <t xml:space="preserve">四间房村</t>
  </si>
  <si>
    <t xml:space="preserve">刘风兰</t>
  </si>
  <si>
    <t xml:space="preserve">齐泽</t>
  </si>
  <si>
    <t xml:space="preserve">潘张村</t>
  </si>
  <si>
    <t xml:space="preserve">王梦蕊</t>
  </si>
  <si>
    <t xml:space="preserve">刘贝贝</t>
  </si>
  <si>
    <t xml:space="preserve">陈庄村</t>
  </si>
  <si>
    <t xml:space="preserve">陈言垒</t>
  </si>
  <si>
    <t xml:space="preserve">高春英</t>
  </si>
  <si>
    <t xml:space="preserve">李聚丁</t>
  </si>
  <si>
    <t xml:space="preserve">肖村</t>
  </si>
  <si>
    <t xml:space="preserve">梁艺如</t>
  </si>
  <si>
    <t xml:space="preserve">苏风喜</t>
  </si>
  <si>
    <t xml:space="preserve">徐会朝</t>
  </si>
  <si>
    <t xml:space="preserve">于兵发</t>
  </si>
  <si>
    <t xml:space="preserve">潘双菊</t>
  </si>
  <si>
    <t xml:space="preserve">李学政</t>
  </si>
  <si>
    <t xml:space="preserve">王青社</t>
  </si>
  <si>
    <t xml:space="preserve">徐国喜</t>
  </si>
  <si>
    <t xml:space="preserve">东呼村</t>
  </si>
  <si>
    <t xml:space="preserve">李国英</t>
  </si>
  <si>
    <t xml:space="preserve">赵喜民</t>
  </si>
  <si>
    <t xml:space="preserve">史海霞</t>
  </si>
  <si>
    <t xml:space="preserve">武香枝</t>
  </si>
  <si>
    <t xml:space="preserve">王莉艳</t>
  </si>
  <si>
    <t xml:space="preserve">高寨村</t>
  </si>
  <si>
    <t xml:space="preserve">李素英</t>
  </si>
  <si>
    <t xml:space="preserve">高子森</t>
  </si>
  <si>
    <t xml:space="preserve">高电红</t>
  </si>
  <si>
    <t xml:space="preserve">马寨村</t>
  </si>
  <si>
    <t xml:space="preserve">田士贤</t>
  </si>
  <si>
    <t xml:space="preserve">穗邦超</t>
  </si>
  <si>
    <t xml:space="preserve">瓦岗寨乡</t>
  </si>
  <si>
    <t xml:space="preserve">百尺口后街村</t>
  </si>
  <si>
    <t xml:space="preserve">司风香</t>
  </si>
  <si>
    <t xml:space="preserve">贺运田</t>
  </si>
  <si>
    <t xml:space="preserve">新乡屯村</t>
  </si>
  <si>
    <t xml:space="preserve">祁淑娜</t>
  </si>
  <si>
    <t xml:space="preserve">李彩兰</t>
  </si>
  <si>
    <t xml:space="preserve">西大操村</t>
  </si>
  <si>
    <t xml:space="preserve">李甫岁</t>
  </si>
  <si>
    <t xml:space="preserve">瓦岗寨村</t>
  </si>
  <si>
    <t xml:space="preserve">刘彦彬</t>
  </si>
  <si>
    <t xml:space="preserve">伦淑静</t>
  </si>
  <si>
    <t xml:space="preserve">耿庄村</t>
  </si>
  <si>
    <t xml:space="preserve">耿明星</t>
  </si>
  <si>
    <t xml:space="preserve">耿嘉琳</t>
  </si>
  <si>
    <t xml:space="preserve">伦庄村</t>
  </si>
  <si>
    <t xml:space="preserve">郭硕豪</t>
  </si>
  <si>
    <t xml:space="preserve">马庄村</t>
  </si>
  <si>
    <t xml:space="preserve">杜少赟</t>
  </si>
  <si>
    <t xml:space="preserve">赤水村</t>
  </si>
  <si>
    <t xml:space="preserve">秦雪彤</t>
  </si>
  <si>
    <t xml:space="preserve">李正宇</t>
  </si>
  <si>
    <t xml:space="preserve">周道村</t>
  </si>
  <si>
    <t xml:space="preserve">李佳颖</t>
  </si>
  <si>
    <t xml:space="preserve">李明昱</t>
  </si>
  <si>
    <t xml:space="preserve">前百尺口村</t>
  </si>
  <si>
    <t xml:space="preserve">李义轩</t>
  </si>
  <si>
    <t xml:space="preserve">万古镇</t>
  </si>
  <si>
    <t xml:space="preserve">辛寨村</t>
  </si>
  <si>
    <t xml:space="preserve">赵林</t>
  </si>
  <si>
    <t xml:space="preserve">辛书化</t>
  </si>
  <si>
    <t xml:space="preserve">凤亭村</t>
  </si>
  <si>
    <t xml:space="preserve">张兰周</t>
  </si>
  <si>
    <t xml:space="preserve">张爱玲</t>
  </si>
  <si>
    <t xml:space="preserve">刘印</t>
  </si>
  <si>
    <t xml:space="preserve">西双庄村</t>
  </si>
  <si>
    <t xml:space="preserve">张翠平</t>
  </si>
  <si>
    <t xml:space="preserve">把里村</t>
  </si>
  <si>
    <t xml:space="preserve">李庆鲁</t>
  </si>
  <si>
    <t xml:space="preserve">王庄镇</t>
  </si>
  <si>
    <t xml:space="preserve">窦庄村</t>
  </si>
  <si>
    <t xml:space="preserve">豆长举</t>
  </si>
  <si>
    <t xml:space="preserve">郭草滩</t>
  </si>
  <si>
    <t xml:space="preserve">贾天杰</t>
  </si>
  <si>
    <t xml:space="preserve">后王庄村</t>
  </si>
  <si>
    <t xml:space="preserve">王俊杰</t>
  </si>
  <si>
    <t xml:space="preserve">王善清</t>
  </si>
  <si>
    <t xml:space="preserve">王宇航</t>
  </si>
  <si>
    <t xml:space="preserve">刘草滩</t>
  </si>
  <si>
    <t xml:space="preserve">万国荣</t>
  </si>
  <si>
    <t xml:space="preserve">马艳威</t>
  </si>
  <si>
    <t xml:space="preserve">刘增社</t>
  </si>
  <si>
    <t xml:space="preserve">柳圈</t>
  </si>
  <si>
    <t xml:space="preserve">陈婷婷</t>
  </si>
  <si>
    <t xml:space="preserve">陈永胜</t>
  </si>
  <si>
    <t xml:space="preserve">侯占红</t>
  </si>
  <si>
    <t xml:space="preserve">南村</t>
  </si>
  <si>
    <t xml:space="preserve">南颖颖</t>
  </si>
  <si>
    <t xml:space="preserve">前王庄村</t>
  </si>
  <si>
    <t xml:space="preserve">张会朝</t>
  </si>
  <si>
    <t xml:space="preserve">苏朝霞</t>
  </si>
  <si>
    <t xml:space="preserve">前邢村</t>
  </si>
  <si>
    <t xml:space="preserve">常泽佑</t>
  </si>
  <si>
    <t xml:space="preserve">邢行</t>
  </si>
  <si>
    <t xml:space="preserve">张好君</t>
  </si>
  <si>
    <t xml:space="preserve">大柳树</t>
  </si>
  <si>
    <t xml:space="preserve">李建新</t>
  </si>
  <si>
    <t xml:space="preserve">沙东村</t>
  </si>
  <si>
    <t xml:space="preserve">郝毫</t>
  </si>
  <si>
    <t xml:space="preserve">龙村</t>
  </si>
  <si>
    <t xml:space="preserve">张秀梅</t>
  </si>
  <si>
    <t xml:space="preserve">申洪连</t>
  </si>
  <si>
    <t xml:space="preserve">丁堤口村</t>
  </si>
  <si>
    <t xml:space="preserve">陈培庄</t>
  </si>
  <si>
    <t xml:space="preserve">东申寨村</t>
  </si>
  <si>
    <t xml:space="preserve">杨西多</t>
  </si>
  <si>
    <t xml:space="preserve">小铺镇</t>
  </si>
  <si>
    <t xml:space="preserve">界河路村</t>
  </si>
  <si>
    <t xml:space="preserve">李睿智</t>
  </si>
  <si>
    <t xml:space="preserve">陈李庄村</t>
  </si>
  <si>
    <t xml:space="preserve">陈鹏举</t>
  </si>
  <si>
    <t xml:space="preserve">苇园村</t>
  </si>
  <si>
    <t xml:space="preserve">张宗林</t>
  </si>
  <si>
    <t xml:space="preserve">张士渠</t>
  </si>
  <si>
    <t xml:space="preserve">刘少晴</t>
  </si>
  <si>
    <t xml:space="preserve">许庄村</t>
  </si>
  <si>
    <t xml:space="preserve">李学堂</t>
  </si>
  <si>
    <t xml:space="preserve">后杜庄村</t>
  </si>
  <si>
    <t xml:space="preserve">杜总伟</t>
  </si>
  <si>
    <t xml:space="preserve">新庄村</t>
  </si>
  <si>
    <t xml:space="preserve">张欢乐</t>
  </si>
  <si>
    <t xml:space="preserve">章宏博</t>
  </si>
  <si>
    <t xml:space="preserve">大张庄村</t>
  </si>
  <si>
    <t xml:space="preserve">张欣</t>
  </si>
  <si>
    <t xml:space="preserve">张雅霜</t>
  </si>
  <si>
    <t xml:space="preserve">三家村</t>
  </si>
  <si>
    <t xml:space="preserve">杨婧选</t>
  </si>
  <si>
    <t xml:space="preserve">翟愉捷</t>
  </si>
  <si>
    <t xml:space="preserve">曾晴晴</t>
  </si>
  <si>
    <t xml:space="preserve">李永浩</t>
  </si>
  <si>
    <t xml:space="preserve">杨松浩</t>
  </si>
  <si>
    <t xml:space="preserve">申小洋</t>
  </si>
  <si>
    <t xml:space="preserve">肖增楷</t>
  </si>
  <si>
    <t xml:space="preserve">枣村乡</t>
  </si>
  <si>
    <t xml:space="preserve">温庄村</t>
  </si>
  <si>
    <t xml:space="preserve">刘海荣</t>
  </si>
  <si>
    <t xml:space="preserve">郑西亮</t>
  </si>
  <si>
    <t xml:space="preserve">方岩硕</t>
  </si>
  <si>
    <t xml:space="preserve">禹村</t>
  </si>
  <si>
    <t xml:space="preserve">禹治汉</t>
  </si>
  <si>
    <t xml:space="preserve">黄家庄</t>
  </si>
  <si>
    <t xml:space="preserve">夏青云</t>
  </si>
  <si>
    <t xml:space="preserve">东徐营</t>
  </si>
  <si>
    <t xml:space="preserve">徐保民</t>
  </si>
  <si>
    <t xml:space="preserve">焦楼村</t>
  </si>
  <si>
    <t xml:space="preserve">张西竹</t>
  </si>
  <si>
    <t xml:space="preserve">焦国胜</t>
  </si>
  <si>
    <t xml:space="preserve">堤上村</t>
  </si>
  <si>
    <t xml:space="preserve">丁国明</t>
  </si>
  <si>
    <t xml:space="preserve">南小屯</t>
  </si>
  <si>
    <t xml:space="preserve">田要遵</t>
  </si>
  <si>
    <t xml:space="preserve">田家亮</t>
  </si>
  <si>
    <t xml:space="preserve">田静怡</t>
  </si>
  <si>
    <t xml:space="preserve">田陆选</t>
  </si>
  <si>
    <t xml:space="preserve">张守兴</t>
  </si>
  <si>
    <t xml:space="preserve">胡井村</t>
  </si>
  <si>
    <t xml:space="preserve">寿书荣</t>
  </si>
  <si>
    <t xml:space="preserve">王先娜</t>
  </si>
  <si>
    <t xml:space="preserve">付庄村</t>
  </si>
  <si>
    <t xml:space="preserve">田美香</t>
  </si>
  <si>
    <t xml:space="preserve">候殿学</t>
  </si>
  <si>
    <t xml:space="preserve">西姜庄村</t>
  </si>
  <si>
    <t xml:space="preserve">邵红杰</t>
  </si>
  <si>
    <t xml:space="preserve">郭红玲</t>
  </si>
  <si>
    <t xml:space="preserve">靳庄村</t>
  </si>
  <si>
    <t xml:space="preserve">夏少普</t>
  </si>
  <si>
    <t xml:space="preserve">夏雨琪</t>
  </si>
  <si>
    <t xml:space="preserve">夏润恒</t>
  </si>
  <si>
    <t xml:space="preserve">北马庄村</t>
  </si>
  <si>
    <t xml:space="preserve">任静怡</t>
  </si>
  <si>
    <t xml:space="preserve">王锦亚</t>
  </si>
  <si>
    <t xml:space="preserve">任晓蓓</t>
  </si>
  <si>
    <t xml:space="preserve">南留村</t>
  </si>
  <si>
    <t xml:space="preserve">王改红</t>
  </si>
  <si>
    <t xml:space="preserve">八里铺村</t>
  </si>
  <si>
    <t xml:space="preserve">汤梅荣</t>
  </si>
  <si>
    <t xml:space="preserve">油坊村</t>
  </si>
  <si>
    <t xml:space="preserve">禹登姿</t>
  </si>
  <si>
    <t xml:space="preserve">赵营镇</t>
  </si>
  <si>
    <t xml:space="preserve">后陈家</t>
  </si>
  <si>
    <t xml:space="preserve">陈奕泽</t>
  </si>
  <si>
    <t xml:space="preserve">赵营</t>
  </si>
  <si>
    <t xml:space="preserve">赵思诺</t>
  </si>
  <si>
    <t xml:space="preserve">边营</t>
  </si>
  <si>
    <t xml:space="preserve">卢俊英</t>
  </si>
  <si>
    <t xml:space="preserve">陈电利</t>
  </si>
  <si>
    <t xml:space="preserve">西南庄</t>
  </si>
  <si>
    <t xml:space="preserve">王春义</t>
  </si>
  <si>
    <t xml:space="preserve">西乱革</t>
  </si>
  <si>
    <t xml:space="preserve">刘星星</t>
  </si>
  <si>
    <t xml:space="preserve">东新庄</t>
  </si>
  <si>
    <t xml:space="preserve">张航珍</t>
  </si>
  <si>
    <t xml:space="preserve">高香姣</t>
  </si>
  <si>
    <t xml:space="preserve">秦寨</t>
  </si>
  <si>
    <t xml:space="preserve">苏二贤</t>
  </si>
  <si>
    <t xml:space="preserve">小韩村</t>
  </si>
  <si>
    <t xml:space="preserve">董全见</t>
  </si>
  <si>
    <t xml:space="preserve">冯顺海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一批精准防贫托养人员公示清单</t>
    </r>
  </si>
  <si>
    <t xml:space="preserve">村别</t>
  </si>
  <si>
    <t xml:space="preserve">姓名</t>
  </si>
  <si>
    <t xml:space="preserve">对象类别</t>
  </si>
  <si>
    <t xml:space="preserve">托养日期</t>
  </si>
  <si>
    <t xml:space="preserve">托养状态</t>
  </si>
  <si>
    <t xml:space="preserve">托养时间（月）</t>
  </si>
  <si>
    <t xml:space="preserve">拟赔付金额（元）</t>
  </si>
  <si>
    <t xml:space="preserve">常屯村</t>
  </si>
  <si>
    <t xml:space="preserve">白晓乐</t>
  </si>
  <si>
    <t xml:space="preserve">低保</t>
  </si>
  <si>
    <t xml:space="preserve">2022.01.01</t>
  </si>
  <si>
    <t xml:space="preserve">在院</t>
  </si>
  <si>
    <t xml:space="preserve">泥马庙村</t>
  </si>
  <si>
    <t xml:space="preserve">崔竹梅</t>
  </si>
  <si>
    <t xml:space="preserve">董村</t>
  </si>
  <si>
    <t xml:space="preserve">董乾</t>
  </si>
  <si>
    <t xml:space="preserve">2021.09.05</t>
  </si>
  <si>
    <t xml:space="preserve">小田村</t>
  </si>
  <si>
    <t xml:space="preserve">杜英豪</t>
  </si>
  <si>
    <t xml:space="preserve">东街村</t>
  </si>
  <si>
    <t xml:space="preserve">高清贞</t>
  </si>
  <si>
    <t xml:space="preserve">田庄</t>
  </si>
  <si>
    <t xml:space="preserve">郝秀英</t>
  </si>
  <si>
    <t xml:space="preserve">2022.02.13</t>
  </si>
  <si>
    <t xml:space="preserve">东小庄</t>
  </si>
  <si>
    <t xml:space="preserve">候增花</t>
  </si>
  <si>
    <t xml:space="preserve">西常村</t>
  </si>
  <si>
    <t xml:space="preserve">霍天江</t>
  </si>
  <si>
    <t xml:space="preserve">陶相寺村</t>
  </si>
  <si>
    <t xml:space="preserve">姬忠朝</t>
  </si>
  <si>
    <t xml:space="preserve">四街村</t>
  </si>
  <si>
    <t xml:space="preserve">贾建梅</t>
  </si>
  <si>
    <t xml:space="preserve">付庄</t>
  </si>
  <si>
    <t xml:space="preserve">贾晓雨</t>
  </si>
  <si>
    <t xml:space="preserve">黄庄</t>
  </si>
  <si>
    <t xml:space="preserve">蒋金萍</t>
  </si>
  <si>
    <t xml:space="preserve">2022.02.12</t>
  </si>
  <si>
    <t xml:space="preserve">郑前街村</t>
  </si>
  <si>
    <t xml:space="preserve">靖立新</t>
  </si>
  <si>
    <t xml:space="preserve">雷满枝</t>
  </si>
  <si>
    <t xml:space="preserve">三义寨</t>
  </si>
  <si>
    <t xml:space="preserve">李凤林</t>
  </si>
  <si>
    <t xml:space="preserve">李国轩</t>
  </si>
  <si>
    <t xml:space="preserve">2022.11.09</t>
  </si>
  <si>
    <t xml:space="preserve">胡营村</t>
  </si>
  <si>
    <t xml:space="preserve">李记周</t>
  </si>
  <si>
    <t xml:space="preserve">脱贫户</t>
  </si>
  <si>
    <t xml:space="preserve">2023.09.25</t>
  </si>
  <si>
    <t xml:space="preserve">李俊美</t>
  </si>
  <si>
    <t xml:space="preserve">李守原</t>
  </si>
  <si>
    <t xml:space="preserve">五星村</t>
  </si>
  <si>
    <t xml:space="preserve">李帅</t>
  </si>
  <si>
    <t xml:space="preserve">小果园</t>
  </si>
  <si>
    <t xml:space="preserve">李鑫</t>
  </si>
  <si>
    <t xml:space="preserve">辛寨</t>
  </si>
  <si>
    <t xml:space="preserve">李亚娥</t>
  </si>
  <si>
    <t xml:space="preserve">李亚茹</t>
  </si>
  <si>
    <t xml:space="preserve">大芬村</t>
  </si>
  <si>
    <t xml:space="preserve">李泽锡</t>
  </si>
  <si>
    <t xml:space="preserve">2022.08.25</t>
  </si>
  <si>
    <t xml:space="preserve">陈大钊村</t>
  </si>
  <si>
    <t xml:space="preserve">刘改娥</t>
  </si>
  <si>
    <t xml:space="preserve">2021.12.27</t>
  </si>
  <si>
    <t xml:space="preserve">刘潭村</t>
  </si>
  <si>
    <t xml:space="preserve">刘家乐</t>
  </si>
  <si>
    <t xml:space="preserve">2022.06.09</t>
  </si>
  <si>
    <t xml:space="preserve">马贵珍</t>
  </si>
  <si>
    <t xml:space="preserve">2022.02.28</t>
  </si>
  <si>
    <t xml:space="preserve">杜星落</t>
  </si>
  <si>
    <t xml:space="preserve">毛利兵</t>
  </si>
  <si>
    <t xml:space="preserve">2023.04.03</t>
  </si>
  <si>
    <t xml:space="preserve">孟孤屋村</t>
  </si>
  <si>
    <t xml:space="preserve">孟令钊</t>
  </si>
  <si>
    <t xml:space="preserve">解放南路</t>
  </si>
  <si>
    <t xml:space="preserve">苗胜</t>
  </si>
  <si>
    <t xml:space="preserve">2022.01.28</t>
  </si>
  <si>
    <t xml:space="preserve">东唐庄</t>
  </si>
  <si>
    <t xml:space="preserve">牛宪辰</t>
  </si>
  <si>
    <t xml:space="preserve">2022.02.21</t>
  </si>
  <si>
    <t xml:space="preserve">前邵屯村</t>
  </si>
  <si>
    <t xml:space="preserve">邵朱海</t>
  </si>
  <si>
    <t xml:space="preserve">塚头营村</t>
  </si>
  <si>
    <t xml:space="preserve">沈自生</t>
  </si>
  <si>
    <t xml:space="preserve">小石庄村</t>
  </si>
  <si>
    <t xml:space="preserve">石瑞宁</t>
  </si>
  <si>
    <t xml:space="preserve">贾金德村</t>
  </si>
  <si>
    <t xml:space="preserve">史玉利</t>
  </si>
  <si>
    <t xml:space="preserve">孙梦达</t>
  </si>
  <si>
    <t xml:space="preserve">孙文举</t>
  </si>
  <si>
    <t xml:space="preserve">2022.04.29</t>
  </si>
  <si>
    <t xml:space="preserve">陶国庆</t>
  </si>
  <si>
    <t xml:space="preserve">小武庄</t>
  </si>
  <si>
    <t xml:space="preserve">王春霞</t>
  </si>
  <si>
    <t xml:space="preserve">北李庄</t>
  </si>
  <si>
    <t xml:space="preserve">王建业</t>
  </si>
  <si>
    <t xml:space="preserve">古岸村</t>
  </si>
  <si>
    <t xml:space="preserve">王金田</t>
  </si>
  <si>
    <t xml:space="preserve">王进勇</t>
  </si>
  <si>
    <t xml:space="preserve">2024.08.31</t>
  </si>
  <si>
    <t xml:space="preserve">大吕庄</t>
  </si>
  <si>
    <t xml:space="preserve">王俊龙</t>
  </si>
  <si>
    <t xml:space="preserve">2022.06.28</t>
  </si>
  <si>
    <t xml:space="preserve">王林村</t>
  </si>
  <si>
    <t xml:space="preserve">王梦杨</t>
  </si>
  <si>
    <t xml:space="preserve">2022.10.08</t>
  </si>
  <si>
    <t xml:space="preserve">胡村</t>
  </si>
  <si>
    <t xml:space="preserve">吴美细</t>
  </si>
  <si>
    <t xml:space="preserve">2023.11.23</t>
  </si>
  <si>
    <t xml:space="preserve">常屯</t>
  </si>
  <si>
    <t xml:space="preserve">肖巧玲</t>
  </si>
  <si>
    <t xml:space="preserve">2021.12.25</t>
  </si>
  <si>
    <t xml:space="preserve">仝郎柳</t>
  </si>
  <si>
    <t xml:space="preserve">徐献花</t>
  </si>
  <si>
    <t xml:space="preserve">伍管营村</t>
  </si>
  <si>
    <t xml:space="preserve">薛棉风</t>
  </si>
  <si>
    <t xml:space="preserve">王会村</t>
  </si>
  <si>
    <t xml:space="preserve">张达</t>
  </si>
  <si>
    <t xml:space="preserve">半坡店乡</t>
  </si>
  <si>
    <t xml:space="preserve">汪庄后街</t>
  </si>
  <si>
    <t xml:space="preserve">张怀迪</t>
  </si>
  <si>
    <t xml:space="preserve">尚刘庄</t>
  </si>
  <si>
    <t xml:space="preserve">张连风</t>
  </si>
  <si>
    <t xml:space="preserve">井庄村</t>
  </si>
  <si>
    <t xml:space="preserve">张玲霞</t>
  </si>
  <si>
    <t xml:space="preserve">张帅昌</t>
  </si>
  <si>
    <t xml:space="preserve">2022.02.14</t>
  </si>
  <si>
    <t xml:space="preserve">东堽村</t>
  </si>
  <si>
    <t xml:space="preserve">张银芝</t>
  </si>
  <si>
    <t xml:space="preserve">北小寨</t>
  </si>
  <si>
    <t xml:space="preserve">张振双</t>
  </si>
  <si>
    <t xml:space="preserve">脱贫享受政策户</t>
  </si>
  <si>
    <t xml:space="preserve">2024.03.26</t>
  </si>
  <si>
    <t xml:space="preserve">樵邱村</t>
  </si>
  <si>
    <t xml:space="preserve">俎理群</t>
  </si>
  <si>
    <t xml:space="preserve">俎鹏飞</t>
  </si>
  <si>
    <t xml:space="preserve">樊守国</t>
  </si>
  <si>
    <t xml:space="preserve">2025.02.06</t>
  </si>
  <si>
    <t xml:space="preserve">牛庄村</t>
  </si>
  <si>
    <t xml:space="preserve">李学欢</t>
  </si>
  <si>
    <t xml:space="preserve">2025.05.06</t>
  </si>
  <si>
    <t xml:space="preserve">高平集</t>
  </si>
  <si>
    <t xml:space="preserve">车素芳</t>
  </si>
  <si>
    <t xml:space="preserve">2025.05.12</t>
  </si>
  <si>
    <t xml:space="preserve">大王庄</t>
  </si>
  <si>
    <t xml:space="preserve">王腾达</t>
  </si>
  <si>
    <t xml:space="preserve">2025.05.23</t>
  </si>
  <si>
    <t xml:space="preserve">边营村</t>
  </si>
  <si>
    <t xml:space="preserve">胡会娜</t>
  </si>
  <si>
    <t xml:space="preserve">脱贫户享受政策</t>
  </si>
  <si>
    <t xml:space="preserve">2025.02.17</t>
  </si>
  <si>
    <t xml:space="preserve">赵营村</t>
  </si>
  <si>
    <t xml:space="preserve">李秀利</t>
  </si>
  <si>
    <t xml:space="preserve">2024.12.18</t>
  </si>
  <si>
    <t xml:space="preserve">离院</t>
  </si>
  <si>
    <t xml:space="preserve">赵国生</t>
  </si>
  <si>
    <t xml:space="preserve">2024.11.20</t>
  </si>
  <si>
    <t xml:space="preserve">蔡营村</t>
  </si>
  <si>
    <t xml:space="preserve">徐国法</t>
  </si>
  <si>
    <t xml:space="preserve">2025.03.01</t>
  </si>
  <si>
    <t xml:space="preserve">田庄村</t>
  </si>
  <si>
    <t xml:space="preserve">田春成</t>
  </si>
  <si>
    <t xml:space="preserve">2024.07.14</t>
  </si>
  <si>
    <t xml:space="preserve">刘庄村</t>
  </si>
  <si>
    <t xml:space="preserve">冯素玲</t>
  </si>
  <si>
    <t xml:space="preserve">2024.09.25</t>
  </si>
  <si>
    <t xml:space="preserve">八里营乡</t>
  </si>
  <si>
    <t xml:space="preserve">南琉璃村</t>
  </si>
  <si>
    <t xml:space="preserve">吕艳玲</t>
  </si>
  <si>
    <t xml:space="preserve">2025.03.04</t>
  </si>
  <si>
    <t xml:space="preserve">西妹村</t>
  </si>
  <si>
    <t xml:space="preserve">王新旺</t>
  </si>
  <si>
    <t xml:space="preserve">2024.11.22</t>
  </si>
  <si>
    <t xml:space="preserve">朱草坡村</t>
  </si>
  <si>
    <t xml:space="preserve">赵国喜</t>
  </si>
  <si>
    <t xml:space="preserve">2025.03.18</t>
  </si>
  <si>
    <t xml:space="preserve">东郭庄村</t>
  </si>
  <si>
    <t xml:space="preserve">李丽丽</t>
  </si>
  <si>
    <t xml:space="preserve">2025.06.08</t>
  </si>
  <si>
    <t xml:space="preserve">西李家村</t>
  </si>
  <si>
    <t xml:space="preserve">张伟风</t>
  </si>
  <si>
    <t xml:space="preserve">2025.06.27</t>
  </si>
  <si>
    <t xml:space="preserve">庞新字</t>
  </si>
  <si>
    <t xml:space="preserve">户主姓名</t>
  </si>
  <si>
    <t xml:space="preserve">身份证号</t>
  </si>
  <si>
    <t xml:space="preserve">需救助人身份证号</t>
  </si>
  <si>
    <t xml:space="preserve">户类型</t>
  </si>
  <si>
    <t xml:space="preserve">监测对象类别</t>
  </si>
  <si>
    <t xml:space="preserve">风险是否已消除</t>
  </si>
  <si>
    <t xml:space="preserve">符合范围部分（元）</t>
  </si>
  <si>
    <t xml:space="preserve">基本医疗基金支出（元）</t>
  </si>
  <si>
    <t xml:space="preserve">大病补充医疗保险基金支出（元）</t>
  </si>
  <si>
    <t xml:space="preserve">医疗救助基金支出（元）</t>
  </si>
  <si>
    <t xml:space="preserve">其他基金支出（元）</t>
  </si>
  <si>
    <t xml:space="preserve">剩余合规</t>
  </si>
  <si>
    <t xml:space="preserve">拟赔付金额</t>
  </si>
  <si>
    <t xml:space="preserve">联系电话</t>
  </si>
  <si>
    <t xml:space="preserve">张所英</t>
  </si>
  <si>
    <t xml:space="preserve">410526198503309581</t>
  </si>
  <si>
    <t xml:space="preserve">410526200806240059</t>
  </si>
  <si>
    <t xml:space="preserve">边缘易致贫户</t>
  </si>
  <si>
    <t xml:space="preserve">什牌村</t>
  </si>
  <si>
    <t xml:space="preserve">韩新杰</t>
  </si>
  <si>
    <t xml:space="preserve">410526197104050512</t>
  </si>
  <si>
    <t xml:space="preserve">410526200609180253</t>
  </si>
  <si>
    <t xml:space="preserve">王祖怀</t>
  </si>
  <si>
    <t xml:space="preserve">41052619481229053X</t>
  </si>
  <si>
    <t xml:space="preserve">410526200604060463</t>
  </si>
  <si>
    <t xml:space="preserve">突发严重困难户</t>
  </si>
  <si>
    <t xml:space="preserve">郭长合</t>
  </si>
  <si>
    <t xml:space="preserve">41052619680511051X</t>
  </si>
  <si>
    <t xml:space="preserve">410526200902080139</t>
  </si>
  <si>
    <t xml:space="preserve">岳前冲</t>
  </si>
  <si>
    <t xml:space="preserve">410526197502160530</t>
  </si>
  <si>
    <t xml:space="preserve">410526200803080117</t>
  </si>
  <si>
    <t xml:space="preserve">202008</t>
  </si>
  <si>
    <t xml:space="preserve">410526197003169573</t>
  </si>
  <si>
    <t xml:space="preserve">410526200311050130</t>
  </si>
  <si>
    <t xml:space="preserve">刘尚兴</t>
  </si>
  <si>
    <t xml:space="preserve">410526194710159573</t>
  </si>
  <si>
    <t xml:space="preserve">410526200601290124</t>
  </si>
  <si>
    <t xml:space="preserve">因学大专</t>
  </si>
  <si>
    <t xml:space="preserve">202503</t>
  </si>
  <si>
    <t xml:space="preserve">张甫如</t>
  </si>
  <si>
    <t xml:space="preserve">410526197610149574</t>
  </si>
  <si>
    <t xml:space="preserve">410526200407260044</t>
  </si>
  <si>
    <t xml:space="preserve">因学本科</t>
  </si>
  <si>
    <t xml:space="preserve">章智祥</t>
  </si>
  <si>
    <t xml:space="preserve">410526198304109595</t>
  </si>
  <si>
    <t xml:space="preserve">410526200906150296</t>
  </si>
  <si>
    <t xml:space="preserve">因学高中</t>
  </si>
  <si>
    <t xml:space="preserve">202410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脱贫户</t>
    </r>
  </si>
  <si>
    <t xml:space="preserve">张志利</t>
  </si>
  <si>
    <t xml:space="preserve">41052619580116695X</t>
  </si>
  <si>
    <t xml:space="preserve">410526200510180149</t>
  </si>
  <si>
    <t xml:space="preserve">李键</t>
  </si>
  <si>
    <t xml:space="preserve">410526198103219579</t>
  </si>
  <si>
    <t xml:space="preserve">410526200802020032</t>
  </si>
  <si>
    <t xml:space="preserve">因学中专</t>
  </si>
  <si>
    <t xml:space="preserve">申新海</t>
  </si>
  <si>
    <t xml:space="preserve">410526197202229575</t>
  </si>
  <si>
    <t xml:space="preserve">410526200607190343</t>
  </si>
  <si>
    <t xml:space="preserve">202012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脱贫户</t>
    </r>
  </si>
  <si>
    <t xml:space="preserve">410526195506299573</t>
  </si>
  <si>
    <t xml:space="preserve">脱贫不稳定户</t>
  </si>
  <si>
    <t xml:space="preserve">410526198306184417</t>
  </si>
  <si>
    <t xml:space="preserve">41052620081029018X</t>
  </si>
  <si>
    <t xml:space="preserve">郭玉红</t>
  </si>
  <si>
    <t xml:space="preserve">410526197306234416</t>
  </si>
  <si>
    <t xml:space="preserve">410526200407070320</t>
  </si>
  <si>
    <t xml:space="preserve">410526196503058699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脱贫户</t>
    </r>
  </si>
  <si>
    <t xml:space="preserve">410526197010038678</t>
  </si>
  <si>
    <t xml:space="preserve">41052619960412867X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脱贫户</t>
    </r>
  </si>
  <si>
    <t xml:space="preserve">职工医疗保险</t>
  </si>
  <si>
    <t xml:space="preserve">城关镇</t>
  </si>
  <si>
    <t xml:space="preserve">张固</t>
  </si>
  <si>
    <t xml:space="preserve">李占枝</t>
  </si>
  <si>
    <t xml:space="preserve">410526193803190540</t>
  </si>
  <si>
    <t xml:space="preserve">410526200809020705</t>
  </si>
  <si>
    <t xml:space="preserve">41052620041003032x</t>
  </si>
  <si>
    <t xml:space="preserve">410526195007159971</t>
  </si>
  <si>
    <t xml:space="preserve">202412</t>
  </si>
  <si>
    <t xml:space="preserve">赵战军</t>
  </si>
  <si>
    <t xml:space="preserve">410526196301236979</t>
  </si>
  <si>
    <t xml:space="preserve">41052620090325003X</t>
  </si>
  <si>
    <t xml:space="preserve">桑彩荣</t>
  </si>
  <si>
    <t xml:space="preserve">410526197012236985</t>
  </si>
  <si>
    <t xml:space="preserve">410526200604080595</t>
  </si>
  <si>
    <t xml:space="preserve">张建胜</t>
  </si>
  <si>
    <t xml:space="preserve">410526196608106992</t>
  </si>
  <si>
    <t xml:space="preserve">410526200604210652</t>
  </si>
  <si>
    <t xml:space="preserve">410526196807066970</t>
  </si>
  <si>
    <t xml:space="preserve">王新凡</t>
  </si>
  <si>
    <t xml:space="preserve">410526195311266990</t>
  </si>
  <si>
    <t xml:space="preserve">410526195307196969</t>
  </si>
  <si>
    <t xml:space="preserve">202007</t>
  </si>
  <si>
    <t xml:space="preserve">410526196606026972</t>
  </si>
  <si>
    <t xml:space="preserve">410526196306136977</t>
  </si>
  <si>
    <t xml:space="preserve">叶建权</t>
  </si>
  <si>
    <t xml:space="preserve">410526197611286976</t>
  </si>
  <si>
    <t xml:space="preserve">410526201010180753</t>
  </si>
  <si>
    <t xml:space="preserve">郭改玲</t>
  </si>
  <si>
    <t xml:space="preserve">410526198103085328</t>
  </si>
  <si>
    <t xml:space="preserve">41052620051125009X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脱贫户</t>
    </r>
  </si>
  <si>
    <t xml:space="preserve">前屯第一村</t>
  </si>
  <si>
    <t xml:space="preserve">李伟</t>
  </si>
  <si>
    <t xml:space="preserve">410603197810282012</t>
  </si>
  <si>
    <t xml:space="preserve">李俊朋</t>
  </si>
  <si>
    <t xml:space="preserve">410526200201216996</t>
  </si>
  <si>
    <t xml:space="preserve">叶相国</t>
  </si>
  <si>
    <t xml:space="preserve">410526197402157035</t>
  </si>
  <si>
    <t xml:space="preserve">410526200701270489</t>
  </si>
  <si>
    <t xml:space="preserve">姜套军</t>
  </si>
  <si>
    <t xml:space="preserve">410526197806085330</t>
  </si>
  <si>
    <t xml:space="preserve">410526200508040294</t>
  </si>
  <si>
    <t xml:space="preserve">杨社恩</t>
  </si>
  <si>
    <t xml:space="preserve">410526196308225359</t>
  </si>
  <si>
    <t xml:space="preserve">410526200907260710</t>
  </si>
  <si>
    <t xml:space="preserve">410526195602078228</t>
  </si>
  <si>
    <t xml:space="preserve">张金叶</t>
  </si>
  <si>
    <t xml:space="preserve">41052619730418825X</t>
  </si>
  <si>
    <t xml:space="preserve">410526200104078229</t>
  </si>
  <si>
    <t xml:space="preserve">耿修林</t>
  </si>
  <si>
    <t xml:space="preserve">410526198012098230</t>
  </si>
  <si>
    <t xml:space="preserve">410526200111097698</t>
  </si>
  <si>
    <t xml:space="preserve">薛红岭</t>
  </si>
  <si>
    <t xml:space="preserve">410526194805128219</t>
  </si>
  <si>
    <t xml:space="preserve">410526200904100113</t>
  </si>
  <si>
    <t xml:space="preserve">410526200904100105</t>
  </si>
  <si>
    <t xml:space="preserve">41052619641130643X</t>
  </si>
  <si>
    <t xml:space="preserve">脱贫不享受政策户</t>
  </si>
  <si>
    <t xml:space="preserve">0.00</t>
  </si>
  <si>
    <t xml:space="preserve">18303815058</t>
  </si>
  <si>
    <t xml:space="preserve">410526200302180080</t>
  </si>
  <si>
    <t xml:space="preserve">18303815050</t>
  </si>
  <si>
    <t xml:space="preserve">宋爱英</t>
  </si>
  <si>
    <t xml:space="preserve">410526195110206422</t>
  </si>
  <si>
    <t xml:space="preserve">410526200610260381</t>
  </si>
  <si>
    <t xml:space="preserve">吕巧莉</t>
  </si>
  <si>
    <t xml:space="preserve">410526198003126420</t>
  </si>
  <si>
    <t xml:space="preserve">410526200702150382</t>
  </si>
  <si>
    <t xml:space="preserve">410526200812180814</t>
  </si>
  <si>
    <t xml:space="preserve">赵天坡</t>
  </si>
  <si>
    <t xml:space="preserve">410526198003046412</t>
  </si>
  <si>
    <t xml:space="preserve">410526200508260633</t>
  </si>
  <si>
    <t xml:space="preserve">410526197106026436</t>
  </si>
  <si>
    <t xml:space="preserve">410526200409210999</t>
  </si>
  <si>
    <t xml:space="preserve">郭安岗</t>
  </si>
  <si>
    <t xml:space="preserve">410526197309016457</t>
  </si>
  <si>
    <t xml:space="preserve">410526200801270144</t>
  </si>
  <si>
    <t xml:space="preserve">410526196811116416</t>
  </si>
  <si>
    <t xml:space="preserve">秦祥策</t>
  </si>
  <si>
    <t xml:space="preserve">410526199009132359</t>
  </si>
  <si>
    <t xml:space="preserve">410526201509200207</t>
  </si>
  <si>
    <t xml:space="preserve">202409</t>
  </si>
  <si>
    <t xml:space="preserve">410526196403072338</t>
  </si>
  <si>
    <t xml:space="preserve">刘其江</t>
  </si>
  <si>
    <t xml:space="preserve">410526197912172315</t>
  </si>
  <si>
    <t xml:space="preserve">410526200404080021</t>
  </si>
  <si>
    <t xml:space="preserve">410526200404080048</t>
  </si>
  <si>
    <t xml:space="preserve">410526196305197671</t>
  </si>
  <si>
    <t xml:space="preserve">202009</t>
  </si>
  <si>
    <t xml:space="preserve">张永虎</t>
  </si>
  <si>
    <t xml:space="preserve">410526198612287676</t>
  </si>
  <si>
    <t xml:space="preserve">410526200605100623</t>
  </si>
  <si>
    <t xml:space="preserve">李亮民</t>
  </si>
  <si>
    <t xml:space="preserve">410526197309017791</t>
  </si>
  <si>
    <t xml:space="preserve">410526200908080164</t>
  </si>
  <si>
    <t xml:space="preserve">朱明钦</t>
  </si>
  <si>
    <t xml:space="preserve">410526197406237673</t>
  </si>
  <si>
    <t xml:space="preserve">410526200612290365</t>
  </si>
  <si>
    <t xml:space="preserve">15993813708</t>
  </si>
  <si>
    <t xml:space="preserve">410526200612290357</t>
  </si>
  <si>
    <t xml:space="preserve">周艮强</t>
  </si>
  <si>
    <t xml:space="preserve">41052619800316411X</t>
  </si>
  <si>
    <t xml:space="preserve">周艳泽</t>
  </si>
  <si>
    <t xml:space="preserve">410526200406030300</t>
  </si>
  <si>
    <t xml:space="preserve">周国华</t>
  </si>
  <si>
    <t xml:space="preserve">41052619840721411X</t>
  </si>
  <si>
    <t xml:space="preserve">410526200609210715</t>
  </si>
  <si>
    <t xml:space="preserve">冯志杰</t>
  </si>
  <si>
    <t xml:space="preserve">410526198106174134</t>
  </si>
  <si>
    <t xml:space="preserve">410526200801194161</t>
  </si>
  <si>
    <t xml:space="preserve">410526196501294022</t>
  </si>
  <si>
    <t xml:space="preserve">贾天奎</t>
  </si>
  <si>
    <t xml:space="preserve">410526195409254138</t>
  </si>
  <si>
    <t xml:space="preserve">410526195612194169</t>
  </si>
  <si>
    <t xml:space="preserve">江彦辉</t>
  </si>
  <si>
    <t xml:space="preserve">410526198703064179</t>
  </si>
  <si>
    <t xml:space="preserve">410526201903290175</t>
  </si>
  <si>
    <t xml:space="preserve">202304</t>
  </si>
  <si>
    <t xml:space="preserve">北魏寨村</t>
  </si>
  <si>
    <t xml:space="preserve">魏汉江</t>
  </si>
  <si>
    <t xml:space="preserve">410526194410255811</t>
  </si>
  <si>
    <t xml:space="preserve">41052619450516586X</t>
  </si>
  <si>
    <t xml:space="preserve">410526200811171457</t>
  </si>
  <si>
    <t xml:space="preserve">王中伟</t>
  </si>
  <si>
    <t xml:space="preserve">410526196809192014</t>
  </si>
  <si>
    <t xml:space="preserve">410526200312010042</t>
  </si>
  <si>
    <t xml:space="preserve">158372544296</t>
  </si>
  <si>
    <t xml:space="preserve">张自景</t>
  </si>
  <si>
    <t xml:space="preserve">410526196302152048</t>
  </si>
  <si>
    <t xml:space="preserve">410526200901290767</t>
  </si>
  <si>
    <t xml:space="preserve">410526196806092018</t>
  </si>
  <si>
    <t xml:space="preserve">410526200312050239</t>
  </si>
  <si>
    <t xml:space="preserve">410526200312050212</t>
  </si>
  <si>
    <t xml:space="preserve">李学光</t>
  </si>
  <si>
    <t xml:space="preserve">410526197909062019</t>
  </si>
  <si>
    <t xml:space="preserve">410526200809200044</t>
  </si>
  <si>
    <t xml:space="preserve">潘新国</t>
  </si>
  <si>
    <t xml:space="preserve">410526195206162030</t>
  </si>
  <si>
    <t xml:space="preserve">410526200908080578</t>
  </si>
  <si>
    <t xml:space="preserve">刘登云</t>
  </si>
  <si>
    <t xml:space="preserve">410526198003042032</t>
  </si>
  <si>
    <t xml:space="preserve">410526198303232022</t>
  </si>
  <si>
    <t xml:space="preserve">410526200412260014</t>
  </si>
  <si>
    <t xml:space="preserve">吴爱红</t>
  </si>
  <si>
    <t xml:space="preserve">410526196804102083</t>
  </si>
  <si>
    <t xml:space="preserve">410526200802280715</t>
  </si>
  <si>
    <t xml:space="preserve">韩顺安</t>
  </si>
  <si>
    <t xml:space="preserve">410526197506172037</t>
  </si>
  <si>
    <t xml:space="preserve">410526200401130046</t>
  </si>
  <si>
    <t xml:space="preserve">潘西广</t>
  </si>
  <si>
    <t xml:space="preserve">410526197306262011</t>
  </si>
  <si>
    <t xml:space="preserve">41052620051116030X</t>
  </si>
  <si>
    <t xml:space="preserve">史秀金</t>
  </si>
  <si>
    <t xml:space="preserve">410526193902122025</t>
  </si>
  <si>
    <t xml:space="preserve">410526200601060249</t>
  </si>
  <si>
    <t xml:space="preserve">苑亚军</t>
  </si>
  <si>
    <t xml:space="preserve">410526197504302037</t>
  </si>
  <si>
    <t xml:space="preserve">410526200809210541</t>
  </si>
  <si>
    <t xml:space="preserve">410526196904232010</t>
  </si>
  <si>
    <t xml:space="preserve">石玉岗</t>
  </si>
  <si>
    <t xml:space="preserve">410526197509292018</t>
  </si>
  <si>
    <t xml:space="preserve">410526200612190153</t>
  </si>
  <si>
    <t xml:space="preserve">徐荣峰</t>
  </si>
  <si>
    <t xml:space="preserve">410526195003112017</t>
  </si>
  <si>
    <t xml:space="preserve">410526194809152048</t>
  </si>
  <si>
    <t xml:space="preserve">齐帅帅</t>
  </si>
  <si>
    <t xml:space="preserve">410526199305102015</t>
  </si>
  <si>
    <t xml:space="preserve">41052620210808027X</t>
  </si>
  <si>
    <t xml:space="preserve">李盼姣</t>
  </si>
  <si>
    <t xml:space="preserve">410526196301212029</t>
  </si>
  <si>
    <t xml:space="preserve">410526200812050606</t>
  </si>
  <si>
    <t xml:space="preserve">202505</t>
  </si>
  <si>
    <t xml:space="preserve">410526198811302015</t>
  </si>
  <si>
    <t xml:space="preserve">410526195203282010</t>
  </si>
  <si>
    <t xml:space="preserve">410526198603117392</t>
  </si>
  <si>
    <t xml:space="preserve">职工基本医疗保险</t>
  </si>
  <si>
    <t xml:space="preserve">410526200811150445</t>
  </si>
  <si>
    <t xml:space="preserve">郭利伟</t>
  </si>
  <si>
    <t xml:space="preserve">410526197208207377</t>
  </si>
  <si>
    <t xml:space="preserve">410526200712120259</t>
  </si>
  <si>
    <t xml:space="preserve">程爱娟</t>
  </si>
  <si>
    <t xml:space="preserve">410728197710187029</t>
  </si>
  <si>
    <t xml:space="preserve">410526200701270235</t>
  </si>
  <si>
    <t xml:space="preserve">秦纪伟</t>
  </si>
  <si>
    <t xml:space="preserve">410526198004077392</t>
  </si>
  <si>
    <t xml:space="preserve">410526200409160362</t>
  </si>
  <si>
    <t xml:space="preserve">蒋爱芝</t>
  </si>
  <si>
    <t xml:space="preserve">410526194710017428</t>
  </si>
  <si>
    <t xml:space="preserve">410526200801200197</t>
  </si>
  <si>
    <t xml:space="preserve">李景超</t>
  </si>
  <si>
    <t xml:space="preserve">410526195403157396</t>
  </si>
  <si>
    <t xml:space="preserve">410526200610171186</t>
  </si>
  <si>
    <t xml:space="preserve">410526200501290522</t>
  </si>
  <si>
    <t xml:space="preserve">410526198108114899</t>
  </si>
  <si>
    <t xml:space="preserve">申心帅</t>
  </si>
  <si>
    <t xml:space="preserve">410526198403024933</t>
  </si>
  <si>
    <t xml:space="preserve">410526198605024886</t>
  </si>
  <si>
    <t xml:space="preserve">王善虎</t>
  </si>
  <si>
    <t xml:space="preserve">410526196812289116</t>
  </si>
  <si>
    <t xml:space="preserve">410526200405040048</t>
  </si>
  <si>
    <t xml:space="preserve">闫军辉</t>
  </si>
  <si>
    <t xml:space="preserve">410526198404199129</t>
  </si>
  <si>
    <t xml:space="preserve">410526200612070012</t>
  </si>
  <si>
    <t xml:space="preserve">刘占永</t>
  </si>
  <si>
    <t xml:space="preserve">410526198106188771</t>
  </si>
  <si>
    <t xml:space="preserve">41052619810701700X</t>
  </si>
  <si>
    <t xml:space="preserve">202305</t>
  </si>
  <si>
    <t xml:space="preserve">410526195606229070</t>
  </si>
  <si>
    <t xml:space="preserve">郝全县</t>
  </si>
  <si>
    <t xml:space="preserve">410526197101139079</t>
  </si>
  <si>
    <t xml:space="preserve">410526199504019150</t>
  </si>
  <si>
    <t xml:space="preserve">410526195703189082</t>
  </si>
  <si>
    <t xml:space="preserve">郑兰顺</t>
  </si>
  <si>
    <t xml:space="preserve">410526194708031212</t>
  </si>
  <si>
    <t xml:space="preserve">410526195010261205</t>
  </si>
  <si>
    <t xml:space="preserve">丁自科</t>
  </si>
  <si>
    <t xml:space="preserve">410526198206041195</t>
  </si>
  <si>
    <t xml:space="preserve">410526198512301178</t>
  </si>
  <si>
    <t xml:space="preserve">田建云</t>
  </si>
  <si>
    <t xml:space="preserve">410526197909111212</t>
  </si>
  <si>
    <t xml:space="preserve">410526200811030013</t>
  </si>
  <si>
    <t xml:space="preserve">张文修</t>
  </si>
  <si>
    <t xml:space="preserve">410526196212101175</t>
  </si>
  <si>
    <t xml:space="preserve">410526196303091240</t>
  </si>
  <si>
    <t xml:space="preserve">15518886894</t>
  </si>
  <si>
    <t xml:space="preserve">赵世爽</t>
  </si>
  <si>
    <t xml:space="preserve">410526200003083512</t>
  </si>
  <si>
    <t xml:space="preserve">410526202310230227</t>
  </si>
  <si>
    <t xml:space="preserve">杨贝贝</t>
  </si>
  <si>
    <t xml:space="preserve">41052619920208351X</t>
  </si>
  <si>
    <t xml:space="preserve">410526198809163781</t>
  </si>
  <si>
    <t xml:space="preserve">李丁将</t>
  </si>
  <si>
    <t xml:space="preserve">樊小品</t>
  </si>
  <si>
    <t xml:space="preserve">410526194706152985</t>
  </si>
  <si>
    <t xml:space="preserve">胡宗芳</t>
  </si>
  <si>
    <t xml:space="preserve">410526197207015357</t>
  </si>
  <si>
    <t xml:space="preserve">410526200512270228</t>
  </si>
  <si>
    <t xml:space="preserve">410526198708072311</t>
  </si>
  <si>
    <t xml:space="preserve">赵清快</t>
  </si>
  <si>
    <t xml:space="preserve">410526198809142358</t>
  </si>
  <si>
    <t xml:space="preserve">410526195305249078</t>
  </si>
  <si>
    <t xml:space="preserve">贾新民</t>
  </si>
  <si>
    <t xml:space="preserve">410526198209254110</t>
  </si>
  <si>
    <t xml:space="preserve">410526200709140099</t>
  </si>
  <si>
    <t xml:space="preserve">202507</t>
  </si>
  <si>
    <t xml:space="preserve">付兴院</t>
  </si>
  <si>
    <t xml:space="preserve">410526197403271198</t>
  </si>
  <si>
    <t xml:space="preserve">410526197409250523</t>
  </si>
  <si>
    <t xml:space="preserve">410526197609201216</t>
  </si>
  <si>
    <t xml:space="preserve">410526200902060541</t>
  </si>
  <si>
    <t xml:space="preserve">梁照星</t>
  </si>
  <si>
    <t xml:space="preserve">410526196410202997</t>
  </si>
  <si>
    <t xml:space="preserve">410526200508310418</t>
  </si>
  <si>
    <t xml:space="preserve">15518867087</t>
  </si>
  <si>
    <t xml:space="preserve">410526196609102029</t>
  </si>
  <si>
    <t xml:space="preserve">马晓霞</t>
  </si>
  <si>
    <t xml:space="preserve">410526198010265824</t>
  </si>
  <si>
    <t xml:space="preserve">410526200111135826</t>
  </si>
  <si>
    <t xml:space="preserve">410526200704240445</t>
  </si>
  <si>
    <t xml:space="preserve">苏修国</t>
  </si>
  <si>
    <t xml:space="preserve">410526195311075836</t>
  </si>
  <si>
    <t xml:space="preserve">410526200609250573</t>
  </si>
  <si>
    <t xml:space="preserve">陶建义</t>
  </si>
  <si>
    <t xml:space="preserve">410526197108155899</t>
  </si>
  <si>
    <t xml:space="preserve">410526199510215836</t>
  </si>
  <si>
    <t xml:space="preserve">张永利</t>
  </si>
  <si>
    <t xml:space="preserve">410526197502243766</t>
  </si>
  <si>
    <t xml:space="preserve">410526200501210502</t>
  </si>
  <si>
    <t xml:space="preserve">刘付平</t>
  </si>
  <si>
    <t xml:space="preserve">410526198004283778</t>
  </si>
  <si>
    <t xml:space="preserve">41052620060515017X</t>
  </si>
  <si>
    <t xml:space="preserve">410526200605150209</t>
  </si>
  <si>
    <t xml:space="preserve">410526200605150196</t>
  </si>
  <si>
    <t xml:space="preserve">卢彦彩</t>
  </si>
  <si>
    <t xml:space="preserve">410526197410093799</t>
  </si>
  <si>
    <t xml:space="preserve">410526200511050143</t>
  </si>
  <si>
    <t xml:space="preserve">41052620080808132X</t>
  </si>
  <si>
    <t xml:space="preserve">小铺乡</t>
  </si>
  <si>
    <t xml:space="preserve">大寨乡</t>
  </si>
  <si>
    <t xml:space="preserve">焦虎乡</t>
  </si>
  <si>
    <t xml:space="preserve">老庙乡</t>
  </si>
  <si>
    <t xml:space="preserve">道口镇</t>
  </si>
  <si>
    <t xml:space="preserve">四间房乡</t>
  </si>
  <si>
    <t xml:space="preserve">三类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false" hidden="false" outlineLevel="0" max="4" min="4" style="1" width="8.99"/>
    <col collapsed="false" customWidth="true" hidden="false" outlineLevel="0" max="6" min="6" style="0" width="12.29"/>
    <col collapsed="false" customWidth="true" hidden="false" outlineLevel="0" max="7" min="7" style="0" width="10.4"/>
    <col collapsed="false" customWidth="true" hidden="false" outlineLevel="0" max="8" min="8" style="0" width="10.09"/>
    <col collapsed="false" customWidth="true" hidden="false" outlineLevel="0" max="9" min="9" style="1" width="11.89"/>
    <col collapsed="false" customWidth="false" hidden="false" outlineLevel="0" max="10" min="10" style="2" width="8.99"/>
  </cols>
  <sheetData>
    <row r="1" s="5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43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4"/>
    </row>
    <row r="3" s="5" customFormat="true" ht="14.4" hidden="false" customHeight="false" outlineLevel="0" collapsed="false">
      <c r="A3" s="8" t="n">
        <v>1</v>
      </c>
      <c r="B3" s="9" t="s">
        <v>10</v>
      </c>
      <c r="C3" s="9" t="s">
        <v>11</v>
      </c>
      <c r="D3" s="6" t="s">
        <v>12</v>
      </c>
      <c r="E3" s="6" t="s">
        <v>13</v>
      </c>
      <c r="F3" s="6" t="s">
        <v>14</v>
      </c>
      <c r="G3" s="8" t="n">
        <v>129789.75</v>
      </c>
      <c r="H3" s="6" t="n">
        <v>23271.74</v>
      </c>
      <c r="I3" s="7" t="n">
        <v>12163.044</v>
      </c>
      <c r="J3" s="4"/>
    </row>
    <row r="4" s="5" customFormat="true" ht="28.8" hidden="false" customHeight="false" outlineLevel="0" collapsed="false">
      <c r="A4" s="8" t="n">
        <v>2</v>
      </c>
      <c r="B4" s="9" t="s">
        <v>10</v>
      </c>
      <c r="C4" s="9" t="s">
        <v>15</v>
      </c>
      <c r="D4" s="6" t="s">
        <v>16</v>
      </c>
      <c r="E4" s="6" t="s">
        <v>17</v>
      </c>
      <c r="F4" s="6" t="s">
        <v>18</v>
      </c>
      <c r="G4" s="8"/>
      <c r="H4" s="6"/>
      <c r="I4" s="7" t="n">
        <v>2000</v>
      </c>
      <c r="J4" s="4"/>
    </row>
    <row r="5" s="5" customFormat="true" ht="14.4" hidden="false" customHeight="false" outlineLevel="0" collapsed="false">
      <c r="A5" s="8" t="n">
        <v>3</v>
      </c>
      <c r="B5" s="9" t="s">
        <v>19</v>
      </c>
      <c r="C5" s="9" t="s">
        <v>20</v>
      </c>
      <c r="D5" s="6" t="s">
        <v>21</v>
      </c>
      <c r="E5" s="6" t="s">
        <v>13</v>
      </c>
      <c r="F5" s="10" t="s">
        <v>22</v>
      </c>
      <c r="G5" s="8" t="n">
        <v>27476.47</v>
      </c>
      <c r="H5" s="10" t="n">
        <v>5063.99</v>
      </c>
      <c r="I5" s="7" t="n">
        <v>1238.394</v>
      </c>
      <c r="J5" s="4"/>
    </row>
    <row r="6" s="5" customFormat="true" ht="14.4" hidden="false" customHeight="false" outlineLevel="0" collapsed="false">
      <c r="A6" s="8" t="n">
        <v>4</v>
      </c>
      <c r="B6" s="9" t="s">
        <v>19</v>
      </c>
      <c r="C6" s="9" t="s">
        <v>23</v>
      </c>
      <c r="D6" s="6" t="s">
        <v>24</v>
      </c>
      <c r="E6" s="6" t="s">
        <v>13</v>
      </c>
      <c r="F6" s="6" t="s">
        <v>25</v>
      </c>
      <c r="G6" s="8" t="n">
        <v>143399.01</v>
      </c>
      <c r="H6" s="10" t="n">
        <v>41158.1</v>
      </c>
      <c r="I6" s="7" t="n">
        <v>5579.05</v>
      </c>
      <c r="J6" s="4"/>
    </row>
    <row r="7" s="5" customFormat="true" ht="14.4" hidden="false" customHeight="false" outlineLevel="0" collapsed="false">
      <c r="A7" s="8" t="n">
        <v>5</v>
      </c>
      <c r="B7" s="9" t="s">
        <v>19</v>
      </c>
      <c r="C7" s="9" t="s">
        <v>26</v>
      </c>
      <c r="D7" s="6" t="s">
        <v>27</v>
      </c>
      <c r="E7" s="6" t="s">
        <v>13</v>
      </c>
      <c r="F7" s="6" t="s">
        <v>25</v>
      </c>
      <c r="G7" s="8" t="n">
        <v>230100.69</v>
      </c>
      <c r="H7" s="10" t="n">
        <v>50409.84</v>
      </c>
      <c r="I7" s="7" t="n">
        <v>10245.904</v>
      </c>
      <c r="J7" s="4"/>
    </row>
    <row r="8" s="5" customFormat="true" ht="14.4" hidden="false" customHeight="false" outlineLevel="0" collapsed="false">
      <c r="A8" s="8" t="n">
        <v>6</v>
      </c>
      <c r="B8" s="9" t="s">
        <v>19</v>
      </c>
      <c r="C8" s="9" t="s">
        <v>20</v>
      </c>
      <c r="D8" s="6" t="s">
        <v>28</v>
      </c>
      <c r="E8" s="6" t="s">
        <v>13</v>
      </c>
      <c r="F8" s="6" t="s">
        <v>25</v>
      </c>
      <c r="G8" s="8" t="n">
        <v>268372.87</v>
      </c>
      <c r="H8" s="10" t="n">
        <v>33514.1</v>
      </c>
      <c r="I8" s="7" t="n">
        <v>1757.05</v>
      </c>
      <c r="J8" s="4"/>
    </row>
    <row r="9" s="5" customFormat="true" ht="14.4" hidden="false" customHeight="false" outlineLevel="0" collapsed="false">
      <c r="A9" s="8" t="n">
        <v>7</v>
      </c>
      <c r="B9" s="9" t="s">
        <v>29</v>
      </c>
      <c r="C9" s="9" t="s">
        <v>30</v>
      </c>
      <c r="D9" s="6" t="s">
        <v>31</v>
      </c>
      <c r="E9" s="6" t="s">
        <v>13</v>
      </c>
      <c r="F9" s="10" t="s">
        <v>32</v>
      </c>
      <c r="G9" s="8" t="n">
        <v>254629.78</v>
      </c>
      <c r="H9" s="10" t="n">
        <v>33370.71</v>
      </c>
      <c r="I9" s="7" t="n">
        <v>18559.497</v>
      </c>
      <c r="J9" s="4"/>
    </row>
    <row r="10" s="5" customFormat="true" ht="14.4" hidden="false" customHeight="false" outlineLevel="0" collapsed="false">
      <c r="A10" s="8" t="n">
        <v>8</v>
      </c>
      <c r="B10" s="9" t="s">
        <v>29</v>
      </c>
      <c r="C10" s="9" t="s">
        <v>33</v>
      </c>
      <c r="D10" s="6" t="s">
        <v>34</v>
      </c>
      <c r="E10" s="6" t="s">
        <v>13</v>
      </c>
      <c r="F10" s="10" t="s">
        <v>35</v>
      </c>
      <c r="G10" s="8" t="n">
        <v>86694</v>
      </c>
      <c r="H10" s="10" t="n">
        <v>10642.84</v>
      </c>
      <c r="I10" s="7" t="n">
        <v>4585.704</v>
      </c>
      <c r="J10" s="4"/>
    </row>
    <row r="11" s="5" customFormat="true" ht="14.4" hidden="false" customHeight="false" outlineLevel="0" collapsed="false">
      <c r="A11" s="8" t="n">
        <v>9</v>
      </c>
      <c r="B11" s="9" t="s">
        <v>29</v>
      </c>
      <c r="C11" s="9" t="s">
        <v>36</v>
      </c>
      <c r="D11" s="6" t="s">
        <v>37</v>
      </c>
      <c r="E11" s="6" t="s">
        <v>13</v>
      </c>
      <c r="F11" s="6" t="s">
        <v>14</v>
      </c>
      <c r="G11" s="8" t="n">
        <v>123622.18</v>
      </c>
      <c r="H11" s="10" t="n">
        <v>53107.68</v>
      </c>
      <c r="I11" s="7" t="n">
        <v>10483.776</v>
      </c>
      <c r="J11" s="4"/>
    </row>
    <row r="12" s="5" customFormat="true" ht="14.4" hidden="false" customHeight="false" outlineLevel="0" collapsed="false">
      <c r="A12" s="8" t="n">
        <v>10</v>
      </c>
      <c r="B12" s="9" t="s">
        <v>29</v>
      </c>
      <c r="C12" s="9" t="s">
        <v>36</v>
      </c>
      <c r="D12" s="6" t="s">
        <v>38</v>
      </c>
      <c r="E12" s="6" t="s">
        <v>13</v>
      </c>
      <c r="F12" s="6" t="s">
        <v>25</v>
      </c>
      <c r="G12" s="8" t="n">
        <v>121900.01</v>
      </c>
      <c r="H12" s="10" t="n">
        <v>32719.54</v>
      </c>
      <c r="I12" s="7" t="n">
        <v>1359.77</v>
      </c>
      <c r="J12" s="4"/>
    </row>
    <row r="13" s="5" customFormat="true" ht="14.4" hidden="false" customHeight="false" outlineLevel="0" collapsed="false">
      <c r="A13" s="8" t="n">
        <v>11</v>
      </c>
      <c r="B13" s="9" t="s">
        <v>29</v>
      </c>
      <c r="C13" s="9" t="s">
        <v>36</v>
      </c>
      <c r="D13" s="6" t="s">
        <v>39</v>
      </c>
      <c r="E13" s="6" t="s">
        <v>13</v>
      </c>
      <c r="F13" s="6" t="s">
        <v>25</v>
      </c>
      <c r="G13" s="8" t="n">
        <v>103250.96</v>
      </c>
      <c r="H13" s="10" t="n">
        <v>39582.77</v>
      </c>
      <c r="I13" s="7" t="n">
        <v>4791.385</v>
      </c>
      <c r="J13" s="4"/>
    </row>
    <row r="14" s="5" customFormat="true" ht="14.4" hidden="false" customHeight="false" outlineLevel="0" collapsed="false">
      <c r="A14" s="8" t="n">
        <v>12</v>
      </c>
      <c r="B14" s="9" t="s">
        <v>29</v>
      </c>
      <c r="C14" s="9" t="s">
        <v>36</v>
      </c>
      <c r="D14" s="6" t="s">
        <v>40</v>
      </c>
      <c r="E14" s="6" t="s">
        <v>13</v>
      </c>
      <c r="F14" s="6" t="s">
        <v>14</v>
      </c>
      <c r="G14" s="8" t="n">
        <v>30209.72</v>
      </c>
      <c r="H14" s="10" t="n">
        <v>4844.4</v>
      </c>
      <c r="I14" s="7" t="n">
        <v>1153.32</v>
      </c>
      <c r="J14" s="4"/>
    </row>
    <row r="15" s="5" customFormat="true" ht="14.4" hidden="false" customHeight="false" outlineLevel="0" collapsed="false">
      <c r="A15" s="8" t="n">
        <v>13</v>
      </c>
      <c r="B15" s="9" t="s">
        <v>29</v>
      </c>
      <c r="C15" s="9" t="s">
        <v>36</v>
      </c>
      <c r="D15" s="6" t="s">
        <v>41</v>
      </c>
      <c r="E15" s="6" t="s">
        <v>13</v>
      </c>
      <c r="F15" s="6" t="s">
        <v>14</v>
      </c>
      <c r="G15" s="8" t="n">
        <v>111781.49</v>
      </c>
      <c r="H15" s="10" t="n">
        <v>34325.63</v>
      </c>
      <c r="I15" s="7" t="n">
        <v>2124.815</v>
      </c>
      <c r="J15" s="4"/>
    </row>
    <row r="16" s="5" customFormat="true" ht="14.4" hidden="false" customHeight="false" outlineLevel="0" collapsed="false">
      <c r="A16" s="8" t="n">
        <v>14</v>
      </c>
      <c r="B16" s="9" t="s">
        <v>42</v>
      </c>
      <c r="C16" s="9" t="s">
        <v>43</v>
      </c>
      <c r="D16" s="6" t="s">
        <v>44</v>
      </c>
      <c r="E16" s="6" t="s">
        <v>13</v>
      </c>
      <c r="F16" s="6" t="s">
        <v>14</v>
      </c>
      <c r="G16" s="8" t="n">
        <v>115008.93</v>
      </c>
      <c r="H16" s="10" t="n">
        <v>20508.7</v>
      </c>
      <c r="I16" s="7" t="n">
        <v>544.892999999999</v>
      </c>
      <c r="J16" s="4"/>
    </row>
    <row r="17" s="5" customFormat="true" ht="14.4" hidden="false" customHeight="false" outlineLevel="0" collapsed="false">
      <c r="A17" s="8" t="n">
        <v>15</v>
      </c>
      <c r="B17" s="9" t="s">
        <v>42</v>
      </c>
      <c r="C17" s="9" t="s">
        <v>45</v>
      </c>
      <c r="D17" s="6" t="s">
        <v>46</v>
      </c>
      <c r="E17" s="6" t="s">
        <v>13</v>
      </c>
      <c r="F17" s="6" t="s">
        <v>25</v>
      </c>
      <c r="G17" s="8" t="n">
        <v>324964.97</v>
      </c>
      <c r="H17" s="10" t="n">
        <v>77000.17</v>
      </c>
      <c r="I17" s="7" t="n">
        <v>26200.102</v>
      </c>
      <c r="J17" s="4"/>
    </row>
    <row r="18" s="5" customFormat="true" ht="28.8" hidden="false" customHeight="false" outlineLevel="0" collapsed="false">
      <c r="A18" s="8" t="n">
        <v>16</v>
      </c>
      <c r="B18" s="9" t="s">
        <v>42</v>
      </c>
      <c r="C18" s="9" t="s">
        <v>47</v>
      </c>
      <c r="D18" s="6" t="s">
        <v>48</v>
      </c>
      <c r="E18" s="6" t="s">
        <v>17</v>
      </c>
      <c r="F18" s="6" t="s">
        <v>18</v>
      </c>
      <c r="G18" s="8"/>
      <c r="H18" s="10"/>
      <c r="I18" s="7" t="n">
        <v>2000</v>
      </c>
      <c r="J18" s="4"/>
    </row>
    <row r="19" s="5" customFormat="true" ht="14.4" hidden="false" customHeight="false" outlineLevel="0" collapsed="false">
      <c r="A19" s="8" t="n">
        <v>17</v>
      </c>
      <c r="B19" s="9" t="s">
        <v>42</v>
      </c>
      <c r="C19" s="9" t="s">
        <v>49</v>
      </c>
      <c r="D19" s="6" t="s">
        <v>50</v>
      </c>
      <c r="E19" s="6" t="s">
        <v>17</v>
      </c>
      <c r="F19" s="6" t="s">
        <v>51</v>
      </c>
      <c r="G19" s="8"/>
      <c r="H19" s="10"/>
      <c r="I19" s="7" t="n">
        <v>1000</v>
      </c>
      <c r="J19" s="4"/>
    </row>
    <row r="20" s="5" customFormat="true" ht="14.4" hidden="false" customHeight="false" outlineLevel="0" collapsed="false">
      <c r="A20" s="8" t="n">
        <v>18</v>
      </c>
      <c r="B20" s="9" t="s">
        <v>42</v>
      </c>
      <c r="C20" s="9" t="s">
        <v>49</v>
      </c>
      <c r="D20" s="6" t="s">
        <v>52</v>
      </c>
      <c r="E20" s="6" t="s">
        <v>17</v>
      </c>
      <c r="F20" s="6" t="s">
        <v>51</v>
      </c>
      <c r="G20" s="8"/>
      <c r="H20" s="10"/>
      <c r="I20" s="7" t="n">
        <v>2000</v>
      </c>
      <c r="J20" s="4"/>
    </row>
    <row r="21" s="5" customFormat="true" ht="14.4" hidden="false" customHeight="false" outlineLevel="0" collapsed="false">
      <c r="A21" s="8" t="n">
        <v>19</v>
      </c>
      <c r="B21" s="9" t="s">
        <v>42</v>
      </c>
      <c r="C21" s="9" t="s">
        <v>53</v>
      </c>
      <c r="D21" s="6" t="s">
        <v>54</v>
      </c>
      <c r="E21" s="6" t="s">
        <v>17</v>
      </c>
      <c r="F21" s="6" t="s">
        <v>14</v>
      </c>
      <c r="G21" s="8"/>
      <c r="H21" s="10"/>
      <c r="I21" s="7" t="n">
        <v>2000</v>
      </c>
      <c r="J21" s="4"/>
    </row>
    <row r="22" s="5" customFormat="true" ht="14.4" hidden="false" customHeight="false" outlineLevel="0" collapsed="false">
      <c r="A22" s="8" t="n">
        <v>20</v>
      </c>
      <c r="B22" s="9" t="s">
        <v>42</v>
      </c>
      <c r="C22" s="9" t="s">
        <v>55</v>
      </c>
      <c r="D22" s="6" t="s">
        <v>56</v>
      </c>
      <c r="E22" s="6" t="s">
        <v>13</v>
      </c>
      <c r="F22" s="6" t="s">
        <v>14</v>
      </c>
      <c r="G22" s="8" t="n">
        <v>211743.28</v>
      </c>
      <c r="H22" s="10" t="n">
        <v>17445.8300000002</v>
      </c>
      <c r="I22" s="7" t="n">
        <v>8667.49800000009</v>
      </c>
      <c r="J22" s="4"/>
    </row>
    <row r="23" s="5" customFormat="true" ht="14.4" hidden="false" customHeight="false" outlineLevel="0" collapsed="false">
      <c r="A23" s="8" t="n">
        <v>21</v>
      </c>
      <c r="B23" s="9" t="s">
        <v>42</v>
      </c>
      <c r="C23" s="9" t="s">
        <v>43</v>
      </c>
      <c r="D23" s="6" t="s">
        <v>57</v>
      </c>
      <c r="E23" s="6" t="s">
        <v>13</v>
      </c>
      <c r="F23" s="6" t="s">
        <v>14</v>
      </c>
      <c r="G23" s="8" t="n">
        <v>168451.83</v>
      </c>
      <c r="H23" s="10" t="n">
        <v>21681.79</v>
      </c>
      <c r="I23" s="7" t="n">
        <v>741.675</v>
      </c>
      <c r="J23" s="4"/>
    </row>
    <row r="24" s="5" customFormat="true" ht="14.4" hidden="false" customHeight="false" outlineLevel="0" collapsed="false">
      <c r="A24" s="8" t="n">
        <v>22</v>
      </c>
      <c r="B24" s="9" t="s">
        <v>58</v>
      </c>
      <c r="C24" s="9" t="s">
        <v>59</v>
      </c>
      <c r="D24" s="6" t="s">
        <v>60</v>
      </c>
      <c r="E24" s="6" t="s">
        <v>13</v>
      </c>
      <c r="F24" s="6" t="s">
        <v>14</v>
      </c>
      <c r="G24" s="8" t="n">
        <v>117447.58</v>
      </c>
      <c r="H24" s="10" t="n">
        <v>33348.83</v>
      </c>
      <c r="I24" s="7" t="n">
        <v>1523.17</v>
      </c>
      <c r="J24" s="4"/>
    </row>
    <row r="25" s="5" customFormat="true" ht="14.4" hidden="false" customHeight="false" outlineLevel="0" collapsed="false">
      <c r="A25" s="8" t="n">
        <v>23</v>
      </c>
      <c r="B25" s="9" t="s">
        <v>58</v>
      </c>
      <c r="C25" s="9" t="s">
        <v>61</v>
      </c>
      <c r="D25" s="6" t="s">
        <v>62</v>
      </c>
      <c r="E25" s="6" t="s">
        <v>17</v>
      </c>
      <c r="F25" s="6" t="s">
        <v>14</v>
      </c>
      <c r="G25" s="8"/>
      <c r="H25" s="10"/>
      <c r="I25" s="7" t="n">
        <v>1000</v>
      </c>
      <c r="J25" s="4"/>
    </row>
    <row r="26" s="5" customFormat="true" ht="14.4" hidden="false" customHeight="false" outlineLevel="0" collapsed="false">
      <c r="A26" s="8" t="n">
        <v>24</v>
      </c>
      <c r="B26" s="9" t="s">
        <v>58</v>
      </c>
      <c r="C26" s="9" t="s">
        <v>63</v>
      </c>
      <c r="D26" s="6" t="s">
        <v>64</v>
      </c>
      <c r="E26" s="6" t="s">
        <v>17</v>
      </c>
      <c r="F26" s="10" t="s">
        <v>22</v>
      </c>
      <c r="G26" s="8"/>
      <c r="H26" s="10"/>
      <c r="I26" s="7" t="n">
        <v>1000</v>
      </c>
      <c r="J26" s="4"/>
    </row>
    <row r="27" s="5" customFormat="true" ht="14.4" hidden="false" customHeight="false" outlineLevel="0" collapsed="false">
      <c r="A27" s="8" t="n">
        <v>25</v>
      </c>
      <c r="B27" s="9" t="s">
        <v>58</v>
      </c>
      <c r="C27" s="9" t="s">
        <v>65</v>
      </c>
      <c r="D27" s="6" t="s">
        <v>66</v>
      </c>
      <c r="E27" s="6" t="s">
        <v>17</v>
      </c>
      <c r="F27" s="6" t="s">
        <v>51</v>
      </c>
      <c r="G27" s="8"/>
      <c r="H27" s="10"/>
      <c r="I27" s="7" t="n">
        <v>1000</v>
      </c>
      <c r="J27" s="4"/>
    </row>
    <row r="28" s="5" customFormat="true" ht="14.4" hidden="false" customHeight="false" outlineLevel="0" collapsed="false">
      <c r="A28" s="8" t="n">
        <v>26</v>
      </c>
      <c r="B28" s="9" t="s">
        <v>58</v>
      </c>
      <c r="C28" s="9" t="s">
        <v>67</v>
      </c>
      <c r="D28" s="6" t="s">
        <v>68</v>
      </c>
      <c r="E28" s="6" t="s">
        <v>17</v>
      </c>
      <c r="F28" s="6" t="s">
        <v>51</v>
      </c>
      <c r="G28" s="8"/>
      <c r="H28" s="10"/>
      <c r="I28" s="7" t="n">
        <v>2000</v>
      </c>
      <c r="J28" s="4"/>
    </row>
    <row r="29" s="5" customFormat="true" ht="14.4" hidden="false" customHeight="false" outlineLevel="0" collapsed="false">
      <c r="A29" s="8" t="n">
        <v>27</v>
      </c>
      <c r="B29" s="9" t="s">
        <v>58</v>
      </c>
      <c r="C29" s="9" t="s">
        <v>67</v>
      </c>
      <c r="D29" s="6" t="s">
        <v>69</v>
      </c>
      <c r="E29" s="6" t="s">
        <v>17</v>
      </c>
      <c r="F29" s="6" t="s">
        <v>14</v>
      </c>
      <c r="G29" s="8"/>
      <c r="H29" s="10"/>
      <c r="I29" s="7" t="n">
        <v>2000</v>
      </c>
      <c r="J29" s="4"/>
    </row>
    <row r="30" s="5" customFormat="true" ht="14.4" hidden="false" customHeight="false" outlineLevel="0" collapsed="false">
      <c r="A30" s="8" t="n">
        <v>28</v>
      </c>
      <c r="B30" s="9" t="s">
        <v>58</v>
      </c>
      <c r="C30" s="9" t="s">
        <v>67</v>
      </c>
      <c r="D30" s="6" t="s">
        <v>70</v>
      </c>
      <c r="E30" s="6" t="s">
        <v>13</v>
      </c>
      <c r="F30" s="6" t="s">
        <v>14</v>
      </c>
      <c r="G30" s="8" t="n">
        <v>269023.3</v>
      </c>
      <c r="H30" s="10" t="n">
        <v>47808.44</v>
      </c>
      <c r="I30" s="7" t="n">
        <v>8899.94</v>
      </c>
      <c r="J30" s="4"/>
    </row>
    <row r="31" s="5" customFormat="true" ht="14.4" hidden="false" customHeight="false" outlineLevel="0" collapsed="false">
      <c r="A31" s="8" t="n">
        <v>29</v>
      </c>
      <c r="B31" s="9" t="s">
        <v>58</v>
      </c>
      <c r="C31" s="9" t="s">
        <v>71</v>
      </c>
      <c r="D31" s="6" t="s">
        <v>72</v>
      </c>
      <c r="E31" s="6" t="s">
        <v>13</v>
      </c>
      <c r="F31" s="6" t="s">
        <v>14</v>
      </c>
      <c r="G31" s="8" t="n">
        <v>163397.18</v>
      </c>
      <c r="H31" s="10" t="n">
        <v>47280.69</v>
      </c>
      <c r="I31" s="7" t="n">
        <v>8595.41</v>
      </c>
      <c r="J31" s="4"/>
    </row>
    <row r="32" s="5" customFormat="true" ht="14.4" hidden="false" customHeight="false" outlineLevel="0" collapsed="false">
      <c r="A32" s="8" t="n">
        <v>30</v>
      </c>
      <c r="B32" s="9" t="s">
        <v>58</v>
      </c>
      <c r="C32" s="9" t="s">
        <v>73</v>
      </c>
      <c r="D32" s="6" t="s">
        <v>74</v>
      </c>
      <c r="E32" s="6" t="s">
        <v>13</v>
      </c>
      <c r="F32" s="10" t="s">
        <v>75</v>
      </c>
      <c r="G32" s="8" t="n">
        <v>60473.42</v>
      </c>
      <c r="H32" s="10" t="n">
        <v>14852.85</v>
      </c>
      <c r="I32" s="7" t="n">
        <v>7111.71</v>
      </c>
      <c r="J32" s="4"/>
    </row>
    <row r="33" s="5" customFormat="true" ht="14.4" hidden="false" customHeight="false" outlineLevel="0" collapsed="false">
      <c r="A33" s="8" t="n">
        <v>31</v>
      </c>
      <c r="B33" s="9" t="s">
        <v>58</v>
      </c>
      <c r="C33" s="9" t="s">
        <v>73</v>
      </c>
      <c r="D33" s="6" t="s">
        <v>76</v>
      </c>
      <c r="E33" s="6" t="s">
        <v>13</v>
      </c>
      <c r="F33" s="6" t="s">
        <v>25</v>
      </c>
      <c r="G33" s="8" t="n">
        <v>168406.58</v>
      </c>
      <c r="H33" s="10" t="n">
        <v>39010.99</v>
      </c>
      <c r="I33" s="7" t="n">
        <v>4505.49500000001</v>
      </c>
      <c r="J33" s="4"/>
    </row>
    <row r="34" s="5" customFormat="true" ht="14.4" hidden="false" customHeight="false" outlineLevel="0" collapsed="false">
      <c r="A34" s="8" t="n">
        <v>32</v>
      </c>
      <c r="B34" s="9" t="s">
        <v>58</v>
      </c>
      <c r="C34" s="9" t="s">
        <v>73</v>
      </c>
      <c r="D34" s="6" t="s">
        <v>77</v>
      </c>
      <c r="E34" s="6" t="s">
        <v>13</v>
      </c>
      <c r="F34" s="6" t="s">
        <v>25</v>
      </c>
      <c r="G34" s="8" t="n">
        <v>143584.66</v>
      </c>
      <c r="H34" s="10" t="n">
        <v>40105.77</v>
      </c>
      <c r="I34" s="7" t="n">
        <v>5052.88500000001</v>
      </c>
      <c r="J34" s="4"/>
    </row>
    <row r="35" s="5" customFormat="true" ht="14.4" hidden="false" customHeight="false" outlineLevel="0" collapsed="false">
      <c r="A35" s="8" t="n">
        <v>33</v>
      </c>
      <c r="B35" s="9" t="s">
        <v>58</v>
      </c>
      <c r="C35" s="9" t="s">
        <v>78</v>
      </c>
      <c r="D35" s="6" t="s">
        <v>79</v>
      </c>
      <c r="E35" s="6" t="s">
        <v>17</v>
      </c>
      <c r="F35" s="10" t="s">
        <v>80</v>
      </c>
      <c r="G35" s="8"/>
      <c r="H35" s="10"/>
      <c r="I35" s="7" t="n">
        <v>2000</v>
      </c>
      <c r="J35" s="4"/>
    </row>
    <row r="36" s="5" customFormat="true" ht="14.4" hidden="false" customHeight="false" outlineLevel="0" collapsed="false">
      <c r="A36" s="8" t="n">
        <v>34</v>
      </c>
      <c r="B36" s="9" t="s">
        <v>58</v>
      </c>
      <c r="C36" s="9" t="s">
        <v>78</v>
      </c>
      <c r="D36" s="6" t="s">
        <v>81</v>
      </c>
      <c r="E36" s="6" t="s">
        <v>17</v>
      </c>
      <c r="F36" s="10" t="s">
        <v>22</v>
      </c>
      <c r="G36" s="8"/>
      <c r="H36" s="10"/>
      <c r="I36" s="7" t="n">
        <v>1000</v>
      </c>
      <c r="J36" s="4"/>
    </row>
    <row r="37" s="5" customFormat="true" ht="14.4" hidden="false" customHeight="false" outlineLevel="0" collapsed="false">
      <c r="A37" s="8" t="n">
        <v>35</v>
      </c>
      <c r="B37" s="9" t="s">
        <v>58</v>
      </c>
      <c r="C37" s="9" t="s">
        <v>82</v>
      </c>
      <c r="D37" s="6" t="s">
        <v>83</v>
      </c>
      <c r="E37" s="6" t="s">
        <v>17</v>
      </c>
      <c r="F37" s="6" t="s">
        <v>51</v>
      </c>
      <c r="G37" s="8"/>
      <c r="H37" s="10"/>
      <c r="I37" s="7" t="n">
        <v>2000</v>
      </c>
      <c r="J37" s="4"/>
    </row>
    <row r="38" s="5" customFormat="true" ht="14.4" hidden="false" customHeight="false" outlineLevel="0" collapsed="false">
      <c r="A38" s="8" t="n">
        <v>36</v>
      </c>
      <c r="B38" s="9" t="s">
        <v>58</v>
      </c>
      <c r="C38" s="9" t="s">
        <v>84</v>
      </c>
      <c r="D38" s="6" t="s">
        <v>85</v>
      </c>
      <c r="E38" s="6" t="s">
        <v>13</v>
      </c>
      <c r="F38" s="6" t="s">
        <v>14</v>
      </c>
      <c r="G38" s="8" t="n">
        <v>102023.52</v>
      </c>
      <c r="H38" s="10" t="n">
        <v>5209.24999999999</v>
      </c>
      <c r="I38" s="7" t="n">
        <v>1325.55</v>
      </c>
      <c r="J38" s="4"/>
    </row>
    <row r="39" s="5" customFormat="true" ht="14.4" hidden="false" customHeight="false" outlineLevel="0" collapsed="false">
      <c r="A39" s="8" t="n">
        <v>37</v>
      </c>
      <c r="B39" s="9" t="s">
        <v>58</v>
      </c>
      <c r="C39" s="9" t="s">
        <v>84</v>
      </c>
      <c r="D39" s="6" t="s">
        <v>86</v>
      </c>
      <c r="E39" s="6" t="s">
        <v>13</v>
      </c>
      <c r="F39" s="6" t="s">
        <v>14</v>
      </c>
      <c r="G39" s="8" t="n">
        <v>208924.11</v>
      </c>
      <c r="H39" s="10" t="n">
        <v>36321.29</v>
      </c>
      <c r="I39" s="7" t="n">
        <v>1990.861</v>
      </c>
      <c r="J39" s="4"/>
    </row>
    <row r="40" s="5" customFormat="true" ht="14.4" hidden="false" customHeight="false" outlineLevel="0" collapsed="false">
      <c r="A40" s="8" t="n">
        <v>38</v>
      </c>
      <c r="B40" s="9" t="s">
        <v>58</v>
      </c>
      <c r="C40" s="9" t="s">
        <v>87</v>
      </c>
      <c r="D40" s="6" t="s">
        <v>88</v>
      </c>
      <c r="E40" s="6" t="s">
        <v>13</v>
      </c>
      <c r="F40" s="6" t="s">
        <v>51</v>
      </c>
      <c r="G40" s="8" t="n">
        <v>134145.59</v>
      </c>
      <c r="H40" s="10" t="n">
        <v>21097.21</v>
      </c>
      <c r="I40" s="7" t="n">
        <v>10858.326</v>
      </c>
      <c r="J40" s="4"/>
    </row>
    <row r="41" s="5" customFormat="true" ht="14.4" hidden="false" customHeight="false" outlineLevel="0" collapsed="false">
      <c r="A41" s="8" t="n">
        <v>39</v>
      </c>
      <c r="B41" s="9" t="s">
        <v>58</v>
      </c>
      <c r="C41" s="9" t="s">
        <v>87</v>
      </c>
      <c r="D41" s="6" t="s">
        <v>89</v>
      </c>
      <c r="E41" s="6" t="s">
        <v>13</v>
      </c>
      <c r="F41" s="6" t="s">
        <v>25</v>
      </c>
      <c r="G41" s="8" t="n">
        <v>271525.66</v>
      </c>
      <c r="H41" s="10" t="n">
        <v>89093.6</v>
      </c>
      <c r="I41" s="7" t="n">
        <v>33456.16</v>
      </c>
      <c r="J41" s="4"/>
    </row>
    <row r="42" s="5" customFormat="true" ht="14.4" hidden="false" customHeight="false" outlineLevel="0" collapsed="false">
      <c r="A42" s="8" t="n">
        <v>40</v>
      </c>
      <c r="B42" s="9" t="s">
        <v>58</v>
      </c>
      <c r="C42" s="9" t="s">
        <v>90</v>
      </c>
      <c r="D42" s="6" t="s">
        <v>91</v>
      </c>
      <c r="E42" s="6" t="s">
        <v>13</v>
      </c>
      <c r="F42" s="6" t="s">
        <v>14</v>
      </c>
      <c r="G42" s="8" t="n">
        <v>30994.7</v>
      </c>
      <c r="H42" s="10" t="n">
        <v>3157.15</v>
      </c>
      <c r="I42" s="7" t="n">
        <v>647.145</v>
      </c>
      <c r="J42" s="4"/>
    </row>
    <row r="43" s="5" customFormat="true" ht="14.4" hidden="false" customHeight="false" outlineLevel="0" collapsed="false">
      <c r="A43" s="8" t="n">
        <v>41</v>
      </c>
      <c r="B43" s="9" t="s">
        <v>58</v>
      </c>
      <c r="C43" s="9" t="s">
        <v>92</v>
      </c>
      <c r="D43" s="6" t="s">
        <v>93</v>
      </c>
      <c r="E43" s="6" t="s">
        <v>13</v>
      </c>
      <c r="F43" s="6" t="s">
        <v>25</v>
      </c>
      <c r="G43" s="8" t="n">
        <v>321384.4</v>
      </c>
      <c r="H43" s="10" t="n">
        <v>147503.83</v>
      </c>
      <c r="I43" s="7" t="n">
        <v>68502.298</v>
      </c>
      <c r="J43" s="4"/>
    </row>
    <row r="44" s="5" customFormat="true" ht="14.4" hidden="false" customHeight="false" outlineLevel="0" collapsed="false">
      <c r="A44" s="8" t="n">
        <v>42</v>
      </c>
      <c r="B44" s="9" t="s">
        <v>58</v>
      </c>
      <c r="C44" s="9" t="s">
        <v>94</v>
      </c>
      <c r="D44" s="6" t="s">
        <v>95</v>
      </c>
      <c r="E44" s="6" t="s">
        <v>13</v>
      </c>
      <c r="F44" s="6" t="s">
        <v>14</v>
      </c>
      <c r="G44" s="8" t="n">
        <v>144130.83</v>
      </c>
      <c r="H44" s="10" t="n">
        <v>24070.7</v>
      </c>
      <c r="I44" s="7" t="n">
        <v>577.700999999999</v>
      </c>
      <c r="J44" s="4"/>
    </row>
    <row r="45" s="5" customFormat="true" ht="14.4" hidden="false" customHeight="false" outlineLevel="0" collapsed="false">
      <c r="A45" s="8" t="n">
        <v>43</v>
      </c>
      <c r="B45" s="9" t="s">
        <v>58</v>
      </c>
      <c r="C45" s="9" t="s">
        <v>94</v>
      </c>
      <c r="D45" s="6" t="s">
        <v>96</v>
      </c>
      <c r="E45" s="6" t="s">
        <v>17</v>
      </c>
      <c r="F45" s="10" t="s">
        <v>80</v>
      </c>
      <c r="G45" s="8"/>
      <c r="H45" s="10"/>
      <c r="I45" s="7" t="n">
        <v>1000</v>
      </c>
      <c r="J45" s="4"/>
    </row>
    <row r="46" s="5" customFormat="true" ht="14.4" hidden="false" customHeight="false" outlineLevel="0" collapsed="false">
      <c r="A46" s="8" t="n">
        <v>44</v>
      </c>
      <c r="B46" s="9" t="s">
        <v>58</v>
      </c>
      <c r="C46" s="9" t="s">
        <v>97</v>
      </c>
      <c r="D46" s="6" t="s">
        <v>98</v>
      </c>
      <c r="E46" s="6" t="s">
        <v>13</v>
      </c>
      <c r="F46" s="6" t="s">
        <v>14</v>
      </c>
      <c r="G46" s="8" t="n">
        <v>23842.35</v>
      </c>
      <c r="H46" s="10" t="n">
        <v>2065.28</v>
      </c>
      <c r="I46" s="7" t="n">
        <v>319.584</v>
      </c>
      <c r="J46" s="4"/>
    </row>
    <row r="47" s="5" customFormat="true" ht="14.4" hidden="false" customHeight="false" outlineLevel="0" collapsed="false">
      <c r="A47" s="8" t="n">
        <v>45</v>
      </c>
      <c r="B47" s="9" t="s">
        <v>58</v>
      </c>
      <c r="C47" s="9" t="s">
        <v>97</v>
      </c>
      <c r="D47" s="6" t="s">
        <v>99</v>
      </c>
      <c r="E47" s="6" t="s">
        <v>13</v>
      </c>
      <c r="F47" s="6" t="s">
        <v>14</v>
      </c>
      <c r="G47" s="8" t="n">
        <v>151384.25</v>
      </c>
      <c r="H47" s="10" t="n">
        <v>11478.49</v>
      </c>
      <c r="I47" s="7" t="n">
        <v>5087.094</v>
      </c>
      <c r="J47" s="4"/>
    </row>
    <row r="48" s="5" customFormat="true" ht="14.4" hidden="false" customHeight="false" outlineLevel="0" collapsed="false">
      <c r="A48" s="8" t="n">
        <v>46</v>
      </c>
      <c r="B48" s="9" t="s">
        <v>58</v>
      </c>
      <c r="C48" s="9" t="s">
        <v>100</v>
      </c>
      <c r="D48" s="6" t="s">
        <v>101</v>
      </c>
      <c r="E48" s="6" t="s">
        <v>17</v>
      </c>
      <c r="F48" s="6" t="s">
        <v>14</v>
      </c>
      <c r="G48" s="8"/>
      <c r="H48" s="10"/>
      <c r="I48" s="7" t="n">
        <v>2000</v>
      </c>
      <c r="J48" s="4"/>
    </row>
    <row r="49" s="5" customFormat="true" ht="28.8" hidden="false" customHeight="false" outlineLevel="0" collapsed="false">
      <c r="A49" s="8" t="n">
        <v>47</v>
      </c>
      <c r="B49" s="9" t="s">
        <v>58</v>
      </c>
      <c r="C49" s="9" t="s">
        <v>100</v>
      </c>
      <c r="D49" s="6" t="s">
        <v>102</v>
      </c>
      <c r="E49" s="6" t="s">
        <v>13</v>
      </c>
      <c r="F49" s="6" t="s">
        <v>18</v>
      </c>
      <c r="G49" s="8" t="n">
        <v>28556.98</v>
      </c>
      <c r="H49" s="10" t="n">
        <v>4367.77</v>
      </c>
      <c r="I49" s="7" t="n">
        <v>1010.331</v>
      </c>
      <c r="J49" s="4"/>
    </row>
    <row r="50" s="5" customFormat="true" ht="14.4" hidden="false" customHeight="false" outlineLevel="0" collapsed="false">
      <c r="A50" s="8" t="n">
        <v>48</v>
      </c>
      <c r="B50" s="9" t="s">
        <v>58</v>
      </c>
      <c r="C50" s="9" t="s">
        <v>100</v>
      </c>
      <c r="D50" s="6" t="s">
        <v>103</v>
      </c>
      <c r="E50" s="6" t="s">
        <v>17</v>
      </c>
      <c r="F50" s="10" t="s">
        <v>22</v>
      </c>
      <c r="G50" s="8"/>
      <c r="H50" s="10"/>
      <c r="I50" s="7" t="n">
        <v>1000</v>
      </c>
      <c r="J50" s="4"/>
    </row>
    <row r="51" s="5" customFormat="true" ht="28.8" hidden="false" customHeight="false" outlineLevel="0" collapsed="false">
      <c r="A51" s="8" t="n">
        <v>49</v>
      </c>
      <c r="B51" s="9" t="s">
        <v>58</v>
      </c>
      <c r="C51" s="9" t="s">
        <v>100</v>
      </c>
      <c r="D51" s="6" t="s">
        <v>104</v>
      </c>
      <c r="E51" s="6" t="s">
        <v>17</v>
      </c>
      <c r="F51" s="6" t="s">
        <v>18</v>
      </c>
      <c r="G51" s="8"/>
      <c r="H51" s="10"/>
      <c r="I51" s="7" t="n">
        <v>2000</v>
      </c>
      <c r="J51" s="4"/>
    </row>
    <row r="52" s="5" customFormat="true" ht="28.8" hidden="false" customHeight="false" outlineLevel="0" collapsed="false">
      <c r="A52" s="8" t="n">
        <v>50</v>
      </c>
      <c r="B52" s="9" t="s">
        <v>58</v>
      </c>
      <c r="C52" s="9" t="s">
        <v>100</v>
      </c>
      <c r="D52" s="6" t="s">
        <v>105</v>
      </c>
      <c r="E52" s="6" t="s">
        <v>17</v>
      </c>
      <c r="F52" s="6" t="s">
        <v>18</v>
      </c>
      <c r="G52" s="8"/>
      <c r="H52" s="10"/>
      <c r="I52" s="7" t="n">
        <v>2000</v>
      </c>
      <c r="J52" s="4"/>
    </row>
    <row r="53" s="5" customFormat="true" ht="28.8" hidden="false" customHeight="false" outlineLevel="0" collapsed="false">
      <c r="A53" s="8" t="n">
        <v>51</v>
      </c>
      <c r="B53" s="9" t="s">
        <v>58</v>
      </c>
      <c r="C53" s="9" t="s">
        <v>100</v>
      </c>
      <c r="D53" s="6" t="s">
        <v>106</v>
      </c>
      <c r="E53" s="6" t="s">
        <v>17</v>
      </c>
      <c r="F53" s="6" t="s">
        <v>18</v>
      </c>
      <c r="G53" s="8"/>
      <c r="H53" s="10"/>
      <c r="I53" s="7" t="n">
        <v>2000</v>
      </c>
      <c r="J53" s="4"/>
    </row>
    <row r="54" s="5" customFormat="true" ht="28.8" hidden="false" customHeight="false" outlineLevel="0" collapsed="false">
      <c r="A54" s="8" t="n">
        <v>52</v>
      </c>
      <c r="B54" s="9" t="s">
        <v>58</v>
      </c>
      <c r="C54" s="9" t="s">
        <v>100</v>
      </c>
      <c r="D54" s="6" t="s">
        <v>107</v>
      </c>
      <c r="E54" s="6" t="s">
        <v>17</v>
      </c>
      <c r="F54" s="6" t="s">
        <v>18</v>
      </c>
      <c r="G54" s="8"/>
      <c r="H54" s="10"/>
      <c r="I54" s="7" t="n">
        <v>1000</v>
      </c>
      <c r="J54" s="4"/>
    </row>
    <row r="55" s="5" customFormat="true" ht="14.4" hidden="false" customHeight="false" outlineLevel="0" collapsed="false">
      <c r="A55" s="8" t="n">
        <v>53</v>
      </c>
      <c r="B55" s="9" t="s">
        <v>58</v>
      </c>
      <c r="C55" s="9" t="s">
        <v>108</v>
      </c>
      <c r="D55" s="6" t="s">
        <v>109</v>
      </c>
      <c r="E55" s="6" t="s">
        <v>17</v>
      </c>
      <c r="F55" s="10" t="s">
        <v>32</v>
      </c>
      <c r="G55" s="8"/>
      <c r="H55" s="10"/>
      <c r="I55" s="7" t="n">
        <v>2000</v>
      </c>
      <c r="J55" s="4"/>
    </row>
    <row r="56" s="5" customFormat="true" ht="28.8" hidden="false" customHeight="false" outlineLevel="0" collapsed="false">
      <c r="A56" s="8" t="n">
        <v>54</v>
      </c>
      <c r="B56" s="9" t="s">
        <v>58</v>
      </c>
      <c r="C56" s="9" t="s">
        <v>110</v>
      </c>
      <c r="D56" s="6" t="s">
        <v>111</v>
      </c>
      <c r="E56" s="6" t="s">
        <v>17</v>
      </c>
      <c r="F56" s="6" t="s">
        <v>18</v>
      </c>
      <c r="G56" s="8"/>
      <c r="H56" s="10"/>
      <c r="I56" s="7" t="n">
        <v>2000</v>
      </c>
      <c r="J56" s="4"/>
    </row>
    <row r="57" s="5" customFormat="true" ht="28.8" hidden="false" customHeight="false" outlineLevel="0" collapsed="false">
      <c r="A57" s="8" t="n">
        <v>55</v>
      </c>
      <c r="B57" s="9" t="s">
        <v>58</v>
      </c>
      <c r="C57" s="9" t="s">
        <v>110</v>
      </c>
      <c r="D57" s="6" t="s">
        <v>112</v>
      </c>
      <c r="E57" s="6" t="s">
        <v>17</v>
      </c>
      <c r="F57" s="6" t="s">
        <v>18</v>
      </c>
      <c r="G57" s="8"/>
      <c r="H57" s="10"/>
      <c r="I57" s="7" t="n">
        <v>2000</v>
      </c>
      <c r="J57" s="4"/>
    </row>
    <row r="58" s="5" customFormat="true" ht="14.4" hidden="false" customHeight="false" outlineLevel="0" collapsed="false">
      <c r="A58" s="8" t="n">
        <v>56</v>
      </c>
      <c r="B58" s="9" t="s">
        <v>58</v>
      </c>
      <c r="C58" s="9" t="s">
        <v>110</v>
      </c>
      <c r="D58" s="6" t="s">
        <v>113</v>
      </c>
      <c r="E58" s="6" t="s">
        <v>13</v>
      </c>
      <c r="F58" s="6" t="s">
        <v>14</v>
      </c>
      <c r="G58" s="8" t="n">
        <v>326911.39</v>
      </c>
      <c r="H58" s="10" t="n">
        <v>10265.29</v>
      </c>
      <c r="I58" s="7" t="n">
        <v>3781.84800000001</v>
      </c>
      <c r="J58" s="4"/>
    </row>
    <row r="59" s="5" customFormat="true" ht="14.4" hidden="false" customHeight="false" outlineLevel="0" collapsed="false">
      <c r="A59" s="8" t="n">
        <v>57</v>
      </c>
      <c r="B59" s="9" t="s">
        <v>58</v>
      </c>
      <c r="C59" s="9" t="s">
        <v>110</v>
      </c>
      <c r="D59" s="6" t="s">
        <v>114</v>
      </c>
      <c r="E59" s="6" t="s">
        <v>17</v>
      </c>
      <c r="F59" s="10" t="s">
        <v>22</v>
      </c>
      <c r="G59" s="8"/>
      <c r="H59" s="10"/>
      <c r="I59" s="7" t="n">
        <v>2000</v>
      </c>
      <c r="J59" s="4"/>
    </row>
    <row r="60" s="5" customFormat="true" ht="14.4" hidden="false" customHeight="false" outlineLevel="0" collapsed="false">
      <c r="A60" s="8" t="n">
        <v>58</v>
      </c>
      <c r="B60" s="9" t="s">
        <v>58</v>
      </c>
      <c r="C60" s="9" t="s">
        <v>110</v>
      </c>
      <c r="D60" s="6" t="s">
        <v>115</v>
      </c>
      <c r="E60" s="6" t="s">
        <v>17</v>
      </c>
      <c r="F60" s="6" t="s">
        <v>51</v>
      </c>
      <c r="G60" s="8"/>
      <c r="H60" s="10"/>
      <c r="I60" s="7" t="n">
        <v>2000</v>
      </c>
      <c r="J60" s="4"/>
    </row>
    <row r="61" s="5" customFormat="true" ht="14.4" hidden="false" customHeight="false" outlineLevel="0" collapsed="false">
      <c r="A61" s="8" t="n">
        <v>59</v>
      </c>
      <c r="B61" s="9" t="s">
        <v>116</v>
      </c>
      <c r="C61" s="9" t="s">
        <v>117</v>
      </c>
      <c r="D61" s="6" t="s">
        <v>118</v>
      </c>
      <c r="E61" s="6" t="s">
        <v>13</v>
      </c>
      <c r="F61" s="10" t="s">
        <v>32</v>
      </c>
      <c r="G61" s="8" t="n">
        <v>43839.66</v>
      </c>
      <c r="H61" s="10" t="n">
        <v>12232.61</v>
      </c>
      <c r="I61" s="7" t="n">
        <v>5539.566</v>
      </c>
      <c r="J61" s="4"/>
    </row>
    <row r="62" s="5" customFormat="true" ht="28.8" hidden="false" customHeight="false" outlineLevel="0" collapsed="false">
      <c r="A62" s="8" t="n">
        <v>60</v>
      </c>
      <c r="B62" s="9" t="s">
        <v>116</v>
      </c>
      <c r="C62" s="9" t="s">
        <v>119</v>
      </c>
      <c r="D62" s="6" t="s">
        <v>120</v>
      </c>
      <c r="E62" s="6" t="s">
        <v>13</v>
      </c>
      <c r="F62" s="6" t="s">
        <v>18</v>
      </c>
      <c r="G62" s="8" t="n">
        <v>47568.78</v>
      </c>
      <c r="H62" s="10" t="n">
        <v>11673.55</v>
      </c>
      <c r="I62" s="7" t="n">
        <v>5204.13</v>
      </c>
      <c r="J62" s="4"/>
    </row>
    <row r="63" s="5" customFormat="true" ht="14.4" hidden="false" customHeight="false" outlineLevel="0" collapsed="false">
      <c r="A63" s="8" t="n">
        <v>61</v>
      </c>
      <c r="B63" s="9" t="s">
        <v>116</v>
      </c>
      <c r="C63" s="9" t="s">
        <v>121</v>
      </c>
      <c r="D63" s="6" t="s">
        <v>122</v>
      </c>
      <c r="E63" s="6" t="s">
        <v>13</v>
      </c>
      <c r="F63" s="6" t="s">
        <v>14</v>
      </c>
      <c r="G63" s="8" t="n">
        <v>30499.38</v>
      </c>
      <c r="H63" s="10" t="n">
        <v>4724.36</v>
      </c>
      <c r="I63" s="7" t="n">
        <v>305.367</v>
      </c>
      <c r="J63" s="4"/>
    </row>
    <row r="64" s="5" customFormat="true" ht="14.4" hidden="false" customHeight="false" outlineLevel="0" collapsed="false">
      <c r="A64" s="8" t="n">
        <v>62</v>
      </c>
      <c r="B64" s="9" t="s">
        <v>116</v>
      </c>
      <c r="C64" s="9" t="s">
        <v>121</v>
      </c>
      <c r="D64" s="6" t="s">
        <v>123</v>
      </c>
      <c r="E64" s="6" t="s">
        <v>13</v>
      </c>
      <c r="F64" s="6" t="s">
        <v>14</v>
      </c>
      <c r="G64" s="8" t="n">
        <v>61341.55</v>
      </c>
      <c r="H64" s="10" t="n">
        <v>15309.78</v>
      </c>
      <c r="I64" s="7" t="n">
        <v>782.136</v>
      </c>
      <c r="J64" s="4"/>
    </row>
    <row r="65" s="5" customFormat="true" ht="14.4" hidden="false" customHeight="false" outlineLevel="0" collapsed="false">
      <c r="A65" s="8" t="n">
        <v>63</v>
      </c>
      <c r="B65" s="9" t="s">
        <v>116</v>
      </c>
      <c r="C65" s="9" t="s">
        <v>124</v>
      </c>
      <c r="D65" s="6" t="s">
        <v>125</v>
      </c>
      <c r="E65" s="6" t="s">
        <v>13</v>
      </c>
      <c r="F65" s="6" t="s">
        <v>14</v>
      </c>
      <c r="G65" s="8" t="n">
        <v>137724.62</v>
      </c>
      <c r="H65" s="10" t="n">
        <v>19189.96</v>
      </c>
      <c r="I65" s="7" t="n">
        <v>428.196</v>
      </c>
      <c r="J65" s="4"/>
    </row>
    <row r="66" s="5" customFormat="true" ht="14.4" hidden="false" customHeight="false" outlineLevel="0" collapsed="false">
      <c r="A66" s="8" t="n">
        <v>64</v>
      </c>
      <c r="B66" s="9" t="s">
        <v>116</v>
      </c>
      <c r="C66" s="9" t="s">
        <v>124</v>
      </c>
      <c r="D66" s="6" t="s">
        <v>126</v>
      </c>
      <c r="E66" s="6" t="s">
        <v>13</v>
      </c>
      <c r="F66" s="6" t="s">
        <v>25</v>
      </c>
      <c r="G66" s="8" t="n">
        <v>175438.52</v>
      </c>
      <c r="H66" s="10" t="n">
        <v>31859.83</v>
      </c>
      <c r="I66" s="7" t="n">
        <v>929.91499999999</v>
      </c>
      <c r="J66" s="4"/>
    </row>
    <row r="67" s="5" customFormat="true" ht="14.4" hidden="false" customHeight="false" outlineLevel="0" collapsed="false">
      <c r="A67" s="8" t="n">
        <v>65</v>
      </c>
      <c r="B67" s="9" t="s">
        <v>116</v>
      </c>
      <c r="C67" s="9" t="s">
        <v>127</v>
      </c>
      <c r="D67" s="6" t="s">
        <v>128</v>
      </c>
      <c r="E67" s="6" t="s">
        <v>13</v>
      </c>
      <c r="F67" s="10" t="s">
        <v>75</v>
      </c>
      <c r="G67" s="8" t="n">
        <v>15852.34</v>
      </c>
      <c r="H67" s="10" t="n">
        <v>1303.37</v>
      </c>
      <c r="I67" s="7" t="n">
        <v>91.011</v>
      </c>
      <c r="J67" s="4"/>
    </row>
    <row r="68" s="5" customFormat="true" ht="14.4" hidden="false" customHeight="false" outlineLevel="0" collapsed="false">
      <c r="A68" s="8" t="n">
        <v>66</v>
      </c>
      <c r="B68" s="9" t="s">
        <v>116</v>
      </c>
      <c r="C68" s="9" t="s">
        <v>129</v>
      </c>
      <c r="D68" s="6" t="s">
        <v>130</v>
      </c>
      <c r="E68" s="6" t="s">
        <v>17</v>
      </c>
      <c r="F68" s="6" t="s">
        <v>51</v>
      </c>
      <c r="G68" s="8"/>
      <c r="H68" s="10"/>
      <c r="I68" s="7" t="n">
        <v>2000</v>
      </c>
      <c r="J68" s="4"/>
    </row>
    <row r="69" s="5" customFormat="true" ht="14.4" hidden="false" customHeight="false" outlineLevel="0" collapsed="false">
      <c r="A69" s="8" t="n">
        <v>67</v>
      </c>
      <c r="B69" s="9" t="s">
        <v>116</v>
      </c>
      <c r="C69" s="9" t="s">
        <v>131</v>
      </c>
      <c r="D69" s="6" t="s">
        <v>132</v>
      </c>
      <c r="E69" s="6" t="s">
        <v>17</v>
      </c>
      <c r="F69" s="6" t="s">
        <v>51</v>
      </c>
      <c r="G69" s="8"/>
      <c r="H69" s="10"/>
      <c r="I69" s="7" t="n">
        <v>2000</v>
      </c>
      <c r="J69" s="4"/>
    </row>
    <row r="70" s="5" customFormat="true" ht="14.4" hidden="false" customHeight="false" outlineLevel="0" collapsed="false">
      <c r="A70" s="8" t="n">
        <v>68</v>
      </c>
      <c r="B70" s="9" t="s">
        <v>116</v>
      </c>
      <c r="C70" s="9" t="s">
        <v>131</v>
      </c>
      <c r="D70" s="6" t="s">
        <v>133</v>
      </c>
      <c r="E70" s="6" t="s">
        <v>17</v>
      </c>
      <c r="F70" s="6" t="s">
        <v>51</v>
      </c>
      <c r="G70" s="8"/>
      <c r="H70" s="10"/>
      <c r="I70" s="7" t="n">
        <v>2000</v>
      </c>
      <c r="J70" s="4"/>
    </row>
    <row r="71" s="5" customFormat="true" ht="14.4" hidden="false" customHeight="false" outlineLevel="0" collapsed="false">
      <c r="A71" s="8" t="n">
        <v>69</v>
      </c>
      <c r="B71" s="9" t="s">
        <v>116</v>
      </c>
      <c r="C71" s="9" t="s">
        <v>131</v>
      </c>
      <c r="D71" s="6" t="s">
        <v>134</v>
      </c>
      <c r="E71" s="6" t="s">
        <v>17</v>
      </c>
      <c r="F71" s="6" t="s">
        <v>51</v>
      </c>
      <c r="G71" s="8"/>
      <c r="H71" s="10"/>
      <c r="I71" s="7" t="n">
        <v>2000</v>
      </c>
      <c r="J71" s="4"/>
    </row>
    <row r="72" s="5" customFormat="true" ht="14.4" hidden="false" customHeight="false" outlineLevel="0" collapsed="false">
      <c r="A72" s="8" t="n">
        <v>70</v>
      </c>
      <c r="B72" s="9" t="s">
        <v>116</v>
      </c>
      <c r="C72" s="9" t="s">
        <v>127</v>
      </c>
      <c r="D72" s="6" t="s">
        <v>135</v>
      </c>
      <c r="E72" s="6" t="s">
        <v>17</v>
      </c>
      <c r="F72" s="6" t="s">
        <v>51</v>
      </c>
      <c r="G72" s="8"/>
      <c r="H72" s="10"/>
      <c r="I72" s="7" t="n">
        <v>2000</v>
      </c>
      <c r="J72" s="4"/>
    </row>
    <row r="73" s="5" customFormat="true" ht="14.4" hidden="false" customHeight="false" outlineLevel="0" collapsed="false">
      <c r="A73" s="8" t="n">
        <v>71</v>
      </c>
      <c r="B73" s="9" t="s">
        <v>116</v>
      </c>
      <c r="C73" s="9" t="s">
        <v>127</v>
      </c>
      <c r="D73" s="6" t="s">
        <v>136</v>
      </c>
      <c r="E73" s="6" t="s">
        <v>17</v>
      </c>
      <c r="F73" s="6" t="s">
        <v>51</v>
      </c>
      <c r="G73" s="8"/>
      <c r="H73" s="10"/>
      <c r="I73" s="7" t="n">
        <v>1000</v>
      </c>
      <c r="J73" s="4"/>
    </row>
    <row r="74" s="5" customFormat="true" ht="14.4" hidden="false" customHeight="false" outlineLevel="0" collapsed="false">
      <c r="A74" s="8" t="n">
        <v>72</v>
      </c>
      <c r="B74" s="9" t="s">
        <v>116</v>
      </c>
      <c r="C74" s="9" t="s">
        <v>137</v>
      </c>
      <c r="D74" s="6" t="s">
        <v>138</v>
      </c>
      <c r="E74" s="6" t="s">
        <v>13</v>
      </c>
      <c r="F74" s="6" t="s">
        <v>14</v>
      </c>
      <c r="G74" s="8" t="n">
        <v>245258.27</v>
      </c>
      <c r="H74" s="10" t="n">
        <v>14587.73</v>
      </c>
      <c r="I74" s="7" t="n">
        <v>6952.638</v>
      </c>
      <c r="J74" s="4"/>
    </row>
    <row r="75" s="5" customFormat="true" ht="14.4" hidden="false" customHeight="false" outlineLevel="0" collapsed="false">
      <c r="A75" s="8" t="n">
        <v>73</v>
      </c>
      <c r="B75" s="9" t="s">
        <v>139</v>
      </c>
      <c r="C75" s="9" t="s">
        <v>140</v>
      </c>
      <c r="D75" s="6" t="s">
        <v>141</v>
      </c>
      <c r="E75" s="6" t="s">
        <v>13</v>
      </c>
      <c r="F75" s="6" t="s">
        <v>14</v>
      </c>
      <c r="G75" s="8" t="n">
        <v>187957.5</v>
      </c>
      <c r="H75" s="10" t="n">
        <v>53495.19</v>
      </c>
      <c r="I75" s="7" t="n">
        <v>10972.726</v>
      </c>
      <c r="J75" s="4"/>
    </row>
    <row r="76" s="5" customFormat="true" ht="14.4" hidden="false" customHeight="false" outlineLevel="0" collapsed="false">
      <c r="A76" s="8" t="n">
        <v>74</v>
      </c>
      <c r="B76" s="9" t="s">
        <v>139</v>
      </c>
      <c r="C76" s="9" t="s">
        <v>140</v>
      </c>
      <c r="D76" s="6" t="s">
        <v>142</v>
      </c>
      <c r="E76" s="6" t="s">
        <v>13</v>
      </c>
      <c r="F76" s="10" t="s">
        <v>22</v>
      </c>
      <c r="G76" s="8" t="n">
        <v>44062.65</v>
      </c>
      <c r="H76" s="10" t="n">
        <v>9414.07</v>
      </c>
      <c r="I76" s="7" t="n">
        <v>3848.442</v>
      </c>
      <c r="J76" s="4"/>
    </row>
    <row r="77" s="5" customFormat="true" ht="14.4" hidden="false" customHeight="false" outlineLevel="0" collapsed="false">
      <c r="A77" s="8" t="n">
        <v>75</v>
      </c>
      <c r="B77" s="9" t="s">
        <v>143</v>
      </c>
      <c r="C77" s="9" t="s">
        <v>144</v>
      </c>
      <c r="D77" s="6" t="s">
        <v>145</v>
      </c>
      <c r="E77" s="6" t="s">
        <v>13</v>
      </c>
      <c r="F77" s="6" t="s">
        <v>14</v>
      </c>
      <c r="G77" s="8" t="n">
        <v>240916.79</v>
      </c>
      <c r="H77" s="10" t="n">
        <v>16017.05</v>
      </c>
      <c r="I77" s="7" t="n">
        <v>7810.23000000001</v>
      </c>
      <c r="J77" s="4"/>
    </row>
    <row r="78" s="5" customFormat="true" ht="14.4" hidden="false" customHeight="false" outlineLevel="0" collapsed="false">
      <c r="A78" s="8" t="n">
        <v>76</v>
      </c>
      <c r="B78" s="9" t="s">
        <v>143</v>
      </c>
      <c r="C78" s="9" t="s">
        <v>146</v>
      </c>
      <c r="D78" s="6" t="s">
        <v>147</v>
      </c>
      <c r="E78" s="6" t="s">
        <v>17</v>
      </c>
      <c r="F78" s="6" t="s">
        <v>51</v>
      </c>
      <c r="G78" s="8"/>
      <c r="H78" s="10"/>
      <c r="I78" s="7" t="n">
        <v>2000</v>
      </c>
      <c r="J78" s="4"/>
    </row>
    <row r="79" s="5" customFormat="true" ht="14.4" hidden="false" customHeight="false" outlineLevel="0" collapsed="false">
      <c r="A79" s="8" t="n">
        <v>77</v>
      </c>
      <c r="B79" s="9" t="s">
        <v>143</v>
      </c>
      <c r="C79" s="9" t="s">
        <v>148</v>
      </c>
      <c r="D79" s="6" t="s">
        <v>149</v>
      </c>
      <c r="E79" s="6" t="s">
        <v>17</v>
      </c>
      <c r="F79" s="6" t="s">
        <v>51</v>
      </c>
      <c r="G79" s="8"/>
      <c r="H79" s="10"/>
      <c r="I79" s="7" t="n">
        <v>1000</v>
      </c>
      <c r="J79" s="4"/>
    </row>
    <row r="80" s="5" customFormat="true" ht="14.4" hidden="false" customHeight="false" outlineLevel="0" collapsed="false">
      <c r="A80" s="8" t="n">
        <v>78</v>
      </c>
      <c r="B80" s="9" t="s">
        <v>143</v>
      </c>
      <c r="C80" s="9" t="s">
        <v>150</v>
      </c>
      <c r="D80" s="6" t="s">
        <v>151</v>
      </c>
      <c r="E80" s="6" t="s">
        <v>13</v>
      </c>
      <c r="F80" s="6" t="s">
        <v>25</v>
      </c>
      <c r="G80" s="8" t="n">
        <v>252511.2</v>
      </c>
      <c r="H80" s="10" t="n">
        <v>46336.77</v>
      </c>
      <c r="I80" s="7" t="n">
        <v>8168.38499999999</v>
      </c>
      <c r="J80" s="4"/>
    </row>
    <row r="81" s="5" customFormat="true" ht="14.4" hidden="false" customHeight="false" outlineLevel="0" collapsed="false">
      <c r="A81" s="8" t="n">
        <v>79</v>
      </c>
      <c r="B81" s="9" t="s">
        <v>143</v>
      </c>
      <c r="C81" s="9" t="s">
        <v>152</v>
      </c>
      <c r="D81" s="6" t="s">
        <v>153</v>
      </c>
      <c r="E81" s="6" t="s">
        <v>17</v>
      </c>
      <c r="F81" s="10" t="s">
        <v>80</v>
      </c>
      <c r="G81" s="8"/>
      <c r="H81" s="10"/>
      <c r="I81" s="7" t="n">
        <v>1000</v>
      </c>
      <c r="J81" s="4"/>
    </row>
    <row r="82" s="5" customFormat="true" ht="14.4" hidden="false" customHeight="false" outlineLevel="0" collapsed="false">
      <c r="A82" s="8" t="n">
        <v>80</v>
      </c>
      <c r="B82" s="9" t="s">
        <v>143</v>
      </c>
      <c r="C82" s="9" t="s">
        <v>152</v>
      </c>
      <c r="D82" s="6" t="s">
        <v>154</v>
      </c>
      <c r="E82" s="6" t="s">
        <v>17</v>
      </c>
      <c r="F82" s="10" t="s">
        <v>80</v>
      </c>
      <c r="G82" s="8"/>
      <c r="H82" s="10"/>
      <c r="I82" s="7" t="n">
        <v>2000</v>
      </c>
      <c r="J82" s="4"/>
    </row>
    <row r="83" s="5" customFormat="true" ht="14.4" hidden="false" customHeight="false" outlineLevel="0" collapsed="false">
      <c r="A83" s="8" t="n">
        <v>81</v>
      </c>
      <c r="B83" s="9" t="s">
        <v>143</v>
      </c>
      <c r="C83" s="9" t="s">
        <v>144</v>
      </c>
      <c r="D83" s="6" t="s">
        <v>155</v>
      </c>
      <c r="E83" s="6" t="s">
        <v>17</v>
      </c>
      <c r="F83" s="10" t="s">
        <v>22</v>
      </c>
      <c r="G83" s="8"/>
      <c r="H83" s="10"/>
      <c r="I83" s="7" t="n">
        <v>1000</v>
      </c>
      <c r="J83" s="4"/>
    </row>
    <row r="84" s="5" customFormat="true" ht="14.4" hidden="false" customHeight="false" outlineLevel="0" collapsed="false">
      <c r="A84" s="8" t="n">
        <v>82</v>
      </c>
      <c r="B84" s="9" t="s">
        <v>143</v>
      </c>
      <c r="C84" s="9" t="s">
        <v>148</v>
      </c>
      <c r="D84" s="6" t="s">
        <v>156</v>
      </c>
      <c r="E84" s="6" t="s">
        <v>17</v>
      </c>
      <c r="F84" s="10" t="s">
        <v>32</v>
      </c>
      <c r="G84" s="8"/>
      <c r="H84" s="10"/>
      <c r="I84" s="7" t="n">
        <v>1000</v>
      </c>
      <c r="J84" s="4"/>
    </row>
    <row r="85" s="5" customFormat="true" ht="14.4" hidden="false" customHeight="false" outlineLevel="0" collapsed="false">
      <c r="A85" s="8" t="n">
        <v>83</v>
      </c>
      <c r="B85" s="9" t="s">
        <v>143</v>
      </c>
      <c r="C85" s="9" t="s">
        <v>148</v>
      </c>
      <c r="D85" s="6" t="s">
        <v>157</v>
      </c>
      <c r="E85" s="6" t="s">
        <v>17</v>
      </c>
      <c r="F85" s="10" t="s">
        <v>32</v>
      </c>
      <c r="G85" s="8"/>
      <c r="H85" s="10"/>
      <c r="I85" s="7" t="n">
        <v>1000</v>
      </c>
      <c r="J85" s="4"/>
    </row>
    <row r="86" s="5" customFormat="true" ht="14.4" hidden="false" customHeight="false" outlineLevel="0" collapsed="false">
      <c r="A86" s="8" t="n">
        <v>84</v>
      </c>
      <c r="B86" s="9" t="s">
        <v>143</v>
      </c>
      <c r="C86" s="9" t="s">
        <v>158</v>
      </c>
      <c r="D86" s="6" t="s">
        <v>159</v>
      </c>
      <c r="E86" s="6" t="s">
        <v>17</v>
      </c>
      <c r="F86" s="10" t="s">
        <v>32</v>
      </c>
      <c r="G86" s="8"/>
      <c r="H86" s="10"/>
      <c r="I86" s="7" t="n">
        <v>2000</v>
      </c>
      <c r="J86" s="4"/>
    </row>
    <row r="87" s="5" customFormat="true" ht="14.4" hidden="false" customHeight="false" outlineLevel="0" collapsed="false">
      <c r="A87" s="8" t="n">
        <v>85</v>
      </c>
      <c r="B87" s="9" t="s">
        <v>143</v>
      </c>
      <c r="C87" s="9" t="s">
        <v>158</v>
      </c>
      <c r="D87" s="6" t="s">
        <v>160</v>
      </c>
      <c r="E87" s="6" t="s">
        <v>17</v>
      </c>
      <c r="F87" s="10" t="s">
        <v>32</v>
      </c>
      <c r="G87" s="8"/>
      <c r="H87" s="10"/>
      <c r="I87" s="7" t="n">
        <v>1000</v>
      </c>
      <c r="J87" s="4"/>
    </row>
    <row r="88" s="5" customFormat="true" ht="14.4" hidden="false" customHeight="false" outlineLevel="0" collapsed="false">
      <c r="A88" s="8" t="n">
        <v>86</v>
      </c>
      <c r="B88" s="9" t="s">
        <v>143</v>
      </c>
      <c r="C88" s="9" t="s">
        <v>161</v>
      </c>
      <c r="D88" s="6" t="s">
        <v>162</v>
      </c>
      <c r="E88" s="6" t="s">
        <v>17</v>
      </c>
      <c r="F88" s="10" t="s">
        <v>22</v>
      </c>
      <c r="G88" s="8"/>
      <c r="H88" s="10"/>
      <c r="I88" s="7" t="n">
        <v>2000</v>
      </c>
      <c r="J88" s="4"/>
    </row>
    <row r="89" s="5" customFormat="true" ht="14.4" hidden="false" customHeight="false" outlineLevel="0" collapsed="false">
      <c r="A89" s="8" t="n">
        <v>87</v>
      </c>
      <c r="B89" s="9" t="s">
        <v>143</v>
      </c>
      <c r="C89" s="9" t="s">
        <v>161</v>
      </c>
      <c r="D89" s="6" t="s">
        <v>163</v>
      </c>
      <c r="E89" s="6" t="s">
        <v>17</v>
      </c>
      <c r="F89" s="10" t="s">
        <v>22</v>
      </c>
      <c r="G89" s="8"/>
      <c r="H89" s="10"/>
      <c r="I89" s="7" t="n">
        <v>1000</v>
      </c>
      <c r="J89" s="4"/>
    </row>
    <row r="90" s="5" customFormat="true" ht="14.4" hidden="false" customHeight="false" outlineLevel="0" collapsed="false">
      <c r="A90" s="8" t="n">
        <v>88</v>
      </c>
      <c r="B90" s="9" t="s">
        <v>143</v>
      </c>
      <c r="C90" s="9" t="s">
        <v>164</v>
      </c>
      <c r="D90" s="6" t="s">
        <v>165</v>
      </c>
      <c r="E90" s="6" t="s">
        <v>17</v>
      </c>
      <c r="F90" s="6" t="s">
        <v>51</v>
      </c>
      <c r="G90" s="8"/>
      <c r="H90" s="10"/>
      <c r="I90" s="7" t="n">
        <v>2000</v>
      </c>
      <c r="J90" s="4"/>
    </row>
    <row r="91" s="5" customFormat="true" ht="14.4" hidden="false" customHeight="false" outlineLevel="0" collapsed="false">
      <c r="A91" s="8" t="n">
        <v>89</v>
      </c>
      <c r="B91" s="9" t="s">
        <v>143</v>
      </c>
      <c r="C91" s="9" t="s">
        <v>164</v>
      </c>
      <c r="D91" s="6" t="s">
        <v>166</v>
      </c>
      <c r="E91" s="6" t="s">
        <v>17</v>
      </c>
      <c r="F91" s="10" t="s">
        <v>80</v>
      </c>
      <c r="G91" s="8"/>
      <c r="H91" s="10"/>
      <c r="I91" s="7" t="n">
        <v>1000</v>
      </c>
      <c r="J91" s="4"/>
    </row>
    <row r="92" s="5" customFormat="true" ht="14.4" hidden="false" customHeight="false" outlineLevel="0" collapsed="false">
      <c r="A92" s="8" t="n">
        <v>90</v>
      </c>
      <c r="B92" s="9" t="s">
        <v>143</v>
      </c>
      <c r="C92" s="9" t="s">
        <v>167</v>
      </c>
      <c r="D92" s="6" t="s">
        <v>168</v>
      </c>
      <c r="E92" s="6" t="s">
        <v>17</v>
      </c>
      <c r="F92" s="10" t="s">
        <v>22</v>
      </c>
      <c r="G92" s="8"/>
      <c r="H92" s="10"/>
      <c r="I92" s="7" t="n">
        <v>1000</v>
      </c>
      <c r="J92" s="4"/>
    </row>
    <row r="93" s="5" customFormat="true" ht="14.4" hidden="false" customHeight="false" outlineLevel="0" collapsed="false">
      <c r="A93" s="8" t="n">
        <v>91</v>
      </c>
      <c r="B93" s="9" t="s">
        <v>169</v>
      </c>
      <c r="C93" s="9" t="s">
        <v>170</v>
      </c>
      <c r="D93" s="6" t="s">
        <v>171</v>
      </c>
      <c r="E93" s="6" t="s">
        <v>13</v>
      </c>
      <c r="F93" s="6" t="s">
        <v>14</v>
      </c>
      <c r="G93" s="8" t="n">
        <v>92240.6</v>
      </c>
      <c r="H93" s="10" t="n">
        <v>46422.01</v>
      </c>
      <c r="I93" s="7" t="n">
        <v>6989.82099999999</v>
      </c>
      <c r="J93" s="4"/>
    </row>
    <row r="94" s="5" customFormat="true" ht="28.8" hidden="false" customHeight="false" outlineLevel="0" collapsed="false">
      <c r="A94" s="8" t="n">
        <v>92</v>
      </c>
      <c r="B94" s="9" t="s">
        <v>169</v>
      </c>
      <c r="C94" s="9" t="s">
        <v>172</v>
      </c>
      <c r="D94" s="6" t="s">
        <v>173</v>
      </c>
      <c r="E94" s="6" t="s">
        <v>13</v>
      </c>
      <c r="F94" s="6" t="s">
        <v>18</v>
      </c>
      <c r="G94" s="8" t="n">
        <v>87740.62</v>
      </c>
      <c r="H94" s="10" t="n">
        <v>12276.48</v>
      </c>
      <c r="I94" s="7" t="n">
        <v>5565.888</v>
      </c>
      <c r="J94" s="4"/>
    </row>
    <row r="95" s="5" customFormat="true" ht="14.4" hidden="false" customHeight="false" outlineLevel="0" collapsed="false">
      <c r="A95" s="8" t="n">
        <v>93</v>
      </c>
      <c r="B95" s="9" t="s">
        <v>169</v>
      </c>
      <c r="C95" s="9" t="s">
        <v>174</v>
      </c>
      <c r="D95" s="6" t="s">
        <v>175</v>
      </c>
      <c r="E95" s="6" t="s">
        <v>13</v>
      </c>
      <c r="F95" s="6" t="s">
        <v>14</v>
      </c>
      <c r="G95" s="8" t="n">
        <v>172023.26</v>
      </c>
      <c r="H95" s="10" t="n">
        <v>34090.98</v>
      </c>
      <c r="I95" s="7" t="n">
        <v>1590.44000000001</v>
      </c>
      <c r="J95" s="4"/>
    </row>
    <row r="96" s="5" customFormat="true" ht="14.4" hidden="false" customHeight="false" outlineLevel="0" collapsed="false">
      <c r="A96" s="8" t="n">
        <v>94</v>
      </c>
      <c r="B96" s="9" t="s">
        <v>169</v>
      </c>
      <c r="C96" s="9" t="s">
        <v>174</v>
      </c>
      <c r="D96" s="6" t="s">
        <v>176</v>
      </c>
      <c r="E96" s="6" t="s">
        <v>13</v>
      </c>
      <c r="F96" s="6" t="s">
        <v>14</v>
      </c>
      <c r="G96" s="8" t="n">
        <v>123194.04</v>
      </c>
      <c r="H96" s="10" t="n">
        <v>4598.71</v>
      </c>
      <c r="I96" s="7" t="n">
        <v>1079.613</v>
      </c>
      <c r="J96" s="4"/>
    </row>
    <row r="97" s="5" customFormat="true" ht="14.4" hidden="false" customHeight="false" outlineLevel="0" collapsed="false">
      <c r="A97" s="8" t="n">
        <v>95</v>
      </c>
      <c r="B97" s="9" t="s">
        <v>169</v>
      </c>
      <c r="C97" s="9" t="s">
        <v>177</v>
      </c>
      <c r="D97" s="6" t="s">
        <v>178</v>
      </c>
      <c r="E97" s="6" t="s">
        <v>13</v>
      </c>
      <c r="F97" s="10" t="s">
        <v>75</v>
      </c>
      <c r="G97" s="8" t="n">
        <v>30004.48</v>
      </c>
      <c r="H97" s="10" t="n">
        <v>1903.16</v>
      </c>
      <c r="I97" s="7" t="n">
        <v>270.948000000001</v>
      </c>
      <c r="J97" s="4"/>
    </row>
    <row r="98" s="5" customFormat="true" ht="14.4" hidden="false" customHeight="false" outlineLevel="0" collapsed="false">
      <c r="A98" s="8" t="n">
        <v>96</v>
      </c>
      <c r="B98" s="9" t="s">
        <v>169</v>
      </c>
      <c r="C98" s="9" t="s">
        <v>179</v>
      </c>
      <c r="D98" s="6" t="s">
        <v>180</v>
      </c>
      <c r="E98" s="6" t="s">
        <v>13</v>
      </c>
      <c r="F98" s="6" t="s">
        <v>14</v>
      </c>
      <c r="G98" s="8" t="n">
        <v>206970.15</v>
      </c>
      <c r="H98" s="10" t="n">
        <v>93385.31</v>
      </c>
      <c r="I98" s="7" t="n">
        <v>51635.888</v>
      </c>
      <c r="J98" s="4"/>
    </row>
    <row r="99" s="5" customFormat="true" ht="14.4" hidden="false" customHeight="false" outlineLevel="0" collapsed="false">
      <c r="A99" s="8" t="n">
        <v>97</v>
      </c>
      <c r="B99" s="9" t="s">
        <v>169</v>
      </c>
      <c r="C99" s="9" t="s">
        <v>181</v>
      </c>
      <c r="D99" s="6" t="s">
        <v>182</v>
      </c>
      <c r="E99" s="6" t="s">
        <v>13</v>
      </c>
      <c r="F99" s="6" t="s">
        <v>14</v>
      </c>
      <c r="G99" s="8" t="n">
        <v>214913.39</v>
      </c>
      <c r="H99" s="10" t="n">
        <v>33616.65</v>
      </c>
      <c r="I99" s="7" t="n">
        <v>5211.11999999999</v>
      </c>
      <c r="J99" s="4"/>
    </row>
    <row r="100" s="5" customFormat="true" ht="14.4" hidden="false" customHeight="false" outlineLevel="0" collapsed="false">
      <c r="A100" s="8" t="n">
        <v>98</v>
      </c>
      <c r="B100" s="9" t="s">
        <v>169</v>
      </c>
      <c r="C100" s="9" t="s">
        <v>183</v>
      </c>
      <c r="D100" s="6" t="s">
        <v>184</v>
      </c>
      <c r="E100" s="6" t="s">
        <v>13</v>
      </c>
      <c r="F100" s="6" t="s">
        <v>185</v>
      </c>
      <c r="G100" s="8" t="n">
        <v>53457.31</v>
      </c>
      <c r="H100" s="10" t="n">
        <v>8427.48</v>
      </c>
      <c r="I100" s="7" t="n">
        <v>3256.488</v>
      </c>
      <c r="J100" s="4"/>
    </row>
    <row r="101" s="5" customFormat="true" ht="14.4" hidden="false" customHeight="false" outlineLevel="0" collapsed="false">
      <c r="A101" s="8" t="n">
        <v>99</v>
      </c>
      <c r="B101" s="9" t="s">
        <v>169</v>
      </c>
      <c r="C101" s="9" t="s">
        <v>186</v>
      </c>
      <c r="D101" s="6" t="s">
        <v>187</v>
      </c>
      <c r="E101" s="6" t="s">
        <v>17</v>
      </c>
      <c r="F101" s="6" t="s">
        <v>51</v>
      </c>
      <c r="G101" s="8"/>
      <c r="H101" s="10"/>
      <c r="I101" s="7" t="n">
        <v>2000</v>
      </c>
      <c r="J101" s="4"/>
    </row>
    <row r="102" s="5" customFormat="true" ht="14.4" hidden="false" customHeight="false" outlineLevel="0" collapsed="false">
      <c r="A102" s="8" t="n">
        <v>100</v>
      </c>
      <c r="B102" s="9" t="s">
        <v>169</v>
      </c>
      <c r="C102" s="9" t="s">
        <v>188</v>
      </c>
      <c r="D102" s="6" t="s">
        <v>189</v>
      </c>
      <c r="E102" s="6" t="s">
        <v>17</v>
      </c>
      <c r="F102" s="6" t="s">
        <v>51</v>
      </c>
      <c r="G102" s="8"/>
      <c r="H102" s="10"/>
      <c r="I102" s="7" t="n">
        <v>1000</v>
      </c>
      <c r="J102" s="4"/>
    </row>
    <row r="103" s="5" customFormat="true" ht="14.4" hidden="false" customHeight="false" outlineLevel="0" collapsed="false">
      <c r="A103" s="8" t="n">
        <v>101</v>
      </c>
      <c r="B103" s="9" t="s">
        <v>169</v>
      </c>
      <c r="C103" s="9" t="s">
        <v>188</v>
      </c>
      <c r="D103" s="6" t="s">
        <v>190</v>
      </c>
      <c r="E103" s="6" t="s">
        <v>17</v>
      </c>
      <c r="F103" s="6" t="s">
        <v>51</v>
      </c>
      <c r="G103" s="8"/>
      <c r="H103" s="10"/>
      <c r="I103" s="7" t="n">
        <v>1000</v>
      </c>
      <c r="J103" s="4"/>
    </row>
    <row r="104" s="5" customFormat="true" ht="14.4" hidden="false" customHeight="false" outlineLevel="0" collapsed="false">
      <c r="A104" s="8" t="n">
        <v>102</v>
      </c>
      <c r="B104" s="9" t="s">
        <v>191</v>
      </c>
      <c r="C104" s="9" t="s">
        <v>192</v>
      </c>
      <c r="D104" s="6" t="s">
        <v>193</v>
      </c>
      <c r="E104" s="6" t="s">
        <v>17</v>
      </c>
      <c r="F104" s="6" t="s">
        <v>14</v>
      </c>
      <c r="G104" s="8"/>
      <c r="H104" s="10"/>
      <c r="I104" s="7" t="n">
        <v>1000</v>
      </c>
      <c r="J104" s="4"/>
    </row>
    <row r="105" s="5" customFormat="true" ht="14.4" hidden="false" customHeight="false" outlineLevel="0" collapsed="false">
      <c r="A105" s="8" t="n">
        <v>103</v>
      </c>
      <c r="B105" s="9" t="s">
        <v>191</v>
      </c>
      <c r="C105" s="9" t="s">
        <v>192</v>
      </c>
      <c r="D105" s="6" t="s">
        <v>194</v>
      </c>
      <c r="E105" s="6" t="s">
        <v>17</v>
      </c>
      <c r="F105" s="10" t="s">
        <v>32</v>
      </c>
      <c r="G105" s="8"/>
      <c r="H105" s="10"/>
      <c r="I105" s="7" t="n">
        <v>2000</v>
      </c>
      <c r="J105" s="4"/>
    </row>
    <row r="106" s="5" customFormat="true" ht="14.4" hidden="false" customHeight="false" outlineLevel="0" collapsed="false">
      <c r="A106" s="8" t="n">
        <v>104</v>
      </c>
      <c r="B106" s="9" t="s">
        <v>191</v>
      </c>
      <c r="C106" s="9" t="s">
        <v>195</v>
      </c>
      <c r="D106" s="6" t="s">
        <v>196</v>
      </c>
      <c r="E106" s="6" t="s">
        <v>17</v>
      </c>
      <c r="F106" s="6" t="s">
        <v>51</v>
      </c>
      <c r="G106" s="8"/>
      <c r="H106" s="10"/>
      <c r="I106" s="7" t="n">
        <v>1000</v>
      </c>
      <c r="J106" s="4"/>
    </row>
    <row r="107" s="5" customFormat="true" ht="14.4" hidden="false" customHeight="false" outlineLevel="0" collapsed="false">
      <c r="A107" s="8" t="n">
        <v>105</v>
      </c>
      <c r="B107" s="9" t="s">
        <v>191</v>
      </c>
      <c r="C107" s="9" t="s">
        <v>197</v>
      </c>
      <c r="D107" s="6" t="s">
        <v>198</v>
      </c>
      <c r="E107" s="6" t="s">
        <v>17</v>
      </c>
      <c r="F107" s="6" t="s">
        <v>51</v>
      </c>
      <c r="G107" s="8"/>
      <c r="H107" s="10"/>
      <c r="I107" s="7" t="n">
        <v>2000</v>
      </c>
      <c r="J107" s="4"/>
    </row>
    <row r="108" s="5" customFormat="true" ht="14.4" hidden="false" customHeight="false" outlineLevel="0" collapsed="false">
      <c r="A108" s="8" t="n">
        <v>106</v>
      </c>
      <c r="B108" s="9" t="s">
        <v>191</v>
      </c>
      <c r="C108" s="9" t="s">
        <v>197</v>
      </c>
      <c r="D108" s="6" t="s">
        <v>199</v>
      </c>
      <c r="E108" s="6" t="s">
        <v>17</v>
      </c>
      <c r="F108" s="6" t="s">
        <v>51</v>
      </c>
      <c r="G108" s="8"/>
      <c r="H108" s="10"/>
      <c r="I108" s="7" t="n">
        <v>1000</v>
      </c>
      <c r="J108" s="4"/>
    </row>
    <row r="109" s="5" customFormat="true" ht="14.4" hidden="false" customHeight="false" outlineLevel="0" collapsed="false">
      <c r="A109" s="8" t="n">
        <v>107</v>
      </c>
      <c r="B109" s="9" t="s">
        <v>191</v>
      </c>
      <c r="C109" s="9" t="s">
        <v>197</v>
      </c>
      <c r="D109" s="6" t="s">
        <v>200</v>
      </c>
      <c r="E109" s="6" t="s">
        <v>17</v>
      </c>
      <c r="F109" s="10" t="s">
        <v>32</v>
      </c>
      <c r="G109" s="8"/>
      <c r="H109" s="10"/>
      <c r="I109" s="7" t="n">
        <v>1000</v>
      </c>
      <c r="J109" s="4"/>
    </row>
    <row r="110" s="5" customFormat="true" ht="14.4" hidden="false" customHeight="false" outlineLevel="0" collapsed="false">
      <c r="A110" s="8" t="n">
        <v>108</v>
      </c>
      <c r="B110" s="9" t="s">
        <v>191</v>
      </c>
      <c r="C110" s="9" t="s">
        <v>201</v>
      </c>
      <c r="D110" s="6" t="s">
        <v>202</v>
      </c>
      <c r="E110" s="6" t="s">
        <v>17</v>
      </c>
      <c r="F110" s="10" t="s">
        <v>75</v>
      </c>
      <c r="G110" s="8"/>
      <c r="H110" s="10"/>
      <c r="I110" s="7" t="n">
        <v>2000</v>
      </c>
      <c r="J110" s="4"/>
    </row>
    <row r="111" s="5" customFormat="true" ht="14.4" hidden="false" customHeight="false" outlineLevel="0" collapsed="false">
      <c r="A111" s="8" t="n">
        <v>109</v>
      </c>
      <c r="B111" s="9" t="s">
        <v>191</v>
      </c>
      <c r="C111" s="9" t="s">
        <v>201</v>
      </c>
      <c r="D111" s="6" t="s">
        <v>203</v>
      </c>
      <c r="E111" s="6" t="s">
        <v>17</v>
      </c>
      <c r="F111" s="10" t="s">
        <v>80</v>
      </c>
      <c r="G111" s="8"/>
      <c r="H111" s="10"/>
      <c r="I111" s="7" t="n">
        <v>2000</v>
      </c>
      <c r="J111" s="4"/>
    </row>
    <row r="112" s="5" customFormat="true" ht="14.4" hidden="false" customHeight="false" outlineLevel="0" collapsed="false">
      <c r="A112" s="8" t="n">
        <v>110</v>
      </c>
      <c r="B112" s="9" t="s">
        <v>191</v>
      </c>
      <c r="C112" s="9" t="s">
        <v>204</v>
      </c>
      <c r="D112" s="6" t="s">
        <v>205</v>
      </c>
      <c r="E112" s="6" t="s">
        <v>17</v>
      </c>
      <c r="F112" s="10" t="s">
        <v>75</v>
      </c>
      <c r="G112" s="8"/>
      <c r="H112" s="10"/>
      <c r="I112" s="7" t="n">
        <v>1000</v>
      </c>
      <c r="J112" s="4"/>
    </row>
    <row r="113" s="5" customFormat="true" ht="28.8" hidden="false" customHeight="false" outlineLevel="0" collapsed="false">
      <c r="A113" s="8" t="n">
        <v>111</v>
      </c>
      <c r="B113" s="9" t="s">
        <v>191</v>
      </c>
      <c r="C113" s="9" t="s">
        <v>206</v>
      </c>
      <c r="D113" s="6" t="s">
        <v>207</v>
      </c>
      <c r="E113" s="6" t="s">
        <v>17</v>
      </c>
      <c r="F113" s="6" t="s">
        <v>18</v>
      </c>
      <c r="G113" s="8"/>
      <c r="H113" s="10"/>
      <c r="I113" s="7" t="n">
        <v>1000</v>
      </c>
      <c r="J113" s="4"/>
    </row>
    <row r="114" s="5" customFormat="true" ht="25" hidden="false" customHeight="true" outlineLevel="0" collapsed="false">
      <c r="A114" s="8" t="n">
        <v>112</v>
      </c>
      <c r="B114" s="9" t="s">
        <v>191</v>
      </c>
      <c r="C114" s="9" t="s">
        <v>206</v>
      </c>
      <c r="D114" s="6" t="s">
        <v>208</v>
      </c>
      <c r="E114" s="6" t="s">
        <v>17</v>
      </c>
      <c r="F114" s="6" t="s">
        <v>14</v>
      </c>
      <c r="G114" s="8"/>
      <c r="H114" s="10"/>
      <c r="I114" s="7" t="n">
        <v>1000</v>
      </c>
      <c r="J114" s="4"/>
    </row>
    <row r="115" s="5" customFormat="true" ht="14.4" hidden="false" customHeight="false" outlineLevel="0" collapsed="false">
      <c r="A115" s="8" t="n">
        <v>113</v>
      </c>
      <c r="B115" s="9" t="s">
        <v>191</v>
      </c>
      <c r="C115" s="9" t="s">
        <v>206</v>
      </c>
      <c r="D115" s="6" t="s">
        <v>209</v>
      </c>
      <c r="E115" s="6" t="s">
        <v>17</v>
      </c>
      <c r="F115" s="10" t="s">
        <v>22</v>
      </c>
      <c r="G115" s="8"/>
      <c r="H115" s="10"/>
      <c r="I115" s="7" t="n">
        <v>1000</v>
      </c>
      <c r="J115" s="4"/>
    </row>
    <row r="116" s="5" customFormat="true" ht="22" hidden="false" customHeight="true" outlineLevel="0" collapsed="false">
      <c r="A116" s="8" t="n">
        <v>114</v>
      </c>
      <c r="B116" s="9" t="s">
        <v>191</v>
      </c>
      <c r="C116" s="9" t="s">
        <v>210</v>
      </c>
      <c r="D116" s="6" t="s">
        <v>211</v>
      </c>
      <c r="E116" s="6" t="s">
        <v>13</v>
      </c>
      <c r="F116" s="6" t="s">
        <v>14</v>
      </c>
      <c r="G116" s="8" t="n">
        <v>124294.75</v>
      </c>
      <c r="H116" s="10" t="n">
        <v>12133.54</v>
      </c>
      <c r="I116" s="7" t="n">
        <v>1472.26199999999</v>
      </c>
      <c r="J116" s="4"/>
    </row>
    <row r="117" s="5" customFormat="true" ht="28.8" hidden="false" customHeight="false" outlineLevel="0" collapsed="false">
      <c r="A117" s="8" t="n">
        <v>115</v>
      </c>
      <c r="B117" s="9" t="s">
        <v>191</v>
      </c>
      <c r="C117" s="9" t="s">
        <v>210</v>
      </c>
      <c r="D117" s="6" t="s">
        <v>212</v>
      </c>
      <c r="E117" s="6" t="s">
        <v>213</v>
      </c>
      <c r="F117" s="6" t="s">
        <v>14</v>
      </c>
      <c r="G117" s="8" t="n">
        <v>70666.23</v>
      </c>
      <c r="H117" s="10" t="n">
        <v>11087.94</v>
      </c>
      <c r="I117" s="7" t="n">
        <v>882.966</v>
      </c>
      <c r="J117" s="4"/>
    </row>
    <row r="118" s="5" customFormat="true" ht="14.4" hidden="false" customHeight="false" outlineLevel="0" collapsed="false">
      <c r="A118" s="8" t="n">
        <v>116</v>
      </c>
      <c r="B118" s="9" t="s">
        <v>191</v>
      </c>
      <c r="C118" s="9" t="s">
        <v>210</v>
      </c>
      <c r="D118" s="6" t="s">
        <v>214</v>
      </c>
      <c r="E118" s="6" t="s">
        <v>17</v>
      </c>
      <c r="F118" s="10" t="s">
        <v>80</v>
      </c>
      <c r="G118" s="8"/>
      <c r="H118" s="10"/>
      <c r="I118" s="7" t="n">
        <v>2000</v>
      </c>
      <c r="J118" s="4"/>
    </row>
    <row r="119" s="5" customFormat="true" ht="14.4" hidden="false" customHeight="false" outlineLevel="0" collapsed="false">
      <c r="A119" s="8" t="n">
        <v>117</v>
      </c>
      <c r="B119" s="9" t="s">
        <v>191</v>
      </c>
      <c r="C119" s="9" t="s">
        <v>210</v>
      </c>
      <c r="D119" s="6" t="s">
        <v>215</v>
      </c>
      <c r="E119" s="6" t="s">
        <v>17</v>
      </c>
      <c r="F119" s="10" t="s">
        <v>32</v>
      </c>
      <c r="G119" s="8"/>
      <c r="H119" s="10"/>
      <c r="I119" s="7" t="n">
        <v>1000</v>
      </c>
      <c r="J119" s="4"/>
    </row>
    <row r="120" s="5" customFormat="true" ht="14.4" hidden="false" customHeight="false" outlineLevel="0" collapsed="false">
      <c r="A120" s="8" t="n">
        <v>118</v>
      </c>
      <c r="B120" s="9" t="s">
        <v>191</v>
      </c>
      <c r="C120" s="9" t="s">
        <v>210</v>
      </c>
      <c r="D120" s="6" t="s">
        <v>216</v>
      </c>
      <c r="E120" s="6" t="s">
        <v>17</v>
      </c>
      <c r="F120" s="10" t="s">
        <v>75</v>
      </c>
      <c r="G120" s="8"/>
      <c r="H120" s="10"/>
      <c r="I120" s="7" t="n">
        <v>1000</v>
      </c>
      <c r="J120" s="4"/>
    </row>
    <row r="121" s="5" customFormat="true" ht="14.4" hidden="false" customHeight="false" outlineLevel="0" collapsed="false">
      <c r="A121" s="8" t="n">
        <v>119</v>
      </c>
      <c r="B121" s="9" t="s">
        <v>191</v>
      </c>
      <c r="C121" s="9" t="s">
        <v>217</v>
      </c>
      <c r="D121" s="6" t="s">
        <v>218</v>
      </c>
      <c r="E121" s="6" t="s">
        <v>17</v>
      </c>
      <c r="F121" s="10" t="s">
        <v>75</v>
      </c>
      <c r="G121" s="8"/>
      <c r="H121" s="10"/>
      <c r="I121" s="7" t="n">
        <v>2000</v>
      </c>
      <c r="J121" s="4"/>
    </row>
    <row r="122" s="5" customFormat="true" ht="14.4" hidden="false" customHeight="false" outlineLevel="0" collapsed="false">
      <c r="A122" s="8" t="n">
        <v>120</v>
      </c>
      <c r="B122" s="9" t="s">
        <v>191</v>
      </c>
      <c r="C122" s="9" t="s">
        <v>219</v>
      </c>
      <c r="D122" s="6" t="s">
        <v>220</v>
      </c>
      <c r="E122" s="6" t="s">
        <v>17</v>
      </c>
      <c r="F122" s="10" t="s">
        <v>22</v>
      </c>
      <c r="G122" s="8"/>
      <c r="H122" s="10"/>
      <c r="I122" s="7" t="n">
        <v>2000</v>
      </c>
      <c r="J122" s="4"/>
    </row>
    <row r="123" s="5" customFormat="true" ht="23" hidden="false" customHeight="true" outlineLevel="0" collapsed="false">
      <c r="A123" s="8" t="n">
        <v>121</v>
      </c>
      <c r="B123" s="9" t="s">
        <v>191</v>
      </c>
      <c r="C123" s="9" t="s">
        <v>210</v>
      </c>
      <c r="D123" s="6" t="s">
        <v>221</v>
      </c>
      <c r="E123" s="6" t="s">
        <v>17</v>
      </c>
      <c r="F123" s="6" t="s">
        <v>222</v>
      </c>
      <c r="G123" s="8"/>
      <c r="H123" s="10"/>
      <c r="I123" s="7" t="n">
        <v>1000</v>
      </c>
      <c r="J123" s="4"/>
    </row>
    <row r="124" s="5" customFormat="true" ht="14.4" hidden="false" customHeight="false" outlineLevel="0" collapsed="false">
      <c r="A124" s="8" t="n">
        <v>122</v>
      </c>
      <c r="B124" s="9" t="s">
        <v>191</v>
      </c>
      <c r="C124" s="9" t="s">
        <v>219</v>
      </c>
      <c r="D124" s="6" t="s">
        <v>223</v>
      </c>
      <c r="E124" s="6" t="s">
        <v>17</v>
      </c>
      <c r="F124" s="10" t="s">
        <v>75</v>
      </c>
      <c r="G124" s="8"/>
      <c r="H124" s="10"/>
      <c r="I124" s="7" t="n">
        <v>1000</v>
      </c>
      <c r="J124" s="4"/>
    </row>
    <row r="125" s="5" customFormat="true" ht="14.4" hidden="false" customHeight="false" outlineLevel="0" collapsed="false">
      <c r="A125" s="8" t="n">
        <v>123</v>
      </c>
      <c r="B125" s="9" t="s">
        <v>191</v>
      </c>
      <c r="C125" s="9" t="s">
        <v>224</v>
      </c>
      <c r="D125" s="6" t="s">
        <v>225</v>
      </c>
      <c r="E125" s="6" t="s">
        <v>17</v>
      </c>
      <c r="F125" s="10" t="s">
        <v>80</v>
      </c>
      <c r="G125" s="8"/>
      <c r="H125" s="10"/>
      <c r="I125" s="7" t="n">
        <v>1000</v>
      </c>
      <c r="J125" s="4"/>
    </row>
    <row r="126" s="5" customFormat="true" ht="14.4" hidden="false" customHeight="false" outlineLevel="0" collapsed="false">
      <c r="A126" s="8" t="n">
        <v>124</v>
      </c>
      <c r="B126" s="9" t="s">
        <v>226</v>
      </c>
      <c r="C126" s="9" t="s">
        <v>227</v>
      </c>
      <c r="D126" s="6" t="s">
        <v>228</v>
      </c>
      <c r="E126" s="6" t="s">
        <v>13</v>
      </c>
      <c r="F126" s="6" t="s">
        <v>14</v>
      </c>
      <c r="G126" s="8" t="n">
        <v>255493.01</v>
      </c>
      <c r="H126" s="10" t="n">
        <v>8682.29999999999</v>
      </c>
      <c r="I126" s="7" t="n">
        <v>3409.38</v>
      </c>
      <c r="J126" s="4"/>
    </row>
    <row r="127" s="5" customFormat="true" ht="14.4" hidden="false" customHeight="false" outlineLevel="0" collapsed="false">
      <c r="A127" s="8" t="n">
        <v>125</v>
      </c>
      <c r="B127" s="9" t="s">
        <v>226</v>
      </c>
      <c r="C127" s="9" t="s">
        <v>229</v>
      </c>
      <c r="D127" s="6" t="s">
        <v>230</v>
      </c>
      <c r="E127" s="6" t="s">
        <v>13</v>
      </c>
      <c r="F127" s="6" t="s">
        <v>25</v>
      </c>
      <c r="G127" s="8" t="n">
        <v>86797.7</v>
      </c>
      <c r="H127" s="10" t="n">
        <v>33571.6</v>
      </c>
      <c r="I127" s="7" t="n">
        <v>1785.8</v>
      </c>
      <c r="J127" s="4"/>
    </row>
    <row r="128" s="5" customFormat="true" ht="14.4" hidden="false" customHeight="false" outlineLevel="0" collapsed="false">
      <c r="A128" s="8" t="n">
        <v>126</v>
      </c>
      <c r="B128" s="9" t="s">
        <v>226</v>
      </c>
      <c r="C128" s="9" t="s">
        <v>231</v>
      </c>
      <c r="D128" s="6" t="s">
        <v>232</v>
      </c>
      <c r="E128" s="6" t="s">
        <v>13</v>
      </c>
      <c r="F128" s="6" t="s">
        <v>25</v>
      </c>
      <c r="G128" s="8" t="n">
        <v>224090.4</v>
      </c>
      <c r="H128" s="10" t="n">
        <v>55807.96</v>
      </c>
      <c r="I128" s="7" t="n">
        <v>13484.776</v>
      </c>
      <c r="J128" s="4"/>
    </row>
    <row r="129" s="5" customFormat="true" ht="14.4" hidden="false" customHeight="false" outlineLevel="0" collapsed="false">
      <c r="A129" s="8" t="n">
        <v>127</v>
      </c>
      <c r="B129" s="9" t="s">
        <v>226</v>
      </c>
      <c r="C129" s="9" t="s">
        <v>233</v>
      </c>
      <c r="D129" s="6" t="s">
        <v>234</v>
      </c>
      <c r="E129" s="6" t="s">
        <v>13</v>
      </c>
      <c r="F129" s="6" t="s">
        <v>51</v>
      </c>
      <c r="G129" s="8" t="n">
        <v>19238.84</v>
      </c>
      <c r="H129" s="10" t="n">
        <v>1400.62</v>
      </c>
      <c r="I129" s="7" t="n">
        <v>120.186</v>
      </c>
      <c r="J129" s="4"/>
    </row>
    <row r="130" s="5" customFormat="true" ht="14.4" hidden="false" customHeight="false" outlineLevel="0" collapsed="false">
      <c r="A130" s="8" t="n">
        <v>128</v>
      </c>
      <c r="B130" s="9" t="s">
        <v>226</v>
      </c>
      <c r="C130" s="9" t="s">
        <v>233</v>
      </c>
      <c r="D130" s="6" t="s">
        <v>235</v>
      </c>
      <c r="E130" s="6" t="s">
        <v>17</v>
      </c>
      <c r="F130" s="6" t="s">
        <v>51</v>
      </c>
      <c r="G130" s="8"/>
      <c r="H130" s="10"/>
      <c r="I130" s="7" t="n">
        <v>2000</v>
      </c>
      <c r="J130" s="4"/>
    </row>
    <row r="131" s="5" customFormat="true" ht="14.4" hidden="false" customHeight="false" outlineLevel="0" collapsed="false">
      <c r="A131" s="8" t="n">
        <v>129</v>
      </c>
      <c r="B131" s="9" t="s">
        <v>226</v>
      </c>
      <c r="C131" s="9" t="s">
        <v>236</v>
      </c>
      <c r="D131" s="6" t="s">
        <v>237</v>
      </c>
      <c r="E131" s="6" t="s">
        <v>13</v>
      </c>
      <c r="F131" s="6" t="s">
        <v>14</v>
      </c>
      <c r="G131" s="8" t="n">
        <v>231734.66</v>
      </c>
      <c r="H131" s="10" t="n">
        <v>7448.22999999999</v>
      </c>
      <c r="I131" s="7" t="n">
        <v>2668.93799999999</v>
      </c>
      <c r="J131" s="4"/>
    </row>
    <row r="132" s="5" customFormat="true" ht="28.8" hidden="false" customHeight="false" outlineLevel="0" collapsed="false">
      <c r="A132" s="8" t="n">
        <v>130</v>
      </c>
      <c r="B132" s="9" t="s">
        <v>226</v>
      </c>
      <c r="C132" s="9" t="s">
        <v>236</v>
      </c>
      <c r="D132" s="6" t="s">
        <v>238</v>
      </c>
      <c r="E132" s="6" t="s">
        <v>13</v>
      </c>
      <c r="F132" s="6" t="s">
        <v>18</v>
      </c>
      <c r="G132" s="8" t="n">
        <v>126926.13</v>
      </c>
      <c r="H132" s="10" t="n">
        <v>17360.12</v>
      </c>
      <c r="I132" s="7" t="n">
        <v>8616.072</v>
      </c>
      <c r="J132" s="4"/>
    </row>
    <row r="133" s="5" customFormat="true" ht="14.4" hidden="false" customHeight="false" outlineLevel="0" collapsed="false">
      <c r="A133" s="8" t="n">
        <v>131</v>
      </c>
      <c r="B133" s="9" t="s">
        <v>226</v>
      </c>
      <c r="C133" s="9" t="s">
        <v>236</v>
      </c>
      <c r="D133" s="6" t="s">
        <v>239</v>
      </c>
      <c r="E133" s="6" t="s">
        <v>13</v>
      </c>
      <c r="F133" s="6" t="s">
        <v>25</v>
      </c>
      <c r="G133" s="8" t="n">
        <v>92435.4</v>
      </c>
      <c r="H133" s="10" t="n">
        <v>40631.41</v>
      </c>
      <c r="I133" s="7" t="n">
        <v>5315.705</v>
      </c>
      <c r="J133" s="4"/>
    </row>
    <row r="134" s="5" customFormat="true" ht="43.2" hidden="false" customHeight="false" outlineLevel="0" collapsed="false">
      <c r="A134" s="8" t="n">
        <v>132</v>
      </c>
      <c r="B134" s="9" t="s">
        <v>226</v>
      </c>
      <c r="C134" s="9" t="s">
        <v>240</v>
      </c>
      <c r="D134" s="6" t="s">
        <v>241</v>
      </c>
      <c r="E134" s="6" t="s">
        <v>13</v>
      </c>
      <c r="F134" s="6" t="s">
        <v>242</v>
      </c>
      <c r="G134" s="8" t="n">
        <v>297537.07</v>
      </c>
      <c r="H134" s="10" t="n">
        <v>12568.4</v>
      </c>
      <c r="I134" s="7" t="n">
        <v>5741.03999999999</v>
      </c>
      <c r="J134" s="4"/>
    </row>
    <row r="135" s="5" customFormat="true" ht="14.4" hidden="false" customHeight="false" outlineLevel="0" collapsed="false">
      <c r="A135" s="8" t="n">
        <v>133</v>
      </c>
      <c r="B135" s="9" t="s">
        <v>226</v>
      </c>
      <c r="C135" s="9" t="s">
        <v>240</v>
      </c>
      <c r="D135" s="6" t="s">
        <v>243</v>
      </c>
      <c r="E135" s="6" t="s">
        <v>13</v>
      </c>
      <c r="F135" s="6" t="s">
        <v>25</v>
      </c>
      <c r="G135" s="8" t="n">
        <v>244141.2</v>
      </c>
      <c r="H135" s="10" t="n">
        <v>33906.9</v>
      </c>
      <c r="I135" s="7" t="n">
        <v>1953.45</v>
      </c>
      <c r="J135" s="4"/>
    </row>
    <row r="136" s="5" customFormat="true" ht="14.4" hidden="false" customHeight="false" outlineLevel="0" collapsed="false">
      <c r="A136" s="8" t="n">
        <v>134</v>
      </c>
      <c r="B136" s="9" t="s">
        <v>226</v>
      </c>
      <c r="C136" s="9" t="s">
        <v>240</v>
      </c>
      <c r="D136" s="6" t="s">
        <v>244</v>
      </c>
      <c r="E136" s="6" t="s">
        <v>13</v>
      </c>
      <c r="F136" s="6" t="s">
        <v>14</v>
      </c>
      <c r="G136" s="8" t="n">
        <v>72601.01</v>
      </c>
      <c r="H136" s="10" t="n">
        <v>35955.43</v>
      </c>
      <c r="I136" s="7" t="n">
        <v>2754.105</v>
      </c>
      <c r="J136" s="4"/>
    </row>
    <row r="137" s="5" customFormat="true" ht="28.8" hidden="false" customHeight="false" outlineLevel="0" collapsed="false">
      <c r="A137" s="8" t="n">
        <v>135</v>
      </c>
      <c r="B137" s="9" t="s">
        <v>226</v>
      </c>
      <c r="C137" s="9" t="s">
        <v>245</v>
      </c>
      <c r="D137" s="6" t="s">
        <v>246</v>
      </c>
      <c r="E137" s="6" t="s">
        <v>213</v>
      </c>
      <c r="F137" s="6" t="s">
        <v>14</v>
      </c>
      <c r="G137" s="8" t="n">
        <v>4873.56</v>
      </c>
      <c r="H137" s="10" t="n">
        <v>3616.14</v>
      </c>
      <c r="I137" s="7" t="n">
        <v>784.842</v>
      </c>
      <c r="J137" s="4"/>
    </row>
    <row r="138" s="5" customFormat="true" ht="14.4" hidden="false" customHeight="false" outlineLevel="0" collapsed="false">
      <c r="A138" s="8" t="n">
        <v>136</v>
      </c>
      <c r="B138" s="9" t="s">
        <v>226</v>
      </c>
      <c r="C138" s="9" t="s">
        <v>247</v>
      </c>
      <c r="D138" s="6" t="s">
        <v>248</v>
      </c>
      <c r="E138" s="6" t="s">
        <v>13</v>
      </c>
      <c r="F138" s="6" t="s">
        <v>14</v>
      </c>
      <c r="G138" s="8" t="n">
        <v>322900.5</v>
      </c>
      <c r="H138" s="10" t="n">
        <v>29384.25</v>
      </c>
      <c r="I138" s="7" t="n">
        <v>637.595999999999</v>
      </c>
      <c r="J138" s="4"/>
    </row>
    <row r="139" s="5" customFormat="true" ht="14.4" hidden="false" customHeight="false" outlineLevel="0" collapsed="false">
      <c r="A139" s="8" t="n">
        <v>137</v>
      </c>
      <c r="B139" s="9" t="s">
        <v>226</v>
      </c>
      <c r="C139" s="9" t="s">
        <v>249</v>
      </c>
      <c r="D139" s="6" t="s">
        <v>250</v>
      </c>
      <c r="E139" s="6" t="s">
        <v>17</v>
      </c>
      <c r="F139" s="6" t="s">
        <v>51</v>
      </c>
      <c r="G139" s="8"/>
      <c r="H139" s="10"/>
      <c r="I139" s="7" t="n">
        <v>2000</v>
      </c>
      <c r="J139" s="4"/>
    </row>
    <row r="140" s="5" customFormat="true" ht="14.4" hidden="false" customHeight="false" outlineLevel="0" collapsed="false">
      <c r="A140" s="8" t="n">
        <v>138</v>
      </c>
      <c r="B140" s="9" t="s">
        <v>226</v>
      </c>
      <c r="C140" s="9" t="s">
        <v>229</v>
      </c>
      <c r="D140" s="6" t="s">
        <v>251</v>
      </c>
      <c r="E140" s="6" t="s">
        <v>17</v>
      </c>
      <c r="F140" s="6" t="s">
        <v>51</v>
      </c>
      <c r="G140" s="8"/>
      <c r="H140" s="10"/>
      <c r="I140" s="7" t="n">
        <v>1000</v>
      </c>
      <c r="J140" s="4"/>
    </row>
    <row r="141" s="5" customFormat="true" ht="14.4" hidden="false" customHeight="false" outlineLevel="0" collapsed="false">
      <c r="A141" s="8" t="n">
        <v>139</v>
      </c>
      <c r="B141" s="9" t="s">
        <v>226</v>
      </c>
      <c r="C141" s="9" t="s">
        <v>229</v>
      </c>
      <c r="D141" s="6" t="s">
        <v>252</v>
      </c>
      <c r="E141" s="6" t="s">
        <v>17</v>
      </c>
      <c r="F141" s="6" t="s">
        <v>51</v>
      </c>
      <c r="G141" s="8"/>
      <c r="H141" s="10"/>
      <c r="I141" s="7" t="n">
        <v>1000</v>
      </c>
      <c r="J141" s="4"/>
    </row>
    <row r="142" s="5" customFormat="true" ht="14.4" hidden="false" customHeight="false" outlineLevel="0" collapsed="false">
      <c r="A142" s="8" t="n">
        <v>140</v>
      </c>
      <c r="B142" s="9" t="s">
        <v>226</v>
      </c>
      <c r="C142" s="9" t="s">
        <v>253</v>
      </c>
      <c r="D142" s="6" t="s">
        <v>254</v>
      </c>
      <c r="E142" s="6" t="s">
        <v>17</v>
      </c>
      <c r="F142" s="6" t="s">
        <v>51</v>
      </c>
      <c r="G142" s="8"/>
      <c r="H142" s="10"/>
      <c r="I142" s="7" t="n">
        <v>2000</v>
      </c>
      <c r="J142" s="4"/>
    </row>
    <row r="143" s="5" customFormat="true" ht="14.4" hidden="false" customHeight="false" outlineLevel="0" collapsed="false">
      <c r="A143" s="8" t="n">
        <v>141</v>
      </c>
      <c r="B143" s="9" t="s">
        <v>226</v>
      </c>
      <c r="C143" s="9" t="s">
        <v>255</v>
      </c>
      <c r="D143" s="6" t="s">
        <v>256</v>
      </c>
      <c r="E143" s="6" t="s">
        <v>17</v>
      </c>
      <c r="F143" s="6" t="s">
        <v>51</v>
      </c>
      <c r="G143" s="8"/>
      <c r="H143" s="10"/>
      <c r="I143" s="7" t="n">
        <v>2000</v>
      </c>
      <c r="J143" s="4"/>
    </row>
    <row r="144" s="5" customFormat="true" ht="14.4" hidden="false" customHeight="false" outlineLevel="0" collapsed="false">
      <c r="A144" s="8" t="n">
        <v>142</v>
      </c>
      <c r="B144" s="9" t="s">
        <v>226</v>
      </c>
      <c r="C144" s="9" t="s">
        <v>255</v>
      </c>
      <c r="D144" s="6" t="s">
        <v>257</v>
      </c>
      <c r="E144" s="6" t="s">
        <v>13</v>
      </c>
      <c r="F144" s="6" t="s">
        <v>51</v>
      </c>
      <c r="G144" s="8" t="n">
        <v>38010.26</v>
      </c>
      <c r="H144" s="10" t="n">
        <v>3715.64</v>
      </c>
      <c r="I144" s="7" t="n">
        <v>814.692</v>
      </c>
      <c r="J144" s="4"/>
    </row>
    <row r="145" s="5" customFormat="true" ht="14.4" hidden="false" customHeight="false" outlineLevel="0" collapsed="false">
      <c r="A145" s="8" t="n">
        <v>143</v>
      </c>
      <c r="B145" s="9" t="s">
        <v>226</v>
      </c>
      <c r="C145" s="9" t="s">
        <v>255</v>
      </c>
      <c r="D145" s="6" t="s">
        <v>258</v>
      </c>
      <c r="E145" s="6" t="s">
        <v>17</v>
      </c>
      <c r="F145" s="6" t="s">
        <v>51</v>
      </c>
      <c r="G145" s="8"/>
      <c r="H145" s="10"/>
      <c r="I145" s="7" t="n">
        <v>1000</v>
      </c>
      <c r="J145" s="4"/>
    </row>
    <row r="146" s="5" customFormat="true" ht="14.4" hidden="false" customHeight="false" outlineLevel="0" collapsed="false">
      <c r="A146" s="8" t="n">
        <v>144</v>
      </c>
      <c r="B146" s="9" t="s">
        <v>226</v>
      </c>
      <c r="C146" s="9" t="s">
        <v>259</v>
      </c>
      <c r="D146" s="6" t="s">
        <v>260</v>
      </c>
      <c r="E146" s="6" t="s">
        <v>13</v>
      </c>
      <c r="F146" s="6" t="s">
        <v>51</v>
      </c>
      <c r="G146" s="8" t="n">
        <v>62404.59</v>
      </c>
      <c r="H146" s="10" t="n">
        <v>3515.02</v>
      </c>
      <c r="I146" s="7" t="n">
        <v>754.505999999999</v>
      </c>
      <c r="J146" s="4"/>
    </row>
    <row r="147" s="5" customFormat="true" ht="14.4" hidden="false" customHeight="false" outlineLevel="0" collapsed="false">
      <c r="A147" s="8" t="n">
        <v>145</v>
      </c>
      <c r="B147" s="9" t="s">
        <v>261</v>
      </c>
      <c r="C147" s="9" t="s">
        <v>262</v>
      </c>
      <c r="D147" s="6" t="s">
        <v>263</v>
      </c>
      <c r="E147" s="6" t="s">
        <v>13</v>
      </c>
      <c r="F147" s="6" t="s">
        <v>51</v>
      </c>
      <c r="G147" s="8" t="n">
        <v>74560.55</v>
      </c>
      <c r="H147" s="10" t="n">
        <v>6376.62</v>
      </c>
      <c r="I147" s="7" t="n">
        <v>2025.972</v>
      </c>
      <c r="J147" s="4"/>
    </row>
    <row r="148" s="5" customFormat="true" ht="14.4" hidden="false" customHeight="false" outlineLevel="0" collapsed="false">
      <c r="A148" s="8" t="n">
        <v>146</v>
      </c>
      <c r="B148" s="9" t="s">
        <v>261</v>
      </c>
      <c r="C148" s="9" t="s">
        <v>264</v>
      </c>
      <c r="D148" s="6" t="s">
        <v>265</v>
      </c>
      <c r="E148" s="6" t="s">
        <v>13</v>
      </c>
      <c r="F148" s="6" t="s">
        <v>25</v>
      </c>
      <c r="G148" s="8" t="n">
        <v>260101.33</v>
      </c>
      <c r="H148" s="10" t="n">
        <v>39572.03</v>
      </c>
      <c r="I148" s="7" t="n">
        <v>4786.015</v>
      </c>
      <c r="J148" s="4"/>
    </row>
    <row r="149" s="5" customFormat="true" ht="14.4" hidden="false" customHeight="false" outlineLevel="0" collapsed="false">
      <c r="A149" s="8" t="n">
        <v>147</v>
      </c>
      <c r="B149" s="9" t="s">
        <v>261</v>
      </c>
      <c r="C149" s="9" t="s">
        <v>266</v>
      </c>
      <c r="D149" s="6" t="s">
        <v>267</v>
      </c>
      <c r="E149" s="6" t="s">
        <v>13</v>
      </c>
      <c r="F149" s="10" t="s">
        <v>32</v>
      </c>
      <c r="G149" s="8" t="n">
        <v>104689.68</v>
      </c>
      <c r="H149" s="10" t="n">
        <v>35770.65</v>
      </c>
      <c r="I149" s="7" t="n">
        <v>20239.455</v>
      </c>
      <c r="J149" s="4"/>
    </row>
    <row r="150" s="5" customFormat="true" ht="14.4" hidden="false" customHeight="false" outlineLevel="0" collapsed="false">
      <c r="A150" s="8" t="n">
        <v>148</v>
      </c>
      <c r="B150" s="9" t="s">
        <v>261</v>
      </c>
      <c r="C150" s="9" t="s">
        <v>266</v>
      </c>
      <c r="D150" s="6" t="s">
        <v>268</v>
      </c>
      <c r="E150" s="6" t="s">
        <v>13</v>
      </c>
      <c r="F150" s="6" t="s">
        <v>14</v>
      </c>
      <c r="G150" s="8" t="n">
        <v>127093.56</v>
      </c>
      <c r="H150" s="10" t="n">
        <v>38579.42</v>
      </c>
      <c r="I150" s="7" t="n">
        <v>5813.07</v>
      </c>
      <c r="J150" s="4"/>
    </row>
    <row r="151" s="5" customFormat="true" ht="14.4" hidden="false" customHeight="false" outlineLevel="0" collapsed="false">
      <c r="A151" s="8" t="n">
        <v>149</v>
      </c>
      <c r="B151" s="9" t="s">
        <v>261</v>
      </c>
      <c r="C151" s="9" t="s">
        <v>269</v>
      </c>
      <c r="D151" s="6" t="s">
        <v>270</v>
      </c>
      <c r="E151" s="6" t="s">
        <v>13</v>
      </c>
      <c r="F151" s="6" t="s">
        <v>14</v>
      </c>
      <c r="G151" s="8" t="n">
        <v>142080.94</v>
      </c>
      <c r="H151" s="10" t="n">
        <v>31950.79</v>
      </c>
      <c r="I151" s="7" t="n">
        <v>6626.898</v>
      </c>
      <c r="J151" s="4"/>
    </row>
    <row r="152" s="5" customFormat="true" ht="14.4" hidden="false" customHeight="false" outlineLevel="0" collapsed="false">
      <c r="A152" s="8" t="n">
        <v>150</v>
      </c>
      <c r="B152" s="9" t="s">
        <v>261</v>
      </c>
      <c r="C152" s="9" t="s">
        <v>271</v>
      </c>
      <c r="D152" s="6" t="s">
        <v>272</v>
      </c>
      <c r="E152" s="6" t="s">
        <v>13</v>
      </c>
      <c r="F152" s="6" t="s">
        <v>14</v>
      </c>
      <c r="G152" s="8" t="n">
        <v>66943.99</v>
      </c>
      <c r="H152" s="10" t="n">
        <v>3917.97</v>
      </c>
      <c r="I152" s="7" t="n">
        <v>748.848</v>
      </c>
      <c r="J152" s="4"/>
    </row>
    <row r="153" s="5" customFormat="true" ht="14.4" hidden="false" customHeight="false" outlineLevel="0" collapsed="false">
      <c r="A153" s="8" t="n">
        <v>151</v>
      </c>
      <c r="B153" s="9" t="s">
        <v>261</v>
      </c>
      <c r="C153" s="9" t="s">
        <v>273</v>
      </c>
      <c r="D153" s="6" t="s">
        <v>274</v>
      </c>
      <c r="E153" s="6" t="s">
        <v>13</v>
      </c>
      <c r="F153" s="6" t="s">
        <v>275</v>
      </c>
      <c r="G153" s="8" t="n">
        <v>102885.29</v>
      </c>
      <c r="H153" s="10" t="n">
        <v>2750.79</v>
      </c>
      <c r="I153" s="7" t="n">
        <v>525.237</v>
      </c>
      <c r="J153" s="4"/>
    </row>
    <row r="154" s="5" customFormat="true" ht="14.4" hidden="false" customHeight="false" outlineLevel="0" collapsed="false">
      <c r="A154" s="8" t="n">
        <v>152</v>
      </c>
      <c r="B154" s="9" t="s">
        <v>261</v>
      </c>
      <c r="C154" s="9" t="s">
        <v>276</v>
      </c>
      <c r="D154" s="6" t="s">
        <v>277</v>
      </c>
      <c r="E154" s="6" t="s">
        <v>13</v>
      </c>
      <c r="F154" s="6" t="s">
        <v>25</v>
      </c>
      <c r="G154" s="8" t="n">
        <v>337731.36</v>
      </c>
      <c r="H154" s="10" t="n">
        <v>55933.5</v>
      </c>
      <c r="I154" s="7" t="n">
        <v>13560.1</v>
      </c>
      <c r="J154" s="4"/>
    </row>
    <row r="155" s="5" customFormat="true" ht="28.8" hidden="false" customHeight="false" outlineLevel="0" collapsed="false">
      <c r="A155" s="8" t="n">
        <v>153</v>
      </c>
      <c r="B155" s="9" t="s">
        <v>261</v>
      </c>
      <c r="C155" s="9" t="s">
        <v>278</v>
      </c>
      <c r="D155" s="6" t="s">
        <v>279</v>
      </c>
      <c r="E155" s="6" t="s">
        <v>13</v>
      </c>
      <c r="F155" s="6" t="s">
        <v>18</v>
      </c>
      <c r="G155" s="8" t="n">
        <v>129189.62</v>
      </c>
      <c r="H155" s="10" t="n">
        <v>14731.68</v>
      </c>
      <c r="I155" s="7" t="n">
        <v>7039.008</v>
      </c>
      <c r="J155" s="4"/>
    </row>
    <row r="156" s="5" customFormat="true" ht="14.4" hidden="false" customHeight="false" outlineLevel="0" collapsed="false">
      <c r="A156" s="8" t="n">
        <v>154</v>
      </c>
      <c r="B156" s="9" t="s">
        <v>261</v>
      </c>
      <c r="C156" s="9" t="s">
        <v>280</v>
      </c>
      <c r="D156" s="6" t="s">
        <v>281</v>
      </c>
      <c r="E156" s="6" t="s">
        <v>13</v>
      </c>
      <c r="F156" s="10" t="s">
        <v>80</v>
      </c>
      <c r="G156" s="8" t="n">
        <v>219883.65</v>
      </c>
      <c r="H156" s="10" t="n">
        <v>4032.25999999999</v>
      </c>
      <c r="I156" s="7" t="n">
        <v>909.677999999996</v>
      </c>
      <c r="J156" s="4"/>
    </row>
    <row r="157" s="5" customFormat="true" ht="14.4" hidden="false" customHeight="false" outlineLevel="0" collapsed="false">
      <c r="A157" s="8" t="n">
        <v>155</v>
      </c>
      <c r="B157" s="9" t="s">
        <v>261</v>
      </c>
      <c r="C157" s="9" t="s">
        <v>280</v>
      </c>
      <c r="D157" s="6" t="s">
        <v>282</v>
      </c>
      <c r="E157" s="6" t="s">
        <v>13</v>
      </c>
      <c r="F157" s="6" t="s">
        <v>14</v>
      </c>
      <c r="G157" s="8" t="n">
        <v>64442.08</v>
      </c>
      <c r="H157" s="10" t="n">
        <v>3696.75</v>
      </c>
      <c r="I157" s="7" t="n">
        <v>809.024999999999</v>
      </c>
      <c r="J157" s="4"/>
    </row>
    <row r="158" s="5" customFormat="true" ht="14.4" hidden="false" customHeight="false" outlineLevel="0" collapsed="false">
      <c r="A158" s="8" t="n">
        <v>156</v>
      </c>
      <c r="B158" s="9" t="s">
        <v>261</v>
      </c>
      <c r="C158" s="9" t="s">
        <v>280</v>
      </c>
      <c r="D158" s="6" t="s">
        <v>283</v>
      </c>
      <c r="E158" s="6" t="s">
        <v>13</v>
      </c>
      <c r="F158" s="6" t="s">
        <v>14</v>
      </c>
      <c r="G158" s="8" t="n">
        <v>180693.87</v>
      </c>
      <c r="H158" s="10" t="n">
        <v>14472.17</v>
      </c>
      <c r="I158" s="7" t="n">
        <v>6883.302</v>
      </c>
      <c r="J158" s="4"/>
    </row>
    <row r="159" s="5" customFormat="true" ht="14.4" hidden="false" customHeight="false" outlineLevel="0" collapsed="false">
      <c r="A159" s="8" t="n">
        <v>157</v>
      </c>
      <c r="B159" s="9" t="s">
        <v>261</v>
      </c>
      <c r="C159" s="9" t="s">
        <v>284</v>
      </c>
      <c r="D159" s="6" t="s">
        <v>285</v>
      </c>
      <c r="E159" s="6" t="s">
        <v>13</v>
      </c>
      <c r="F159" s="6" t="s">
        <v>25</v>
      </c>
      <c r="G159" s="8" t="n">
        <v>406050.24</v>
      </c>
      <c r="H159" s="10" t="n">
        <v>56626</v>
      </c>
      <c r="I159" s="7" t="n">
        <v>13975.6</v>
      </c>
      <c r="J159" s="4"/>
    </row>
    <row r="160" s="5" customFormat="true" ht="14.4" hidden="false" customHeight="false" outlineLevel="0" collapsed="false">
      <c r="A160" s="8" t="n">
        <v>158</v>
      </c>
      <c r="B160" s="9" t="s">
        <v>261</v>
      </c>
      <c r="C160" s="9" t="s">
        <v>286</v>
      </c>
      <c r="D160" s="6" t="s">
        <v>287</v>
      </c>
      <c r="E160" s="6" t="s">
        <v>13</v>
      </c>
      <c r="F160" s="10" t="s">
        <v>32</v>
      </c>
      <c r="G160" s="8" t="n">
        <v>85358.27</v>
      </c>
      <c r="H160" s="10" t="n">
        <v>18110.93</v>
      </c>
      <c r="I160" s="7" t="n">
        <v>9066.558</v>
      </c>
      <c r="J160" s="4"/>
    </row>
    <row r="161" s="5" customFormat="true" ht="14.4" hidden="false" customHeight="false" outlineLevel="0" collapsed="false">
      <c r="A161" s="8" t="n">
        <v>159</v>
      </c>
      <c r="B161" s="9" t="s">
        <v>261</v>
      </c>
      <c r="C161" s="9" t="s">
        <v>288</v>
      </c>
      <c r="D161" s="6" t="s">
        <v>289</v>
      </c>
      <c r="E161" s="6" t="s">
        <v>13</v>
      </c>
      <c r="F161" s="6" t="s">
        <v>14</v>
      </c>
      <c r="G161" s="8" t="n">
        <v>101454.11</v>
      </c>
      <c r="H161" s="10" t="n">
        <v>9165.96</v>
      </c>
      <c r="I161" s="7" t="n">
        <v>3699.576</v>
      </c>
      <c r="J161" s="4"/>
    </row>
    <row r="162" s="5" customFormat="true" ht="14.4" hidden="false" customHeight="false" outlineLevel="0" collapsed="false">
      <c r="A162" s="8" t="n">
        <v>160</v>
      </c>
      <c r="B162" s="9" t="s">
        <v>261</v>
      </c>
      <c r="C162" s="9" t="s">
        <v>290</v>
      </c>
      <c r="D162" s="6" t="s">
        <v>291</v>
      </c>
      <c r="E162" s="6" t="s">
        <v>13</v>
      </c>
      <c r="F162" s="10" t="s">
        <v>35</v>
      </c>
      <c r="G162" s="8" t="n">
        <v>23591.3</v>
      </c>
      <c r="H162" s="10" t="n">
        <v>2070.52</v>
      </c>
      <c r="I162" s="7" t="n">
        <v>321.156</v>
      </c>
      <c r="J162" s="4"/>
    </row>
    <row r="163" s="5" customFormat="true" ht="14.4" hidden="false" customHeight="false" outlineLevel="0" collapsed="false">
      <c r="A163" s="8" t="n">
        <v>161</v>
      </c>
      <c r="B163" s="9" t="s">
        <v>261</v>
      </c>
      <c r="C163" s="9" t="s">
        <v>292</v>
      </c>
      <c r="D163" s="6" t="s">
        <v>293</v>
      </c>
      <c r="E163" s="6" t="s">
        <v>13</v>
      </c>
      <c r="F163" s="10" t="s">
        <v>80</v>
      </c>
      <c r="G163" s="8" t="n">
        <v>254159.04</v>
      </c>
      <c r="H163" s="10" t="n">
        <v>27431.37</v>
      </c>
      <c r="I163" s="7" t="n">
        <v>14658.822</v>
      </c>
      <c r="J163" s="4"/>
    </row>
    <row r="164" s="5" customFormat="true" ht="14.4" hidden="false" customHeight="false" outlineLevel="0" collapsed="false">
      <c r="A164" s="8" t="n">
        <v>162</v>
      </c>
      <c r="B164" s="9" t="s">
        <v>261</v>
      </c>
      <c r="C164" s="9" t="s">
        <v>294</v>
      </c>
      <c r="D164" s="6" t="s">
        <v>295</v>
      </c>
      <c r="E164" s="6" t="s">
        <v>13</v>
      </c>
      <c r="F164" s="6" t="s">
        <v>14</v>
      </c>
      <c r="G164" s="8" t="n">
        <v>59431.98</v>
      </c>
      <c r="H164" s="10" t="n">
        <v>4047.68</v>
      </c>
      <c r="I164" s="7" t="n">
        <v>914.303999999999</v>
      </c>
      <c r="J164" s="4"/>
    </row>
    <row r="165" s="5" customFormat="true" ht="14.4" hidden="false" customHeight="false" outlineLevel="0" collapsed="false">
      <c r="A165" s="8" t="n">
        <v>163</v>
      </c>
      <c r="B165" s="9" t="s">
        <v>261</v>
      </c>
      <c r="C165" s="9" t="s">
        <v>296</v>
      </c>
      <c r="D165" s="6" t="s">
        <v>297</v>
      </c>
      <c r="E165" s="6" t="s">
        <v>13</v>
      </c>
      <c r="F165" s="6" t="s">
        <v>14</v>
      </c>
      <c r="G165" s="8" t="n">
        <v>39985.25</v>
      </c>
      <c r="H165" s="10" t="n">
        <v>4264</v>
      </c>
      <c r="I165" s="7" t="n">
        <v>979.200000000001</v>
      </c>
      <c r="J165" s="4"/>
    </row>
    <row r="166" s="5" customFormat="true" ht="14.4" hidden="false" customHeight="false" outlineLevel="0" collapsed="false">
      <c r="A166" s="8" t="n">
        <v>164</v>
      </c>
      <c r="B166" s="9" t="s">
        <v>261</v>
      </c>
      <c r="C166" s="9" t="s">
        <v>298</v>
      </c>
      <c r="D166" s="6" t="s">
        <v>299</v>
      </c>
      <c r="E166" s="6" t="s">
        <v>13</v>
      </c>
      <c r="F166" s="6" t="s">
        <v>14</v>
      </c>
      <c r="G166" s="8" t="n">
        <v>73234.1</v>
      </c>
      <c r="H166" s="10" t="n">
        <v>10688.95</v>
      </c>
      <c r="I166" s="7" t="n">
        <v>4613.37</v>
      </c>
      <c r="J166" s="4"/>
    </row>
    <row r="167" s="5" customFormat="true" ht="14.4" hidden="false" customHeight="false" outlineLevel="0" collapsed="false">
      <c r="A167" s="8" t="n">
        <v>165</v>
      </c>
      <c r="B167" s="9" t="s">
        <v>261</v>
      </c>
      <c r="C167" s="9" t="s">
        <v>262</v>
      </c>
      <c r="D167" s="6" t="s">
        <v>300</v>
      </c>
      <c r="E167" s="6" t="s">
        <v>17</v>
      </c>
      <c r="F167" s="6" t="s">
        <v>51</v>
      </c>
      <c r="G167" s="8"/>
      <c r="H167" s="10"/>
      <c r="I167" s="7" t="n">
        <v>1000</v>
      </c>
      <c r="J167" s="4"/>
    </row>
    <row r="168" s="5" customFormat="true" ht="14.4" hidden="false" customHeight="false" outlineLevel="0" collapsed="false">
      <c r="A168" s="8" t="n">
        <v>166</v>
      </c>
      <c r="B168" s="9" t="s">
        <v>261</v>
      </c>
      <c r="C168" s="9" t="s">
        <v>301</v>
      </c>
      <c r="D168" s="6" t="s">
        <v>302</v>
      </c>
      <c r="E168" s="6" t="s">
        <v>17</v>
      </c>
      <c r="F168" s="10" t="s">
        <v>80</v>
      </c>
      <c r="G168" s="8"/>
      <c r="H168" s="10"/>
      <c r="I168" s="7" t="n">
        <v>2000</v>
      </c>
      <c r="J168" s="4"/>
    </row>
    <row r="169" s="5" customFormat="true" ht="14.4" hidden="false" customHeight="false" outlineLevel="0" collapsed="false">
      <c r="A169" s="8" t="n">
        <v>167</v>
      </c>
      <c r="B169" s="9" t="s">
        <v>261</v>
      </c>
      <c r="C169" s="9" t="s">
        <v>301</v>
      </c>
      <c r="D169" s="6" t="s">
        <v>303</v>
      </c>
      <c r="E169" s="6" t="s">
        <v>17</v>
      </c>
      <c r="F169" s="6" t="s">
        <v>51</v>
      </c>
      <c r="G169" s="8"/>
      <c r="H169" s="10"/>
      <c r="I169" s="7" t="n">
        <v>2000</v>
      </c>
      <c r="J169" s="4"/>
    </row>
    <row r="170" s="5" customFormat="true" ht="14.4" hidden="false" customHeight="false" outlineLevel="0" collapsed="false">
      <c r="A170" s="8" t="n">
        <v>168</v>
      </c>
      <c r="B170" s="9" t="s">
        <v>261</v>
      </c>
      <c r="C170" s="9" t="s">
        <v>304</v>
      </c>
      <c r="D170" s="6" t="s">
        <v>305</v>
      </c>
      <c r="E170" s="6" t="s">
        <v>13</v>
      </c>
      <c r="F170" s="6" t="s">
        <v>14</v>
      </c>
      <c r="G170" s="8" t="n">
        <v>137864.09</v>
      </c>
      <c r="H170" s="10" t="n">
        <v>10920.69</v>
      </c>
      <c r="I170" s="7" t="n">
        <v>4752.414</v>
      </c>
      <c r="J170" s="4"/>
    </row>
    <row r="171" s="5" customFormat="true" ht="14.4" hidden="false" customHeight="false" outlineLevel="0" collapsed="false">
      <c r="A171" s="8" t="n">
        <v>169</v>
      </c>
      <c r="B171" s="9" t="s">
        <v>261</v>
      </c>
      <c r="C171" s="9" t="s">
        <v>306</v>
      </c>
      <c r="D171" s="6" t="s">
        <v>307</v>
      </c>
      <c r="E171" s="6" t="s">
        <v>13</v>
      </c>
      <c r="F171" s="10" t="s">
        <v>32</v>
      </c>
      <c r="G171" s="8" t="n">
        <v>201858.02</v>
      </c>
      <c r="H171" s="10" t="n">
        <v>40296.02</v>
      </c>
      <c r="I171" s="7" t="n">
        <v>23407.214</v>
      </c>
      <c r="J171" s="4"/>
    </row>
    <row r="172" s="5" customFormat="true" ht="14.4" hidden="false" customHeight="false" outlineLevel="0" collapsed="false">
      <c r="A172" s="8" t="n">
        <v>170</v>
      </c>
      <c r="B172" s="9" t="s">
        <v>261</v>
      </c>
      <c r="C172" s="9" t="s">
        <v>308</v>
      </c>
      <c r="D172" s="6" t="s">
        <v>309</v>
      </c>
      <c r="E172" s="6" t="s">
        <v>13</v>
      </c>
      <c r="F172" s="6" t="s">
        <v>14</v>
      </c>
      <c r="G172" s="8" t="n">
        <v>65498.67</v>
      </c>
      <c r="H172" s="10" t="n">
        <v>4223.05</v>
      </c>
      <c r="I172" s="7" t="n">
        <v>520.095</v>
      </c>
      <c r="J172" s="4"/>
    </row>
    <row r="173" s="5" customFormat="true" ht="14.4" hidden="false" customHeight="false" outlineLevel="0" collapsed="false">
      <c r="A173" s="8" t="n">
        <v>171</v>
      </c>
      <c r="B173" s="9" t="s">
        <v>261</v>
      </c>
      <c r="C173" s="9" t="s">
        <v>292</v>
      </c>
      <c r="D173" s="6" t="s">
        <v>310</v>
      </c>
      <c r="E173" s="6" t="s">
        <v>13</v>
      </c>
      <c r="F173" s="6" t="s">
        <v>14</v>
      </c>
      <c r="G173" s="8" t="n">
        <v>128357.54</v>
      </c>
      <c r="H173" s="10" t="n">
        <v>12980.7</v>
      </c>
      <c r="I173" s="7" t="n">
        <v>5988.42</v>
      </c>
      <c r="J173" s="4"/>
    </row>
    <row r="174" s="5" customFormat="true" ht="14.4" hidden="false" customHeight="false" outlineLevel="0" collapsed="false">
      <c r="A174" s="8" t="n">
        <v>172</v>
      </c>
      <c r="B174" s="9" t="s">
        <v>311</v>
      </c>
      <c r="C174" s="9" t="s">
        <v>312</v>
      </c>
      <c r="D174" s="6" t="s">
        <v>313</v>
      </c>
      <c r="E174" s="6" t="s">
        <v>13</v>
      </c>
      <c r="F174" s="6" t="s">
        <v>222</v>
      </c>
      <c r="G174" s="8" t="n">
        <v>94660.4</v>
      </c>
      <c r="H174" s="10" t="n">
        <v>40217.28</v>
      </c>
      <c r="I174" s="7" t="n">
        <v>23352.096</v>
      </c>
      <c r="J174" s="4"/>
    </row>
    <row r="175" s="5" customFormat="true" ht="14.4" hidden="false" customHeight="false" outlineLevel="0" collapsed="false">
      <c r="A175" s="8" t="n">
        <v>173</v>
      </c>
      <c r="B175" s="9" t="s">
        <v>311</v>
      </c>
      <c r="C175" s="9" t="s">
        <v>314</v>
      </c>
      <c r="D175" s="6" t="s">
        <v>315</v>
      </c>
      <c r="E175" s="6" t="s">
        <v>13</v>
      </c>
      <c r="F175" s="6" t="s">
        <v>14</v>
      </c>
      <c r="G175" s="8" t="n">
        <v>267700.31</v>
      </c>
      <c r="H175" s="10" t="n">
        <v>54014.25</v>
      </c>
      <c r="I175" s="7" t="n">
        <v>11172.94</v>
      </c>
      <c r="J175" s="4"/>
    </row>
    <row r="176" s="5" customFormat="true" ht="14.4" hidden="false" customHeight="false" outlineLevel="0" collapsed="false">
      <c r="A176" s="8" t="n">
        <v>174</v>
      </c>
      <c r="B176" s="9" t="s">
        <v>311</v>
      </c>
      <c r="C176" s="9" t="s">
        <v>314</v>
      </c>
      <c r="D176" s="6" t="s">
        <v>316</v>
      </c>
      <c r="E176" s="6" t="s">
        <v>13</v>
      </c>
      <c r="F176" s="6" t="s">
        <v>14</v>
      </c>
      <c r="G176" s="8" t="n">
        <v>34345</v>
      </c>
      <c r="H176" s="10" t="n">
        <v>14940.92</v>
      </c>
      <c r="I176" s="7" t="n">
        <v>7164.552</v>
      </c>
      <c r="J176" s="4"/>
    </row>
    <row r="177" s="5" customFormat="true" ht="14.4" hidden="false" customHeight="false" outlineLevel="0" collapsed="false">
      <c r="A177" s="8" t="n">
        <v>175</v>
      </c>
      <c r="B177" s="9" t="s">
        <v>311</v>
      </c>
      <c r="C177" s="9" t="s">
        <v>314</v>
      </c>
      <c r="D177" s="6" t="s">
        <v>317</v>
      </c>
      <c r="E177" s="6" t="s">
        <v>13</v>
      </c>
      <c r="F177" s="6" t="s">
        <v>14</v>
      </c>
      <c r="G177" s="8" t="n">
        <v>305643.92</v>
      </c>
      <c r="H177" s="10" t="n">
        <v>33007.17</v>
      </c>
      <c r="I177" s="7" t="n">
        <v>1186.425</v>
      </c>
      <c r="J177" s="4"/>
    </row>
    <row r="178" s="5" customFormat="true" ht="14.4" hidden="false" customHeight="false" outlineLevel="0" collapsed="false">
      <c r="A178" s="8" t="n">
        <v>176</v>
      </c>
      <c r="B178" s="9" t="s">
        <v>311</v>
      </c>
      <c r="C178" s="9" t="s">
        <v>318</v>
      </c>
      <c r="D178" s="6" t="s">
        <v>319</v>
      </c>
      <c r="E178" s="6" t="s">
        <v>13</v>
      </c>
      <c r="F178" s="6" t="s">
        <v>14</v>
      </c>
      <c r="G178" s="8" t="n">
        <v>195761.69</v>
      </c>
      <c r="H178" s="10" t="n">
        <v>82118.74</v>
      </c>
      <c r="I178" s="7" t="n">
        <v>55894.992</v>
      </c>
      <c r="J178" s="4"/>
    </row>
    <row r="179" s="5" customFormat="true" ht="14.4" hidden="false" customHeight="false" outlineLevel="0" collapsed="false">
      <c r="A179" s="8" t="n">
        <v>177</v>
      </c>
      <c r="B179" s="9" t="s">
        <v>311</v>
      </c>
      <c r="C179" s="9" t="s">
        <v>320</v>
      </c>
      <c r="D179" s="6" t="s">
        <v>321</v>
      </c>
      <c r="E179" s="6" t="s">
        <v>13</v>
      </c>
      <c r="F179" s="6" t="s">
        <v>14</v>
      </c>
      <c r="G179" s="8" t="n">
        <v>197524.26</v>
      </c>
      <c r="H179" s="10" t="n">
        <v>27542.11</v>
      </c>
      <c r="I179" s="7" t="n">
        <v>606.030000000001</v>
      </c>
      <c r="J179" s="4"/>
    </row>
    <row r="180" s="5" customFormat="true" ht="14.4" hidden="false" customHeight="false" outlineLevel="0" collapsed="false">
      <c r="A180" s="8" t="n">
        <v>178</v>
      </c>
      <c r="B180" s="9" t="s">
        <v>311</v>
      </c>
      <c r="C180" s="9" t="s">
        <v>322</v>
      </c>
      <c r="D180" s="6" t="s">
        <v>323</v>
      </c>
      <c r="E180" s="6" t="s">
        <v>13</v>
      </c>
      <c r="F180" s="6" t="s">
        <v>14</v>
      </c>
      <c r="G180" s="8" t="n">
        <v>224492.45</v>
      </c>
      <c r="H180" s="10" t="n">
        <v>30498.6</v>
      </c>
      <c r="I180" s="7" t="n">
        <v>16549.02</v>
      </c>
      <c r="J180" s="4"/>
    </row>
    <row r="181" s="5" customFormat="true" ht="14.4" hidden="false" customHeight="false" outlineLevel="0" collapsed="false">
      <c r="A181" s="8" t="n">
        <v>179</v>
      </c>
      <c r="B181" s="9" t="s">
        <v>311</v>
      </c>
      <c r="C181" s="9" t="s">
        <v>324</v>
      </c>
      <c r="D181" s="6" t="s">
        <v>325</v>
      </c>
      <c r="E181" s="6" t="s">
        <v>13</v>
      </c>
      <c r="F181" s="6" t="s">
        <v>14</v>
      </c>
      <c r="G181" s="8" t="n">
        <v>239230.06</v>
      </c>
      <c r="H181" s="10" t="n">
        <v>76127.25</v>
      </c>
      <c r="I181" s="7" t="n">
        <v>24480.909</v>
      </c>
      <c r="J181" s="4"/>
    </row>
    <row r="182" s="5" customFormat="true" ht="14.4" hidden="false" customHeight="false" outlineLevel="0" collapsed="false">
      <c r="A182" s="8" t="n">
        <v>180</v>
      </c>
      <c r="B182" s="9" t="s">
        <v>311</v>
      </c>
      <c r="C182" s="9" t="s">
        <v>326</v>
      </c>
      <c r="D182" s="6" t="s">
        <v>327</v>
      </c>
      <c r="E182" s="6" t="s">
        <v>17</v>
      </c>
      <c r="F182" s="10" t="s">
        <v>80</v>
      </c>
      <c r="G182" s="8"/>
      <c r="H182" s="10"/>
      <c r="I182" s="7" t="n">
        <v>1000</v>
      </c>
      <c r="J182" s="4"/>
    </row>
    <row r="183" s="5" customFormat="true" ht="14.4" hidden="false" customHeight="false" outlineLevel="0" collapsed="false">
      <c r="A183" s="8" t="n">
        <v>181</v>
      </c>
      <c r="B183" s="9" t="s">
        <v>311</v>
      </c>
      <c r="C183" s="9" t="s">
        <v>328</v>
      </c>
      <c r="D183" s="6" t="s">
        <v>329</v>
      </c>
      <c r="E183" s="6" t="s">
        <v>13</v>
      </c>
      <c r="F183" s="6" t="s">
        <v>14</v>
      </c>
      <c r="G183" s="8" t="n">
        <v>102804.19</v>
      </c>
      <c r="H183" s="10" t="n">
        <v>17358.09</v>
      </c>
      <c r="I183" s="7" t="n">
        <v>933.567</v>
      </c>
      <c r="J183" s="4"/>
    </row>
    <row r="184" s="5" customFormat="true" ht="14.4" hidden="false" customHeight="false" outlineLevel="0" collapsed="false">
      <c r="A184" s="8" t="n">
        <v>182</v>
      </c>
      <c r="B184" s="9" t="s">
        <v>311</v>
      </c>
      <c r="C184" s="9" t="s">
        <v>328</v>
      </c>
      <c r="D184" s="6" t="s">
        <v>330</v>
      </c>
      <c r="E184" s="6" t="s">
        <v>13</v>
      </c>
      <c r="F184" s="6" t="s">
        <v>14</v>
      </c>
      <c r="G184" s="8" t="n">
        <v>54325.13</v>
      </c>
      <c r="H184" s="10" t="n">
        <v>26193.72</v>
      </c>
      <c r="I184" s="7" t="n">
        <v>4590.534</v>
      </c>
      <c r="J184" s="4"/>
    </row>
    <row r="185" s="5" customFormat="true" ht="14.4" hidden="false" customHeight="false" outlineLevel="0" collapsed="false">
      <c r="A185" s="8" t="n">
        <v>183</v>
      </c>
      <c r="B185" s="9" t="s">
        <v>311</v>
      </c>
      <c r="C185" s="9" t="s">
        <v>331</v>
      </c>
      <c r="D185" s="6" t="s">
        <v>332</v>
      </c>
      <c r="E185" s="6" t="s">
        <v>13</v>
      </c>
      <c r="F185" s="6" t="s">
        <v>14</v>
      </c>
      <c r="G185" s="8" t="n">
        <v>49735.83</v>
      </c>
      <c r="H185" s="10" t="n">
        <v>9807.5</v>
      </c>
      <c r="I185" s="7" t="n">
        <v>4084.5</v>
      </c>
      <c r="J185" s="4"/>
    </row>
    <row r="186" s="5" customFormat="true" ht="14.4" hidden="false" customHeight="false" outlineLevel="0" collapsed="false">
      <c r="A186" s="8" t="n">
        <v>184</v>
      </c>
      <c r="B186" s="9" t="s">
        <v>311</v>
      </c>
      <c r="C186" s="9" t="s">
        <v>333</v>
      </c>
      <c r="D186" s="6" t="s">
        <v>334</v>
      </c>
      <c r="E186" s="6" t="s">
        <v>13</v>
      </c>
      <c r="F186" s="6" t="s">
        <v>14</v>
      </c>
      <c r="G186" s="8" t="n">
        <v>96290.41</v>
      </c>
      <c r="H186" s="10" t="n">
        <v>6266.6</v>
      </c>
      <c r="I186" s="7" t="n">
        <v>1959.96</v>
      </c>
      <c r="J186" s="4"/>
    </row>
    <row r="187" s="5" customFormat="true" ht="14.4" hidden="false" customHeight="false" outlineLevel="0" collapsed="false">
      <c r="A187" s="8" t="n">
        <v>185</v>
      </c>
      <c r="B187" s="9" t="s">
        <v>311</v>
      </c>
      <c r="C187" s="9" t="s">
        <v>335</v>
      </c>
      <c r="D187" s="6" t="s">
        <v>336</v>
      </c>
      <c r="E187" s="6" t="s">
        <v>13</v>
      </c>
      <c r="F187" s="6" t="s">
        <v>51</v>
      </c>
      <c r="G187" s="8" t="n">
        <v>724193.83</v>
      </c>
      <c r="H187" s="10" t="n">
        <v>151746.69</v>
      </c>
      <c r="I187" s="7" t="n">
        <v>100000</v>
      </c>
      <c r="J187" s="4"/>
    </row>
    <row r="188" s="5" customFormat="true" ht="14.4" hidden="false" customHeight="false" outlineLevel="0" collapsed="false">
      <c r="A188" s="8" t="n">
        <v>186</v>
      </c>
      <c r="B188" s="9" t="s">
        <v>311</v>
      </c>
      <c r="C188" s="9" t="s">
        <v>337</v>
      </c>
      <c r="D188" s="6" t="s">
        <v>338</v>
      </c>
      <c r="E188" s="6" t="s">
        <v>13</v>
      </c>
      <c r="F188" s="6" t="s">
        <v>14</v>
      </c>
      <c r="G188" s="8" t="n">
        <v>292515.4</v>
      </c>
      <c r="H188" s="10" t="n">
        <v>34498.9</v>
      </c>
      <c r="I188" s="7" t="n">
        <v>2091.92</v>
      </c>
      <c r="J188" s="4"/>
    </row>
    <row r="189" s="5" customFormat="true" ht="14.4" hidden="false" customHeight="false" outlineLevel="0" collapsed="false">
      <c r="A189" s="8" t="n">
        <v>187</v>
      </c>
      <c r="B189" s="9" t="s">
        <v>311</v>
      </c>
      <c r="C189" s="9" t="s">
        <v>337</v>
      </c>
      <c r="D189" s="6" t="s">
        <v>339</v>
      </c>
      <c r="E189" s="6" t="s">
        <v>17</v>
      </c>
      <c r="F189" s="6" t="s">
        <v>51</v>
      </c>
      <c r="G189" s="8"/>
      <c r="H189" s="10"/>
      <c r="I189" s="7" t="n">
        <v>2000</v>
      </c>
      <c r="J189" s="4"/>
    </row>
    <row r="190" s="5" customFormat="true" ht="14.4" hidden="false" customHeight="false" outlineLevel="0" collapsed="false">
      <c r="A190" s="8" t="n">
        <v>188</v>
      </c>
      <c r="B190" s="9" t="s">
        <v>311</v>
      </c>
      <c r="C190" s="9" t="s">
        <v>337</v>
      </c>
      <c r="D190" s="6" t="s">
        <v>340</v>
      </c>
      <c r="E190" s="6" t="s">
        <v>17</v>
      </c>
      <c r="F190" s="6" t="s">
        <v>51</v>
      </c>
      <c r="G190" s="8"/>
      <c r="H190" s="10"/>
      <c r="I190" s="7" t="n">
        <v>2000</v>
      </c>
      <c r="J190" s="4"/>
    </row>
    <row r="191" s="5" customFormat="true" ht="14.4" hidden="false" customHeight="false" outlineLevel="0" collapsed="false">
      <c r="A191" s="8" t="n">
        <v>189</v>
      </c>
      <c r="B191" s="9" t="s">
        <v>311</v>
      </c>
      <c r="C191" s="9" t="s">
        <v>341</v>
      </c>
      <c r="D191" s="6" t="s">
        <v>342</v>
      </c>
      <c r="E191" s="6" t="s">
        <v>13</v>
      </c>
      <c r="F191" s="6" t="s">
        <v>14</v>
      </c>
      <c r="G191" s="8" t="n">
        <v>321816.15</v>
      </c>
      <c r="H191" s="10" t="n">
        <v>93288.63</v>
      </c>
      <c r="I191" s="7" t="n">
        <v>35329.186</v>
      </c>
      <c r="J191" s="4"/>
    </row>
    <row r="192" s="5" customFormat="true" ht="14.4" hidden="false" customHeight="false" outlineLevel="0" collapsed="false">
      <c r="A192" s="8" t="n">
        <v>190</v>
      </c>
      <c r="B192" s="9" t="s">
        <v>311</v>
      </c>
      <c r="C192" s="9" t="s">
        <v>343</v>
      </c>
      <c r="D192" s="6" t="s">
        <v>344</v>
      </c>
      <c r="E192" s="6" t="s">
        <v>13</v>
      </c>
      <c r="F192" s="6" t="s">
        <v>275</v>
      </c>
      <c r="G192" s="8" t="n">
        <v>236695.48</v>
      </c>
      <c r="H192" s="10" t="n">
        <v>3884.16</v>
      </c>
      <c r="I192" s="7" t="n">
        <v>865.247999999999</v>
      </c>
      <c r="J192" s="4"/>
    </row>
    <row r="193" s="5" customFormat="true" ht="14.4" hidden="false" customHeight="false" outlineLevel="0" collapsed="false">
      <c r="A193" s="8" t="n">
        <v>191</v>
      </c>
      <c r="B193" s="9" t="s">
        <v>311</v>
      </c>
      <c r="C193" s="9" t="s">
        <v>343</v>
      </c>
      <c r="D193" s="6" t="s">
        <v>345</v>
      </c>
      <c r="E193" s="6" t="s">
        <v>13</v>
      </c>
      <c r="F193" s="6" t="s">
        <v>25</v>
      </c>
      <c r="G193" s="8" t="n">
        <v>170556.03</v>
      </c>
      <c r="H193" s="10" t="n">
        <v>41852.34</v>
      </c>
      <c r="I193" s="7" t="n">
        <v>5926.17</v>
      </c>
      <c r="J193" s="4"/>
    </row>
    <row r="194" s="5" customFormat="true" ht="14.4" hidden="false" customHeight="false" outlineLevel="0" collapsed="false">
      <c r="A194" s="8" t="n">
        <v>192</v>
      </c>
      <c r="B194" s="9" t="s">
        <v>311</v>
      </c>
      <c r="C194" s="9" t="s">
        <v>346</v>
      </c>
      <c r="D194" s="6" t="s">
        <v>347</v>
      </c>
      <c r="E194" s="6" t="s">
        <v>13</v>
      </c>
      <c r="F194" s="10" t="s">
        <v>22</v>
      </c>
      <c r="G194" s="8" t="n">
        <v>106912.14</v>
      </c>
      <c r="H194" s="10" t="n">
        <v>3199.19</v>
      </c>
      <c r="I194" s="7" t="n">
        <v>659.756999999999</v>
      </c>
      <c r="J194" s="4"/>
    </row>
    <row r="195" s="5" customFormat="true" ht="14.4" hidden="false" customHeight="false" outlineLevel="0" collapsed="false">
      <c r="A195" s="8" t="n">
        <v>193</v>
      </c>
      <c r="B195" s="9" t="s">
        <v>311</v>
      </c>
      <c r="C195" s="9" t="s">
        <v>348</v>
      </c>
      <c r="D195" s="6" t="s">
        <v>349</v>
      </c>
      <c r="E195" s="6" t="s">
        <v>13</v>
      </c>
      <c r="F195" s="6" t="s">
        <v>350</v>
      </c>
      <c r="G195" s="8" t="n">
        <v>1612528.22</v>
      </c>
      <c r="H195" s="10" t="n">
        <v>351971.94</v>
      </c>
      <c r="I195" s="7" t="n">
        <v>100000</v>
      </c>
      <c r="J195" s="4"/>
    </row>
    <row r="196" s="5" customFormat="true" ht="14.4" hidden="false" customHeight="false" outlineLevel="0" collapsed="false">
      <c r="A196" s="8" t="n">
        <v>194</v>
      </c>
      <c r="B196" s="9" t="s">
        <v>311</v>
      </c>
      <c r="C196" s="9" t="s">
        <v>328</v>
      </c>
      <c r="D196" s="6" t="s">
        <v>351</v>
      </c>
      <c r="E196" s="6" t="s">
        <v>13</v>
      </c>
      <c r="F196" s="6" t="s">
        <v>352</v>
      </c>
      <c r="G196" s="8" t="n">
        <v>44578.07</v>
      </c>
      <c r="H196" s="10" t="n">
        <v>3899.38000000001</v>
      </c>
      <c r="I196" s="7" t="n">
        <v>869.814000000002</v>
      </c>
      <c r="J196" s="4"/>
    </row>
    <row r="197" s="5" customFormat="true" ht="14.4" hidden="false" customHeight="false" outlineLevel="0" collapsed="false">
      <c r="A197" s="8" t="n">
        <v>195</v>
      </c>
      <c r="B197" s="9" t="s">
        <v>353</v>
      </c>
      <c r="C197" s="9" t="s">
        <v>354</v>
      </c>
      <c r="D197" s="6" t="s">
        <v>355</v>
      </c>
      <c r="E197" s="6" t="s">
        <v>13</v>
      </c>
      <c r="F197" s="6" t="s">
        <v>14</v>
      </c>
      <c r="G197" s="8" t="n">
        <v>268534.54</v>
      </c>
      <c r="H197" s="10" t="n">
        <v>19597.67</v>
      </c>
      <c r="I197" s="7" t="n">
        <v>9958.60199999999</v>
      </c>
      <c r="J197" s="4"/>
    </row>
    <row r="198" s="5" customFormat="true" ht="14.4" hidden="false" customHeight="false" outlineLevel="0" collapsed="false">
      <c r="A198" s="8" t="n">
        <v>196</v>
      </c>
      <c r="B198" s="9" t="s">
        <v>353</v>
      </c>
      <c r="C198" s="9" t="s">
        <v>354</v>
      </c>
      <c r="D198" s="6" t="s">
        <v>356</v>
      </c>
      <c r="E198" s="6" t="s">
        <v>13</v>
      </c>
      <c r="F198" s="6" t="s">
        <v>14</v>
      </c>
      <c r="G198" s="8" t="n">
        <v>45831.82</v>
      </c>
      <c r="H198" s="10" t="n">
        <v>5785.52</v>
      </c>
      <c r="I198" s="7" t="n">
        <v>1671.312</v>
      </c>
      <c r="J198" s="4"/>
    </row>
    <row r="199" s="5" customFormat="true" ht="14.4" hidden="false" customHeight="false" outlineLevel="0" collapsed="false">
      <c r="A199" s="8" t="n">
        <v>197</v>
      </c>
      <c r="B199" s="9" t="s">
        <v>353</v>
      </c>
      <c r="C199" s="9" t="s">
        <v>357</v>
      </c>
      <c r="D199" s="6" t="s">
        <v>358</v>
      </c>
      <c r="E199" s="6" t="s">
        <v>13</v>
      </c>
      <c r="F199" s="6" t="s">
        <v>14</v>
      </c>
      <c r="G199" s="8" t="n">
        <v>21774.76</v>
      </c>
      <c r="H199" s="10" t="n">
        <v>4181.72</v>
      </c>
      <c r="I199" s="7" t="n">
        <v>954.516</v>
      </c>
      <c r="J199" s="4"/>
    </row>
    <row r="200" s="5" customFormat="true" ht="14.4" hidden="false" customHeight="false" outlineLevel="0" collapsed="false">
      <c r="A200" s="8" t="n">
        <v>198</v>
      </c>
      <c r="B200" s="9" t="s">
        <v>353</v>
      </c>
      <c r="C200" s="9" t="s">
        <v>359</v>
      </c>
      <c r="D200" s="6" t="s">
        <v>360</v>
      </c>
      <c r="E200" s="6" t="s">
        <v>13</v>
      </c>
      <c r="F200" s="6" t="s">
        <v>14</v>
      </c>
      <c r="G200" s="8" t="n">
        <v>42599.62</v>
      </c>
      <c r="H200" s="10" t="n">
        <v>5078.67999999999</v>
      </c>
      <c r="I200" s="7" t="n">
        <v>1247.208</v>
      </c>
      <c r="J200" s="4"/>
    </row>
    <row r="201" s="5" customFormat="true" ht="14.4" hidden="false" customHeight="false" outlineLevel="0" collapsed="false">
      <c r="A201" s="8" t="n">
        <v>199</v>
      </c>
      <c r="B201" s="9" t="s">
        <v>353</v>
      </c>
      <c r="C201" s="9" t="s">
        <v>361</v>
      </c>
      <c r="D201" s="6" t="s">
        <v>362</v>
      </c>
      <c r="E201" s="6" t="s">
        <v>17</v>
      </c>
      <c r="F201" s="6" t="s">
        <v>51</v>
      </c>
      <c r="G201" s="8"/>
      <c r="H201" s="10"/>
      <c r="I201" s="7" t="n">
        <v>2000</v>
      </c>
      <c r="J201" s="4"/>
    </row>
    <row r="202" s="5" customFormat="true" ht="14.4" hidden="false" customHeight="false" outlineLevel="0" collapsed="false">
      <c r="A202" s="8" t="n">
        <v>200</v>
      </c>
      <c r="B202" s="9" t="s">
        <v>353</v>
      </c>
      <c r="C202" s="9" t="s">
        <v>363</v>
      </c>
      <c r="D202" s="6" t="s">
        <v>364</v>
      </c>
      <c r="E202" s="6" t="s">
        <v>17</v>
      </c>
      <c r="F202" s="6" t="s">
        <v>51</v>
      </c>
      <c r="G202" s="8"/>
      <c r="H202" s="10"/>
      <c r="I202" s="7" t="n">
        <v>1000</v>
      </c>
      <c r="J202" s="4"/>
    </row>
    <row r="203" s="5" customFormat="true" ht="14.4" hidden="false" customHeight="false" outlineLevel="0" collapsed="false">
      <c r="A203" s="8" t="n">
        <v>201</v>
      </c>
      <c r="B203" s="9" t="s">
        <v>353</v>
      </c>
      <c r="C203" s="9" t="s">
        <v>365</v>
      </c>
      <c r="D203" s="6" t="s">
        <v>366</v>
      </c>
      <c r="E203" s="6" t="s">
        <v>17</v>
      </c>
      <c r="F203" s="6" t="s">
        <v>51</v>
      </c>
      <c r="G203" s="8"/>
      <c r="H203" s="10"/>
      <c r="I203" s="7" t="n">
        <v>2000</v>
      </c>
      <c r="J203" s="4"/>
    </row>
    <row r="204" s="5" customFormat="true" ht="14.4" hidden="false" customHeight="false" outlineLevel="0" collapsed="false">
      <c r="A204" s="8" t="n">
        <v>202</v>
      </c>
      <c r="B204" s="9" t="s">
        <v>353</v>
      </c>
      <c r="C204" s="9" t="s">
        <v>365</v>
      </c>
      <c r="D204" s="6" t="s">
        <v>367</v>
      </c>
      <c r="E204" s="6" t="s">
        <v>17</v>
      </c>
      <c r="F204" s="6" t="s">
        <v>51</v>
      </c>
      <c r="G204" s="8"/>
      <c r="H204" s="10"/>
      <c r="I204" s="7" t="n">
        <v>2000</v>
      </c>
      <c r="J204" s="4"/>
    </row>
    <row r="205" s="5" customFormat="true" ht="14.4" hidden="false" customHeight="false" outlineLevel="0" collapsed="false">
      <c r="A205" s="8" t="n">
        <v>203</v>
      </c>
      <c r="B205" s="9" t="s">
        <v>353</v>
      </c>
      <c r="C205" s="9" t="s">
        <v>368</v>
      </c>
      <c r="D205" s="6" t="s">
        <v>369</v>
      </c>
      <c r="E205" s="6" t="s">
        <v>13</v>
      </c>
      <c r="F205" s="6" t="s">
        <v>14</v>
      </c>
      <c r="G205" s="8" t="n">
        <v>206340.97</v>
      </c>
      <c r="H205" s="10" t="n">
        <v>29549.59</v>
      </c>
      <c r="I205" s="7" t="n">
        <v>2259.948</v>
      </c>
      <c r="J205" s="4"/>
    </row>
    <row r="206" s="5" customFormat="true" ht="14.4" hidden="false" customHeight="false" outlineLevel="0" collapsed="false">
      <c r="A206" s="8" t="n">
        <v>204</v>
      </c>
      <c r="B206" s="9" t="s">
        <v>370</v>
      </c>
      <c r="C206" s="9" t="s">
        <v>371</v>
      </c>
      <c r="D206" s="6" t="s">
        <v>372</v>
      </c>
      <c r="E206" s="6" t="s">
        <v>17</v>
      </c>
      <c r="F206" s="6" t="s">
        <v>51</v>
      </c>
      <c r="G206" s="8"/>
      <c r="H206" s="10"/>
      <c r="I206" s="7" t="n">
        <v>2000</v>
      </c>
      <c r="J206" s="4"/>
    </row>
    <row r="207" s="5" customFormat="true" ht="14.4" hidden="false" customHeight="false" outlineLevel="0" collapsed="false">
      <c r="A207" s="8" t="n">
        <v>205</v>
      </c>
      <c r="B207" s="9" t="s">
        <v>370</v>
      </c>
      <c r="C207" s="9" t="s">
        <v>371</v>
      </c>
      <c r="D207" s="6" t="s">
        <v>373</v>
      </c>
      <c r="E207" s="6" t="s">
        <v>17</v>
      </c>
      <c r="F207" s="6" t="s">
        <v>51</v>
      </c>
      <c r="G207" s="8"/>
      <c r="H207" s="10"/>
      <c r="I207" s="7" t="n">
        <v>2000</v>
      </c>
      <c r="J207" s="4"/>
    </row>
    <row r="208" s="5" customFormat="true" ht="14.4" hidden="false" customHeight="false" outlineLevel="0" collapsed="false">
      <c r="A208" s="8" t="n">
        <v>206</v>
      </c>
      <c r="B208" s="9" t="s">
        <v>370</v>
      </c>
      <c r="C208" s="9" t="s">
        <v>374</v>
      </c>
      <c r="D208" s="6" t="s">
        <v>375</v>
      </c>
      <c r="E208" s="6" t="s">
        <v>17</v>
      </c>
      <c r="F208" s="6" t="s">
        <v>51</v>
      </c>
      <c r="G208" s="8"/>
      <c r="H208" s="10"/>
      <c r="I208" s="7" t="n">
        <v>1000</v>
      </c>
      <c r="J208" s="4"/>
    </row>
    <row r="209" s="5" customFormat="true" ht="28.8" hidden="false" customHeight="false" outlineLevel="0" collapsed="false">
      <c r="A209" s="8" t="n">
        <v>207</v>
      </c>
      <c r="B209" s="9" t="s">
        <v>370</v>
      </c>
      <c r="C209" s="9" t="s">
        <v>376</v>
      </c>
      <c r="D209" s="6" t="s">
        <v>377</v>
      </c>
      <c r="E209" s="6" t="s">
        <v>13</v>
      </c>
      <c r="F209" s="6" t="s">
        <v>18</v>
      </c>
      <c r="G209" s="8" t="n">
        <v>78843.88</v>
      </c>
      <c r="H209" s="10" t="n">
        <v>4695.78</v>
      </c>
      <c r="I209" s="7" t="n">
        <v>1108.734</v>
      </c>
      <c r="J209" s="4"/>
    </row>
    <row r="210" s="5" customFormat="true" ht="28.8" hidden="false" customHeight="false" outlineLevel="0" collapsed="false">
      <c r="A210" s="8" t="n">
        <v>208</v>
      </c>
      <c r="B210" s="9" t="s">
        <v>370</v>
      </c>
      <c r="C210" s="9" t="s">
        <v>376</v>
      </c>
      <c r="D210" s="6" t="s">
        <v>378</v>
      </c>
      <c r="E210" s="6" t="s">
        <v>13</v>
      </c>
      <c r="F210" s="6" t="s">
        <v>18</v>
      </c>
      <c r="G210" s="8" t="n">
        <v>55863.07</v>
      </c>
      <c r="H210" s="10" t="n">
        <v>8160.38</v>
      </c>
      <c r="I210" s="7" t="n">
        <v>3096.228</v>
      </c>
      <c r="J210" s="4"/>
    </row>
    <row r="211" s="5" customFormat="true" ht="14.4" hidden="false" customHeight="false" outlineLevel="0" collapsed="false">
      <c r="A211" s="8" t="n">
        <v>209</v>
      </c>
      <c r="B211" s="9" t="s">
        <v>370</v>
      </c>
      <c r="C211" s="9" t="s">
        <v>379</v>
      </c>
      <c r="D211" s="6" t="s">
        <v>380</v>
      </c>
      <c r="E211" s="6" t="s">
        <v>13</v>
      </c>
      <c r="F211" s="6" t="s">
        <v>14</v>
      </c>
      <c r="G211" s="8" t="n">
        <v>119160.38</v>
      </c>
      <c r="H211" s="10" t="n">
        <v>13236.65</v>
      </c>
      <c r="I211" s="7" t="n">
        <v>6141.99000000001</v>
      </c>
      <c r="J211" s="4"/>
    </row>
    <row r="212" s="5" customFormat="true" ht="14.4" hidden="false" customHeight="false" outlineLevel="0" collapsed="false">
      <c r="A212" s="8" t="n">
        <v>210</v>
      </c>
      <c r="B212" s="9" t="s">
        <v>370</v>
      </c>
      <c r="C212" s="9" t="s">
        <v>379</v>
      </c>
      <c r="D212" s="6" t="s">
        <v>381</v>
      </c>
      <c r="E212" s="6" t="s">
        <v>13</v>
      </c>
      <c r="F212" s="10" t="s">
        <v>80</v>
      </c>
      <c r="G212" s="8" t="n">
        <v>35994.82</v>
      </c>
      <c r="H212" s="10" t="n">
        <v>15328.47</v>
      </c>
      <c r="I212" s="7" t="n">
        <v>7397.082</v>
      </c>
      <c r="J212" s="4"/>
    </row>
    <row r="213" s="5" customFormat="true" ht="14.4" hidden="false" customHeight="false" outlineLevel="0" collapsed="false">
      <c r="A213" s="8" t="n">
        <v>211</v>
      </c>
      <c r="B213" s="9" t="s">
        <v>370</v>
      </c>
      <c r="C213" s="9" t="s">
        <v>382</v>
      </c>
      <c r="D213" s="6" t="s">
        <v>383</v>
      </c>
      <c r="E213" s="6" t="s">
        <v>13</v>
      </c>
      <c r="F213" s="6" t="s">
        <v>14</v>
      </c>
      <c r="G213" s="8" t="n">
        <v>127823.47</v>
      </c>
      <c r="H213" s="10" t="n">
        <v>20569.38</v>
      </c>
      <c r="I213" s="7" t="n">
        <v>2573.568</v>
      </c>
      <c r="J213" s="4"/>
    </row>
    <row r="214" s="5" customFormat="true" ht="14.4" hidden="false" customHeight="false" outlineLevel="0" collapsed="false">
      <c r="A214" s="8" t="n">
        <v>212</v>
      </c>
      <c r="B214" s="9" t="s">
        <v>370</v>
      </c>
      <c r="C214" s="9" t="s">
        <v>382</v>
      </c>
      <c r="D214" s="6" t="s">
        <v>384</v>
      </c>
      <c r="E214" s="6" t="s">
        <v>13</v>
      </c>
      <c r="F214" s="6" t="s">
        <v>51</v>
      </c>
      <c r="G214" s="8" t="n">
        <v>42490.83</v>
      </c>
      <c r="H214" s="10" t="n">
        <v>8070.98</v>
      </c>
      <c r="I214" s="7" t="n">
        <v>3042.588</v>
      </c>
      <c r="J214" s="4"/>
    </row>
    <row r="215" s="5" customFormat="true" ht="14.4" hidden="false" customHeight="false" outlineLevel="0" collapsed="false">
      <c r="A215" s="8" t="n">
        <v>213</v>
      </c>
      <c r="B215" s="9" t="s">
        <v>370</v>
      </c>
      <c r="C215" s="9" t="s">
        <v>385</v>
      </c>
      <c r="D215" s="6" t="s">
        <v>386</v>
      </c>
      <c r="E215" s="6" t="s">
        <v>13</v>
      </c>
      <c r="F215" s="6" t="s">
        <v>14</v>
      </c>
      <c r="G215" s="8" t="n">
        <v>47624</v>
      </c>
      <c r="H215" s="10" t="n">
        <v>4047.59</v>
      </c>
      <c r="I215" s="7" t="n">
        <v>914.277</v>
      </c>
      <c r="J215" s="4"/>
    </row>
    <row r="216" s="5" customFormat="true" ht="14.4" hidden="false" customHeight="false" outlineLevel="0" collapsed="false">
      <c r="A216" s="8" t="n">
        <v>214</v>
      </c>
      <c r="B216" s="9" t="s">
        <v>370</v>
      </c>
      <c r="C216" s="9" t="s">
        <v>387</v>
      </c>
      <c r="D216" s="6" t="s">
        <v>388</v>
      </c>
      <c r="E216" s="6" t="s">
        <v>13</v>
      </c>
      <c r="F216" s="6" t="s">
        <v>14</v>
      </c>
      <c r="G216" s="8" t="n">
        <v>136417.34</v>
      </c>
      <c r="H216" s="10" t="n">
        <v>6370.05999999999</v>
      </c>
      <c r="I216" s="7" t="n">
        <v>2022.03599999999</v>
      </c>
      <c r="J216" s="4"/>
    </row>
    <row r="217" s="5" customFormat="true" ht="14.4" hidden="false" customHeight="false" outlineLevel="0" collapsed="false">
      <c r="A217" s="8" t="n">
        <v>215</v>
      </c>
      <c r="B217" s="9" t="s">
        <v>370</v>
      </c>
      <c r="C217" s="9" t="s">
        <v>387</v>
      </c>
      <c r="D217" s="6" t="s">
        <v>389</v>
      </c>
      <c r="E217" s="6" t="s">
        <v>17</v>
      </c>
      <c r="F217" s="10" t="s">
        <v>32</v>
      </c>
      <c r="G217" s="8"/>
      <c r="H217" s="10"/>
      <c r="I217" s="7" t="n">
        <v>1000</v>
      </c>
      <c r="J217" s="4"/>
    </row>
    <row r="218" s="5" customFormat="true" ht="14.4" hidden="false" customHeight="false" outlineLevel="0" collapsed="false">
      <c r="A218" s="8" t="n">
        <v>216</v>
      </c>
      <c r="B218" s="9" t="s">
        <v>370</v>
      </c>
      <c r="C218" s="9" t="s">
        <v>390</v>
      </c>
      <c r="D218" s="6" t="s">
        <v>391</v>
      </c>
      <c r="E218" s="6" t="s">
        <v>13</v>
      </c>
      <c r="F218" s="6" t="s">
        <v>14</v>
      </c>
      <c r="G218" s="8" t="n">
        <v>180494.18</v>
      </c>
      <c r="H218" s="10" t="n">
        <v>9098.67999999999</v>
      </c>
      <c r="I218" s="7" t="n">
        <v>3659.20799999999</v>
      </c>
      <c r="J218" s="4"/>
    </row>
    <row r="219" s="5" customFormat="true" ht="14.4" hidden="false" customHeight="false" outlineLevel="0" collapsed="false">
      <c r="A219" s="8" t="n">
        <v>217</v>
      </c>
      <c r="B219" s="9" t="s">
        <v>370</v>
      </c>
      <c r="C219" s="9" t="s">
        <v>390</v>
      </c>
      <c r="D219" s="6" t="s">
        <v>392</v>
      </c>
      <c r="E219" s="6" t="s">
        <v>13</v>
      </c>
      <c r="F219" s="6" t="s">
        <v>14</v>
      </c>
      <c r="G219" s="8" t="n">
        <v>329972.99</v>
      </c>
      <c r="H219" s="10" t="n">
        <v>36327.14</v>
      </c>
      <c r="I219" s="7" t="n">
        <v>3280.02599999999</v>
      </c>
      <c r="J219" s="4"/>
    </row>
    <row r="220" s="5" customFormat="true" ht="14.4" hidden="false" customHeight="false" outlineLevel="0" collapsed="false">
      <c r="A220" s="8" t="n">
        <v>218</v>
      </c>
      <c r="B220" s="9" t="s">
        <v>370</v>
      </c>
      <c r="C220" s="9" t="s">
        <v>390</v>
      </c>
      <c r="D220" s="6" t="s">
        <v>393</v>
      </c>
      <c r="E220" s="6" t="s">
        <v>13</v>
      </c>
      <c r="F220" s="6" t="s">
        <v>14</v>
      </c>
      <c r="G220" s="8" t="n">
        <v>200727.59</v>
      </c>
      <c r="H220" s="10" t="n">
        <v>18787.05</v>
      </c>
      <c r="I220" s="7" t="n">
        <v>8415.228</v>
      </c>
      <c r="J220" s="4"/>
    </row>
    <row r="221" s="5" customFormat="true" ht="14.4" hidden="false" customHeight="false" outlineLevel="0" collapsed="false">
      <c r="A221" s="8" t="n">
        <v>219</v>
      </c>
      <c r="B221" s="9" t="s">
        <v>370</v>
      </c>
      <c r="C221" s="9" t="s">
        <v>394</v>
      </c>
      <c r="D221" s="6" t="s">
        <v>395</v>
      </c>
      <c r="E221" s="6" t="s">
        <v>17</v>
      </c>
      <c r="F221" s="6" t="s">
        <v>51</v>
      </c>
      <c r="G221" s="8"/>
      <c r="H221" s="10"/>
      <c r="I221" s="7" t="n">
        <v>1000</v>
      </c>
      <c r="J221" s="4"/>
    </row>
    <row r="222" s="5" customFormat="true" ht="14.4" hidden="false" customHeight="false" outlineLevel="0" collapsed="false">
      <c r="A222" s="8" t="n">
        <v>220</v>
      </c>
      <c r="B222" s="9" t="s">
        <v>396</v>
      </c>
      <c r="C222" s="9" t="s">
        <v>397</v>
      </c>
      <c r="D222" s="6" t="s">
        <v>398</v>
      </c>
      <c r="E222" s="6" t="s">
        <v>13</v>
      </c>
      <c r="F222" s="6" t="s">
        <v>275</v>
      </c>
      <c r="G222" s="8" t="n">
        <v>88947.99</v>
      </c>
      <c r="H222" s="10" t="n">
        <v>1490.09</v>
      </c>
      <c r="I222" s="7" t="n">
        <v>147.027000000001</v>
      </c>
      <c r="J222" s="4"/>
    </row>
    <row r="223" s="5" customFormat="true" ht="14.4" hidden="false" customHeight="false" outlineLevel="0" collapsed="false">
      <c r="A223" s="8" t="n">
        <v>221</v>
      </c>
      <c r="B223" s="9" t="s">
        <v>396</v>
      </c>
      <c r="C223" s="9" t="s">
        <v>390</v>
      </c>
      <c r="D223" s="6" t="s">
        <v>399</v>
      </c>
      <c r="E223" s="6" t="s">
        <v>13</v>
      </c>
      <c r="F223" s="10" t="s">
        <v>32</v>
      </c>
      <c r="G223" s="8" t="n">
        <v>34211.65</v>
      </c>
      <c r="H223" s="10" t="n">
        <v>5079.6</v>
      </c>
      <c r="I223" s="7" t="n">
        <v>1247.76</v>
      </c>
      <c r="J223" s="4"/>
    </row>
    <row r="224" s="5" customFormat="true" ht="14.4" hidden="false" customHeight="false" outlineLevel="0" collapsed="false">
      <c r="A224" s="8" t="n">
        <v>222</v>
      </c>
      <c r="B224" s="9" t="s">
        <v>396</v>
      </c>
      <c r="C224" s="9" t="s">
        <v>400</v>
      </c>
      <c r="D224" s="6" t="s">
        <v>401</v>
      </c>
      <c r="E224" s="6" t="s">
        <v>13</v>
      </c>
      <c r="F224" s="6" t="s">
        <v>25</v>
      </c>
      <c r="G224" s="8" t="n">
        <v>192681.22</v>
      </c>
      <c r="H224" s="10" t="n">
        <v>59811.2</v>
      </c>
      <c r="I224" s="7" t="n">
        <v>15886.72</v>
      </c>
      <c r="J224" s="4"/>
    </row>
    <row r="225" s="5" customFormat="true" ht="28.8" hidden="false" customHeight="false" outlineLevel="0" collapsed="false">
      <c r="A225" s="8" t="n">
        <v>223</v>
      </c>
      <c r="B225" s="9" t="s">
        <v>396</v>
      </c>
      <c r="C225" s="9" t="s">
        <v>402</v>
      </c>
      <c r="D225" s="6" t="s">
        <v>403</v>
      </c>
      <c r="E225" s="6" t="s">
        <v>17</v>
      </c>
      <c r="F225" s="6" t="s">
        <v>18</v>
      </c>
      <c r="G225" s="8"/>
      <c r="H225" s="10"/>
      <c r="I225" s="7" t="n">
        <v>2000</v>
      </c>
      <c r="J225" s="4"/>
    </row>
    <row r="226" s="5" customFormat="true" ht="28.8" hidden="false" customHeight="false" outlineLevel="0" collapsed="false">
      <c r="A226" s="8" t="n">
        <v>224</v>
      </c>
      <c r="B226" s="9" t="s">
        <v>396</v>
      </c>
      <c r="C226" s="9" t="s">
        <v>402</v>
      </c>
      <c r="D226" s="6" t="s">
        <v>404</v>
      </c>
      <c r="E226" s="6" t="s">
        <v>17</v>
      </c>
      <c r="F226" s="6" t="s">
        <v>18</v>
      </c>
      <c r="G226" s="8"/>
      <c r="H226" s="10"/>
      <c r="I226" s="7" t="n">
        <v>2000</v>
      </c>
      <c r="J226" s="4"/>
    </row>
    <row r="227" s="5" customFormat="true" ht="14.4" hidden="false" customHeight="false" outlineLevel="0" collapsed="false">
      <c r="A227" s="8" t="n">
        <v>225</v>
      </c>
      <c r="B227" s="9" t="s">
        <v>396</v>
      </c>
      <c r="C227" s="9" t="s">
        <v>402</v>
      </c>
      <c r="D227" s="6" t="s">
        <v>405</v>
      </c>
      <c r="E227" s="6" t="s">
        <v>17</v>
      </c>
      <c r="F227" s="6" t="s">
        <v>51</v>
      </c>
      <c r="G227" s="8"/>
      <c r="H227" s="10"/>
      <c r="I227" s="7" t="n">
        <v>1000</v>
      </c>
      <c r="J227" s="4"/>
    </row>
    <row r="228" s="5" customFormat="true" ht="14.4" hidden="false" customHeight="false" outlineLevel="0" collapsed="false">
      <c r="A228" s="8" t="n">
        <v>226</v>
      </c>
      <c r="B228" s="9" t="s">
        <v>396</v>
      </c>
      <c r="C228" s="9" t="s">
        <v>406</v>
      </c>
      <c r="D228" s="6" t="s">
        <v>407</v>
      </c>
      <c r="E228" s="6" t="s">
        <v>13</v>
      </c>
      <c r="F228" s="10" t="s">
        <v>75</v>
      </c>
      <c r="G228" s="8" t="n">
        <v>38353.07</v>
      </c>
      <c r="H228" s="10" t="n">
        <v>4578.92</v>
      </c>
      <c r="I228" s="7" t="n">
        <v>1073.676</v>
      </c>
      <c r="J228" s="4"/>
    </row>
    <row r="229" s="5" customFormat="true" ht="14.4" hidden="false" customHeight="false" outlineLevel="0" collapsed="false">
      <c r="A229" s="8" t="n">
        <v>227</v>
      </c>
      <c r="B229" s="9" t="s">
        <v>396</v>
      </c>
      <c r="C229" s="9" t="s">
        <v>406</v>
      </c>
      <c r="D229" s="6" t="s">
        <v>408</v>
      </c>
      <c r="E229" s="6" t="s">
        <v>13</v>
      </c>
      <c r="F229" s="10" t="s">
        <v>32</v>
      </c>
      <c r="G229" s="8" t="n">
        <v>109694.63</v>
      </c>
      <c r="H229" s="10" t="n">
        <v>25259.47</v>
      </c>
      <c r="I229" s="7" t="n">
        <v>13355.682</v>
      </c>
      <c r="J229" s="4"/>
    </row>
    <row r="230" s="5" customFormat="true" ht="14.4" hidden="false" customHeight="false" outlineLevel="0" collapsed="false">
      <c r="A230" s="8" t="n">
        <v>228</v>
      </c>
      <c r="B230" s="9" t="s">
        <v>396</v>
      </c>
      <c r="C230" s="9" t="s">
        <v>409</v>
      </c>
      <c r="D230" s="6" t="s">
        <v>410</v>
      </c>
      <c r="E230" s="6" t="s">
        <v>17</v>
      </c>
      <c r="F230" s="6" t="s">
        <v>51</v>
      </c>
      <c r="G230" s="8"/>
      <c r="H230" s="10"/>
      <c r="I230" s="7" t="n">
        <v>2000</v>
      </c>
      <c r="J230" s="4"/>
    </row>
    <row r="231" s="5" customFormat="true" ht="14.4" hidden="false" customHeight="false" outlineLevel="0" collapsed="false">
      <c r="A231" s="8" t="n">
        <v>229</v>
      </c>
      <c r="B231" s="9" t="s">
        <v>396</v>
      </c>
      <c r="C231" s="9" t="s">
        <v>409</v>
      </c>
      <c r="D231" s="6" t="s">
        <v>411</v>
      </c>
      <c r="E231" s="6" t="s">
        <v>17</v>
      </c>
      <c r="F231" s="6" t="s">
        <v>51</v>
      </c>
      <c r="G231" s="8"/>
      <c r="H231" s="10"/>
      <c r="I231" s="7" t="n">
        <v>2000</v>
      </c>
      <c r="J231" s="4"/>
    </row>
    <row r="232" s="5" customFormat="true" ht="14.4" hidden="false" customHeight="false" outlineLevel="0" collapsed="false">
      <c r="A232" s="8" t="n">
        <v>230</v>
      </c>
      <c r="B232" s="9" t="s">
        <v>396</v>
      </c>
      <c r="C232" s="9" t="s">
        <v>412</v>
      </c>
      <c r="D232" s="6" t="s">
        <v>413</v>
      </c>
      <c r="E232" s="6" t="s">
        <v>13</v>
      </c>
      <c r="F232" s="6" t="s">
        <v>14</v>
      </c>
      <c r="G232" s="8" t="n">
        <v>101293.89</v>
      </c>
      <c r="H232" s="10" t="n">
        <v>11220.28</v>
      </c>
      <c r="I232" s="7" t="n">
        <v>4932.168</v>
      </c>
      <c r="J232" s="4"/>
    </row>
    <row r="233" s="5" customFormat="true" ht="14.4" hidden="false" customHeight="false" outlineLevel="0" collapsed="false">
      <c r="A233" s="8" t="n">
        <v>231</v>
      </c>
      <c r="B233" s="9" t="s">
        <v>396</v>
      </c>
      <c r="C233" s="9" t="s">
        <v>414</v>
      </c>
      <c r="D233" s="6" t="s">
        <v>415</v>
      </c>
      <c r="E233" s="6" t="s">
        <v>17</v>
      </c>
      <c r="F233" s="10" t="s">
        <v>22</v>
      </c>
      <c r="G233" s="8"/>
      <c r="H233" s="10"/>
      <c r="I233" s="7" t="n">
        <v>2000</v>
      </c>
      <c r="J233" s="4"/>
    </row>
    <row r="234" s="5" customFormat="true" ht="14.4" hidden="false" customHeight="false" outlineLevel="0" collapsed="false">
      <c r="A234" s="8" t="n">
        <v>232</v>
      </c>
      <c r="B234" s="9" t="s">
        <v>396</v>
      </c>
      <c r="C234" s="9" t="s">
        <v>416</v>
      </c>
      <c r="D234" s="6" t="s">
        <v>417</v>
      </c>
      <c r="E234" s="6" t="s">
        <v>13</v>
      </c>
      <c r="F234" s="6" t="s">
        <v>14</v>
      </c>
      <c r="G234" s="8" t="n">
        <v>184210.61</v>
      </c>
      <c r="H234" s="10" t="n">
        <v>8780.65999999999</v>
      </c>
      <c r="I234" s="7" t="n">
        <v>3468.396</v>
      </c>
      <c r="J234" s="4"/>
    </row>
    <row r="235" s="5" customFormat="true" ht="14.4" hidden="false" customHeight="false" outlineLevel="0" collapsed="false">
      <c r="A235" s="8" t="n">
        <v>233</v>
      </c>
      <c r="B235" s="9" t="s">
        <v>396</v>
      </c>
      <c r="C235" s="9" t="s">
        <v>416</v>
      </c>
      <c r="D235" s="6" t="s">
        <v>418</v>
      </c>
      <c r="E235" s="6" t="s">
        <v>17</v>
      </c>
      <c r="F235" s="10" t="s">
        <v>80</v>
      </c>
      <c r="G235" s="8"/>
      <c r="H235" s="10"/>
      <c r="I235" s="7" t="n">
        <v>2000</v>
      </c>
      <c r="J235" s="4"/>
    </row>
    <row r="236" s="5" customFormat="true" ht="14.4" hidden="false" customHeight="false" outlineLevel="0" collapsed="false">
      <c r="A236" s="8" t="n">
        <v>234</v>
      </c>
      <c r="B236" s="9" t="s">
        <v>396</v>
      </c>
      <c r="C236" s="9" t="s">
        <v>419</v>
      </c>
      <c r="D236" s="6" t="s">
        <v>420</v>
      </c>
      <c r="E236" s="6" t="s">
        <v>17</v>
      </c>
      <c r="F236" s="10" t="s">
        <v>32</v>
      </c>
      <c r="G236" s="8"/>
      <c r="H236" s="10"/>
      <c r="I236" s="7" t="n">
        <v>2000</v>
      </c>
      <c r="J236" s="4"/>
    </row>
    <row r="237" s="5" customFormat="true" ht="28.8" hidden="false" customHeight="false" outlineLevel="0" collapsed="false">
      <c r="A237" s="8" t="n">
        <v>235</v>
      </c>
      <c r="B237" s="9" t="s">
        <v>396</v>
      </c>
      <c r="C237" s="9" t="s">
        <v>419</v>
      </c>
      <c r="D237" s="6" t="s">
        <v>421</v>
      </c>
      <c r="E237" s="6" t="s">
        <v>17</v>
      </c>
      <c r="F237" s="6" t="s">
        <v>18</v>
      </c>
      <c r="G237" s="8"/>
      <c r="H237" s="10"/>
      <c r="I237" s="7" t="n">
        <v>2000</v>
      </c>
      <c r="J237" s="4"/>
    </row>
    <row r="238" s="5" customFormat="true" ht="28.8" hidden="false" customHeight="false" outlineLevel="0" collapsed="false">
      <c r="A238" s="8" t="n">
        <v>236</v>
      </c>
      <c r="B238" s="9" t="s">
        <v>396</v>
      </c>
      <c r="C238" s="9" t="s">
        <v>181</v>
      </c>
      <c r="D238" s="6" t="s">
        <v>422</v>
      </c>
      <c r="E238" s="6" t="s">
        <v>213</v>
      </c>
      <c r="F238" s="10" t="s">
        <v>80</v>
      </c>
      <c r="G238" s="8" t="n">
        <v>71796.16</v>
      </c>
      <c r="H238" s="10" t="n">
        <v>5241.16</v>
      </c>
      <c r="I238" s="7" t="n">
        <v>1344.696</v>
      </c>
      <c r="J238" s="4"/>
    </row>
    <row r="239" s="5" customFormat="true" ht="14.4" hidden="false" customHeight="false" outlineLevel="0" collapsed="false">
      <c r="A239" s="8" t="n">
        <v>237</v>
      </c>
      <c r="B239" s="9" t="s">
        <v>396</v>
      </c>
      <c r="C239" s="9" t="s">
        <v>423</v>
      </c>
      <c r="D239" s="6" t="s">
        <v>424</v>
      </c>
      <c r="E239" s="6" t="s">
        <v>13</v>
      </c>
      <c r="F239" s="6" t="s">
        <v>25</v>
      </c>
      <c r="G239" s="8" t="n">
        <v>256955.48</v>
      </c>
      <c r="H239" s="10" t="n">
        <v>33710.48</v>
      </c>
      <c r="I239" s="7" t="n">
        <v>1855.24000000001</v>
      </c>
      <c r="J239" s="4"/>
    </row>
    <row r="240" s="5" customFormat="true" ht="14.4" hidden="false" customHeight="false" outlineLevel="0" collapsed="false">
      <c r="A240" s="8" t="n">
        <v>238</v>
      </c>
      <c r="B240" s="9" t="s">
        <v>425</v>
      </c>
      <c r="C240" s="9" t="s">
        <v>426</v>
      </c>
      <c r="D240" s="6" t="s">
        <v>427</v>
      </c>
      <c r="E240" s="6" t="s">
        <v>17</v>
      </c>
      <c r="F240" s="6" t="s">
        <v>14</v>
      </c>
      <c r="G240" s="8"/>
      <c r="H240" s="10"/>
      <c r="I240" s="7" t="n">
        <v>2000</v>
      </c>
      <c r="J240" s="4"/>
    </row>
    <row r="241" s="5" customFormat="true" ht="14.4" hidden="false" customHeight="false" outlineLevel="0" collapsed="false">
      <c r="A241" s="8" t="n">
        <v>239</v>
      </c>
      <c r="B241" s="9" t="s">
        <v>425</v>
      </c>
      <c r="C241" s="9" t="s">
        <v>428</v>
      </c>
      <c r="D241" s="6" t="s">
        <v>429</v>
      </c>
      <c r="E241" s="6" t="s">
        <v>17</v>
      </c>
      <c r="F241" s="6" t="s">
        <v>51</v>
      </c>
      <c r="G241" s="8"/>
      <c r="H241" s="10"/>
      <c r="I241" s="7" t="n">
        <v>1000</v>
      </c>
      <c r="J241" s="4"/>
    </row>
    <row r="242" s="5" customFormat="true" ht="14.4" hidden="false" customHeight="false" outlineLevel="0" collapsed="false">
      <c r="A242" s="8" t="n">
        <v>240</v>
      </c>
      <c r="B242" s="9" t="s">
        <v>425</v>
      </c>
      <c r="C242" s="9" t="s">
        <v>428</v>
      </c>
      <c r="D242" s="6" t="s">
        <v>430</v>
      </c>
      <c r="E242" s="6" t="s">
        <v>17</v>
      </c>
      <c r="F242" s="6" t="s">
        <v>51</v>
      </c>
      <c r="G242" s="8"/>
      <c r="H242" s="10"/>
      <c r="I242" s="7" t="n">
        <v>2000</v>
      </c>
      <c r="J242" s="4"/>
    </row>
    <row r="243" s="5" customFormat="true" ht="14.4" hidden="false" customHeight="false" outlineLevel="0" collapsed="false">
      <c r="A243" s="8" t="n">
        <v>241</v>
      </c>
      <c r="B243" s="9" t="s">
        <v>425</v>
      </c>
      <c r="C243" s="9" t="s">
        <v>428</v>
      </c>
      <c r="D243" s="6" t="s">
        <v>431</v>
      </c>
      <c r="E243" s="6" t="s">
        <v>17</v>
      </c>
      <c r="F243" s="6" t="s">
        <v>51</v>
      </c>
      <c r="G243" s="8"/>
      <c r="H243" s="10"/>
      <c r="I243" s="7" t="n">
        <v>2000</v>
      </c>
      <c r="J243" s="4"/>
    </row>
    <row r="244" s="5" customFormat="true" ht="14.4" hidden="false" customHeight="false" outlineLevel="0" collapsed="false">
      <c r="A244" s="8" t="n">
        <v>242</v>
      </c>
      <c r="B244" s="9" t="s">
        <v>425</v>
      </c>
      <c r="C244" s="9" t="s">
        <v>428</v>
      </c>
      <c r="D244" s="6" t="s">
        <v>432</v>
      </c>
      <c r="E244" s="6" t="s">
        <v>17</v>
      </c>
      <c r="F244" s="6" t="s">
        <v>51</v>
      </c>
      <c r="G244" s="8"/>
      <c r="H244" s="10"/>
      <c r="I244" s="7" t="n">
        <v>1000</v>
      </c>
      <c r="J244" s="4"/>
    </row>
    <row r="245" s="5" customFormat="true" ht="14.4" hidden="false" customHeight="false" outlineLevel="0" collapsed="false">
      <c r="A245" s="8" t="n">
        <v>243</v>
      </c>
      <c r="B245" s="9" t="s">
        <v>425</v>
      </c>
      <c r="C245" s="9" t="s">
        <v>433</v>
      </c>
      <c r="D245" s="6" t="s">
        <v>434</v>
      </c>
      <c r="E245" s="6" t="s">
        <v>17</v>
      </c>
      <c r="F245" s="6" t="s">
        <v>51</v>
      </c>
      <c r="G245" s="8"/>
      <c r="H245" s="10"/>
      <c r="I245" s="7" t="n">
        <v>1000</v>
      </c>
      <c r="J245" s="4"/>
    </row>
    <row r="246" s="5" customFormat="true" ht="14.4" hidden="false" customHeight="false" outlineLevel="0" collapsed="false">
      <c r="A246" s="8" t="n">
        <v>244</v>
      </c>
      <c r="B246" s="9" t="s">
        <v>425</v>
      </c>
      <c r="C246" s="9" t="s">
        <v>433</v>
      </c>
      <c r="D246" s="6" t="s">
        <v>435</v>
      </c>
      <c r="E246" s="6" t="s">
        <v>13</v>
      </c>
      <c r="F246" s="6" t="s">
        <v>51</v>
      </c>
      <c r="G246" s="8" t="n">
        <v>8252.79</v>
      </c>
      <c r="H246" s="10" t="n">
        <v>1259.83</v>
      </c>
      <c r="I246" s="7" t="n">
        <v>77.949</v>
      </c>
      <c r="J246" s="4"/>
    </row>
    <row r="247" s="5" customFormat="true" ht="14.4" hidden="false" customHeight="false" outlineLevel="0" collapsed="false">
      <c r="A247" s="8" t="n">
        <v>245</v>
      </c>
      <c r="B247" s="9" t="s">
        <v>425</v>
      </c>
      <c r="C247" s="9" t="s">
        <v>433</v>
      </c>
      <c r="D247" s="6" t="s">
        <v>436</v>
      </c>
      <c r="E247" s="6" t="s">
        <v>17</v>
      </c>
      <c r="F247" s="6" t="s">
        <v>51</v>
      </c>
      <c r="G247" s="8"/>
      <c r="H247" s="10"/>
      <c r="I247" s="7" t="n">
        <v>2000</v>
      </c>
      <c r="J247" s="4"/>
    </row>
    <row r="248" s="5" customFormat="true" ht="28.8" hidden="false" customHeight="false" outlineLevel="0" collapsed="false">
      <c r="A248" s="8" t="n">
        <v>246</v>
      </c>
      <c r="B248" s="9" t="s">
        <v>425</v>
      </c>
      <c r="C248" s="9" t="s">
        <v>437</v>
      </c>
      <c r="D248" s="6" t="s">
        <v>438</v>
      </c>
      <c r="E248" s="6" t="s">
        <v>17</v>
      </c>
      <c r="F248" s="6" t="s">
        <v>18</v>
      </c>
      <c r="G248" s="8"/>
      <c r="H248" s="10"/>
      <c r="I248" s="7" t="n">
        <v>1000</v>
      </c>
      <c r="J248" s="4"/>
    </row>
    <row r="249" s="5" customFormat="true" ht="14.4" hidden="false" customHeight="false" outlineLevel="0" collapsed="false">
      <c r="A249" s="8" t="n">
        <v>247</v>
      </c>
      <c r="B249" s="9" t="s">
        <v>425</v>
      </c>
      <c r="C249" s="9" t="s">
        <v>437</v>
      </c>
      <c r="D249" s="6" t="s">
        <v>439</v>
      </c>
      <c r="E249" s="6" t="s">
        <v>17</v>
      </c>
      <c r="F249" s="6" t="s">
        <v>51</v>
      </c>
      <c r="G249" s="8"/>
      <c r="H249" s="10"/>
      <c r="I249" s="7" t="n">
        <v>2000</v>
      </c>
      <c r="J249" s="4"/>
    </row>
    <row r="250" s="5" customFormat="true" ht="14.4" hidden="false" customHeight="false" outlineLevel="0" collapsed="false">
      <c r="A250" s="8" t="n">
        <v>248</v>
      </c>
      <c r="B250" s="9" t="s">
        <v>425</v>
      </c>
      <c r="C250" s="9" t="s">
        <v>440</v>
      </c>
      <c r="D250" s="6" t="s">
        <v>441</v>
      </c>
      <c r="E250" s="6" t="s">
        <v>17</v>
      </c>
      <c r="F250" s="6" t="s">
        <v>51</v>
      </c>
      <c r="G250" s="8"/>
      <c r="H250" s="10"/>
      <c r="I250" s="7" t="n">
        <v>2000</v>
      </c>
      <c r="J250" s="4"/>
    </row>
    <row r="251" s="5" customFormat="true" ht="14.4" hidden="false" customHeight="false" outlineLevel="0" collapsed="false">
      <c r="A251" s="8" t="n">
        <v>249</v>
      </c>
      <c r="B251" s="9" t="s">
        <v>425</v>
      </c>
      <c r="C251" s="9" t="s">
        <v>440</v>
      </c>
      <c r="D251" s="6" t="s">
        <v>442</v>
      </c>
      <c r="E251" s="6" t="s">
        <v>17</v>
      </c>
      <c r="F251" s="6" t="s">
        <v>51</v>
      </c>
      <c r="G251" s="8"/>
      <c r="H251" s="10"/>
      <c r="I251" s="7" t="n">
        <v>2000</v>
      </c>
      <c r="J251" s="4"/>
    </row>
    <row r="252" s="5" customFormat="true" ht="14.4" hidden="false" customHeight="false" outlineLevel="0" collapsed="false">
      <c r="A252" s="8" t="n">
        <v>250</v>
      </c>
      <c r="B252" s="9" t="s">
        <v>425</v>
      </c>
      <c r="C252" s="9" t="s">
        <v>443</v>
      </c>
      <c r="D252" s="6" t="s">
        <v>444</v>
      </c>
      <c r="E252" s="6" t="s">
        <v>17</v>
      </c>
      <c r="F252" s="10" t="s">
        <v>22</v>
      </c>
      <c r="G252" s="8"/>
      <c r="H252" s="10"/>
      <c r="I252" s="7" t="n">
        <v>1000</v>
      </c>
      <c r="J252" s="4"/>
    </row>
    <row r="253" s="5" customFormat="true" ht="14.4" hidden="false" customHeight="false" outlineLevel="0" collapsed="false">
      <c r="A253" s="8" t="n">
        <v>251</v>
      </c>
      <c r="B253" s="9" t="s">
        <v>425</v>
      </c>
      <c r="C253" s="9" t="s">
        <v>445</v>
      </c>
      <c r="D253" s="6" t="s">
        <v>446</v>
      </c>
      <c r="E253" s="6" t="s">
        <v>13</v>
      </c>
      <c r="F253" s="6" t="s">
        <v>14</v>
      </c>
      <c r="G253" s="8" t="n">
        <v>30670.7</v>
      </c>
      <c r="H253" s="10" t="n">
        <v>4351.29</v>
      </c>
      <c r="I253" s="7" t="n">
        <v>1005.387</v>
      </c>
      <c r="J253" s="4"/>
    </row>
    <row r="254" s="5" customFormat="true" ht="28.8" hidden="false" customHeight="false" outlineLevel="0" collapsed="false">
      <c r="A254" s="8" t="n">
        <v>252</v>
      </c>
      <c r="B254" s="9" t="s">
        <v>425</v>
      </c>
      <c r="C254" s="9" t="s">
        <v>447</v>
      </c>
      <c r="D254" s="6" t="s">
        <v>448</v>
      </c>
      <c r="E254" s="6" t="s">
        <v>17</v>
      </c>
      <c r="F254" s="6" t="s">
        <v>18</v>
      </c>
      <c r="G254" s="8"/>
      <c r="H254" s="10"/>
      <c r="I254" s="7" t="n">
        <v>2000</v>
      </c>
      <c r="J254" s="4"/>
    </row>
    <row r="255" s="5" customFormat="true" ht="14.4" hidden="false" customHeight="false" outlineLevel="0" collapsed="false">
      <c r="A255" s="8" t="n">
        <v>253</v>
      </c>
      <c r="B255" s="9" t="s">
        <v>425</v>
      </c>
      <c r="C255" s="9" t="s">
        <v>449</v>
      </c>
      <c r="D255" s="6" t="s">
        <v>450</v>
      </c>
      <c r="E255" s="6" t="s">
        <v>13</v>
      </c>
      <c r="F255" s="6" t="s">
        <v>51</v>
      </c>
      <c r="G255" s="8" t="n">
        <v>16424.9</v>
      </c>
      <c r="H255" s="10" t="n">
        <v>2942.55</v>
      </c>
      <c r="I255" s="7" t="n">
        <v>582.765</v>
      </c>
      <c r="J255" s="4"/>
    </row>
    <row r="256" s="5" customFormat="true" ht="14.4" hidden="false" customHeight="false" outlineLevel="0" collapsed="false">
      <c r="A256" s="8" t="n">
        <v>254</v>
      </c>
      <c r="B256" s="9" t="s">
        <v>425</v>
      </c>
      <c r="C256" s="9" t="s">
        <v>449</v>
      </c>
      <c r="D256" s="6" t="s">
        <v>451</v>
      </c>
      <c r="E256" s="6" t="s">
        <v>13</v>
      </c>
      <c r="F256" s="6" t="s">
        <v>51</v>
      </c>
      <c r="G256" s="8" t="n">
        <v>60362.59</v>
      </c>
      <c r="H256" s="10" t="n">
        <v>2514.42</v>
      </c>
      <c r="I256" s="7" t="n">
        <v>454.326</v>
      </c>
      <c r="J256" s="4"/>
    </row>
    <row r="257" s="5" customFormat="true" ht="28.8" hidden="false" customHeight="false" outlineLevel="0" collapsed="false">
      <c r="A257" s="8" t="n">
        <v>255</v>
      </c>
      <c r="B257" s="9" t="s">
        <v>425</v>
      </c>
      <c r="C257" s="9" t="s">
        <v>452</v>
      </c>
      <c r="D257" s="6" t="s">
        <v>453</v>
      </c>
      <c r="E257" s="6" t="s">
        <v>17</v>
      </c>
      <c r="F257" s="6" t="s">
        <v>18</v>
      </c>
      <c r="G257" s="8"/>
      <c r="H257" s="10"/>
      <c r="I257" s="7" t="n">
        <v>1000</v>
      </c>
      <c r="J257" s="4"/>
    </row>
    <row r="258" s="5" customFormat="true" ht="14.4" hidden="false" customHeight="false" outlineLevel="0" collapsed="false">
      <c r="A258" s="8" t="n">
        <v>256</v>
      </c>
      <c r="B258" s="9" t="s">
        <v>425</v>
      </c>
      <c r="C258" s="9" t="s">
        <v>426</v>
      </c>
      <c r="D258" s="6" t="s">
        <v>454</v>
      </c>
      <c r="E258" s="6" t="s">
        <v>13</v>
      </c>
      <c r="F258" s="6" t="s">
        <v>51</v>
      </c>
      <c r="G258" s="8" t="n">
        <v>35954.63</v>
      </c>
      <c r="H258" s="10" t="n">
        <v>12272.02</v>
      </c>
      <c r="I258" s="7" t="n">
        <v>5563.212</v>
      </c>
      <c r="J258" s="4"/>
    </row>
    <row r="259" s="5" customFormat="true" ht="14.4" hidden="false" customHeight="false" outlineLevel="0" collapsed="false">
      <c r="A259" s="8" t="n">
        <v>257</v>
      </c>
      <c r="B259" s="9" t="s">
        <v>425</v>
      </c>
      <c r="C259" s="9" t="s">
        <v>455</v>
      </c>
      <c r="D259" s="6" t="s">
        <v>456</v>
      </c>
      <c r="E259" s="6" t="s">
        <v>13</v>
      </c>
      <c r="F259" s="6" t="s">
        <v>51</v>
      </c>
      <c r="G259" s="8" t="n">
        <v>31444.57</v>
      </c>
      <c r="H259" s="10" t="n">
        <v>4406.95</v>
      </c>
      <c r="I259" s="7" t="n">
        <v>1022.085</v>
      </c>
      <c r="J259" s="4"/>
    </row>
    <row r="260" s="5" customFormat="true" ht="14.4" hidden="false" customHeight="false" outlineLevel="0" collapsed="false">
      <c r="A260" s="8" t="n">
        <v>258</v>
      </c>
      <c r="B260" s="9" t="s">
        <v>425</v>
      </c>
      <c r="C260" s="9" t="s">
        <v>433</v>
      </c>
      <c r="D260" s="6" t="s">
        <v>457</v>
      </c>
      <c r="E260" s="6" t="s">
        <v>13</v>
      </c>
      <c r="F260" s="6" t="s">
        <v>14</v>
      </c>
      <c r="G260" s="8" t="n">
        <v>298375.37</v>
      </c>
      <c r="H260" s="10" t="n">
        <v>42089.49</v>
      </c>
      <c r="I260" s="7" t="n">
        <v>5287.697</v>
      </c>
      <c r="J260" s="4"/>
    </row>
    <row r="261" s="5" customFormat="true" ht="14.4" hidden="false" customHeight="false" outlineLevel="0" collapsed="false">
      <c r="A261" s="8" t="n">
        <v>259</v>
      </c>
      <c r="B261" s="9" t="s">
        <v>425</v>
      </c>
      <c r="C261" s="9" t="s">
        <v>443</v>
      </c>
      <c r="D261" s="6" t="s">
        <v>458</v>
      </c>
      <c r="E261" s="6" t="s">
        <v>13</v>
      </c>
      <c r="F261" s="6" t="s">
        <v>14</v>
      </c>
      <c r="G261" s="8" t="n">
        <v>192959.46</v>
      </c>
      <c r="H261" s="10" t="n">
        <v>7488.08000000001</v>
      </c>
      <c r="I261" s="7" t="n">
        <v>2692.848</v>
      </c>
      <c r="J261" s="4"/>
    </row>
    <row r="262" s="5" customFormat="true" ht="28.8" hidden="false" customHeight="false" outlineLevel="0" collapsed="false">
      <c r="A262" s="8" t="n">
        <v>260</v>
      </c>
      <c r="B262" s="9" t="s">
        <v>425</v>
      </c>
      <c r="C262" s="9" t="s">
        <v>459</v>
      </c>
      <c r="D262" s="6" t="s">
        <v>460</v>
      </c>
      <c r="E262" s="6" t="s">
        <v>213</v>
      </c>
      <c r="F262" s="6" t="s">
        <v>14</v>
      </c>
      <c r="G262" s="8" t="n">
        <v>221820.86</v>
      </c>
      <c r="H262" s="10" t="n">
        <v>69442.96</v>
      </c>
      <c r="I262" s="7" t="n">
        <v>20927.455</v>
      </c>
      <c r="J262" s="4"/>
    </row>
    <row r="263" s="5" customFormat="true" ht="14.4" hidden="false" customHeight="false" outlineLevel="0" collapsed="false">
      <c r="A263" s="8" t="n">
        <v>261</v>
      </c>
      <c r="B263" s="9" t="s">
        <v>425</v>
      </c>
      <c r="C263" s="9" t="s">
        <v>445</v>
      </c>
      <c r="D263" s="6" t="s">
        <v>461</v>
      </c>
      <c r="E263" s="6" t="s">
        <v>13</v>
      </c>
      <c r="F263" s="6" t="s">
        <v>14</v>
      </c>
      <c r="G263" s="8" t="n">
        <v>217781.28</v>
      </c>
      <c r="H263" s="10" t="n">
        <v>38405.8</v>
      </c>
      <c r="I263" s="7" t="n">
        <v>3662.254</v>
      </c>
      <c r="J263" s="4"/>
    </row>
    <row r="264" s="5" customFormat="true" ht="28.8" hidden="false" customHeight="false" outlineLevel="0" collapsed="false">
      <c r="A264" s="8" t="n">
        <v>262</v>
      </c>
      <c r="B264" s="9" t="s">
        <v>425</v>
      </c>
      <c r="C264" s="9" t="s">
        <v>440</v>
      </c>
      <c r="D264" s="6" t="s">
        <v>462</v>
      </c>
      <c r="E264" s="6" t="s">
        <v>13</v>
      </c>
      <c r="F264" s="6" t="s">
        <v>18</v>
      </c>
      <c r="G264" s="8" t="n">
        <v>156954.94</v>
      </c>
      <c r="H264" s="10" t="n">
        <v>65685.53</v>
      </c>
      <c r="I264" s="7" t="n">
        <v>42748.424</v>
      </c>
      <c r="J264" s="4"/>
    </row>
    <row r="265" s="5" customFormat="true" ht="14.4" hidden="false" customHeight="false" outlineLevel="0" collapsed="false">
      <c r="A265" s="8" t="n">
        <v>263</v>
      </c>
      <c r="B265" s="9" t="s">
        <v>425</v>
      </c>
      <c r="C265" s="9" t="s">
        <v>440</v>
      </c>
      <c r="D265" s="6" t="s">
        <v>463</v>
      </c>
      <c r="E265" s="6" t="s">
        <v>13</v>
      </c>
      <c r="F265" s="6" t="s">
        <v>25</v>
      </c>
      <c r="G265" s="8" t="n">
        <v>300453.61</v>
      </c>
      <c r="H265" s="10" t="n">
        <v>42430.96</v>
      </c>
      <c r="I265" s="7" t="n">
        <v>6215.48000000001</v>
      </c>
      <c r="J265" s="4"/>
    </row>
    <row r="266" s="5" customFormat="true" ht="14.4" hidden="false" customHeight="false" outlineLevel="0" collapsed="false">
      <c r="A266" s="8" t="n">
        <v>264</v>
      </c>
      <c r="B266" s="9" t="s">
        <v>425</v>
      </c>
      <c r="C266" s="9" t="s">
        <v>428</v>
      </c>
      <c r="D266" s="6" t="s">
        <v>464</v>
      </c>
      <c r="E266" s="6" t="s">
        <v>13</v>
      </c>
      <c r="F266" s="6" t="s">
        <v>222</v>
      </c>
      <c r="G266" s="8" t="n">
        <v>7088.95</v>
      </c>
      <c r="H266" s="10" t="n">
        <v>1512.67</v>
      </c>
      <c r="I266" s="7" t="n">
        <v>153.801</v>
      </c>
      <c r="J266" s="4"/>
    </row>
    <row r="267" s="5" customFormat="true" ht="28.8" hidden="false" customHeight="false" outlineLevel="0" collapsed="false">
      <c r="A267" s="8" t="n">
        <v>265</v>
      </c>
      <c r="B267" s="9" t="s">
        <v>425</v>
      </c>
      <c r="C267" s="9" t="s">
        <v>428</v>
      </c>
      <c r="D267" s="6" t="s">
        <v>465</v>
      </c>
      <c r="E267" s="6" t="s">
        <v>13</v>
      </c>
      <c r="F267" s="6" t="s">
        <v>18</v>
      </c>
      <c r="G267" s="8" t="n">
        <v>27123.18</v>
      </c>
      <c r="H267" s="10" t="n">
        <v>3839.69</v>
      </c>
      <c r="I267" s="7" t="n">
        <v>851.907</v>
      </c>
      <c r="J267" s="4"/>
    </row>
    <row r="268" s="5" customFormat="true" ht="14.4" hidden="false" customHeight="false" outlineLevel="0" collapsed="false">
      <c r="A268" s="8" t="n">
        <v>266</v>
      </c>
      <c r="B268" s="9" t="s">
        <v>425</v>
      </c>
      <c r="C268" s="9" t="s">
        <v>428</v>
      </c>
      <c r="D268" s="6" t="s">
        <v>466</v>
      </c>
      <c r="E268" s="6" t="s">
        <v>13</v>
      </c>
      <c r="F268" s="6" t="s">
        <v>14</v>
      </c>
      <c r="G268" s="8" t="n">
        <v>90442.08</v>
      </c>
      <c r="H268" s="10" t="n">
        <v>8463.13</v>
      </c>
      <c r="I268" s="7" t="n">
        <v>3277.878</v>
      </c>
      <c r="J268" s="4"/>
    </row>
    <row r="269" s="5" customFormat="true" ht="14.4" hidden="false" customHeight="false" outlineLevel="0" collapsed="false">
      <c r="A269" s="8" t="n">
        <v>267</v>
      </c>
      <c r="B269" s="9" t="s">
        <v>425</v>
      </c>
      <c r="C269" s="9" t="s">
        <v>428</v>
      </c>
      <c r="D269" s="6" t="s">
        <v>467</v>
      </c>
      <c r="E269" s="6" t="s">
        <v>13</v>
      </c>
      <c r="F269" s="10" t="s">
        <v>32</v>
      </c>
      <c r="G269" s="8" t="n">
        <v>59364.36</v>
      </c>
      <c r="H269" s="10" t="n">
        <v>4146.07999999999</v>
      </c>
      <c r="I269" s="7" t="n">
        <v>943.823999999998</v>
      </c>
      <c r="J269" s="4"/>
    </row>
    <row r="270" s="5" customFormat="true" ht="14.4" hidden="false" customHeight="false" outlineLevel="0" collapsed="false">
      <c r="A270" s="8" t="n">
        <v>268</v>
      </c>
      <c r="B270" s="9" t="s">
        <v>425</v>
      </c>
      <c r="C270" s="9" t="s">
        <v>468</v>
      </c>
      <c r="D270" s="6" t="s">
        <v>469</v>
      </c>
      <c r="E270" s="6" t="s">
        <v>13</v>
      </c>
      <c r="F270" s="10" t="s">
        <v>22</v>
      </c>
      <c r="G270" s="8" t="n">
        <v>6908.84</v>
      </c>
      <c r="H270" s="10" t="n">
        <v>1282.01</v>
      </c>
      <c r="I270" s="7" t="n">
        <v>84.6029999999999</v>
      </c>
      <c r="J270" s="4"/>
    </row>
    <row r="271" s="5" customFormat="true" ht="14.4" hidden="false" customHeight="false" outlineLevel="0" collapsed="false">
      <c r="A271" s="8" t="n">
        <v>269</v>
      </c>
      <c r="B271" s="9" t="s">
        <v>425</v>
      </c>
      <c r="C271" s="9" t="s">
        <v>468</v>
      </c>
      <c r="D271" s="6" t="s">
        <v>470</v>
      </c>
      <c r="E271" s="6" t="s">
        <v>13</v>
      </c>
      <c r="F271" s="10" t="s">
        <v>22</v>
      </c>
      <c r="G271" s="8" t="n">
        <v>13757.67</v>
      </c>
      <c r="H271" s="10" t="n">
        <v>2998.13</v>
      </c>
      <c r="I271" s="7" t="n">
        <v>599.439</v>
      </c>
      <c r="J271" s="4"/>
    </row>
    <row r="272" s="5" customFormat="true" ht="14.4" hidden="false" customHeight="false" outlineLevel="0" collapsed="false">
      <c r="A272" s="8" t="n">
        <v>270</v>
      </c>
      <c r="B272" s="9" t="s">
        <v>425</v>
      </c>
      <c r="C272" s="9" t="s">
        <v>452</v>
      </c>
      <c r="D272" s="6" t="s">
        <v>471</v>
      </c>
      <c r="E272" s="6" t="s">
        <v>13</v>
      </c>
      <c r="F272" s="6" t="s">
        <v>25</v>
      </c>
      <c r="G272" s="8" t="n">
        <v>125769.49</v>
      </c>
      <c r="H272" s="10" t="n">
        <v>34335.33</v>
      </c>
      <c r="I272" s="7" t="n">
        <v>2167.665</v>
      </c>
      <c r="J272" s="4"/>
    </row>
    <row r="273" s="5" customFormat="true" ht="14.4" hidden="false" customHeight="false" outlineLevel="0" collapsed="false">
      <c r="A273" s="8" t="n">
        <v>271</v>
      </c>
      <c r="B273" s="9" t="s">
        <v>425</v>
      </c>
      <c r="C273" s="9" t="s">
        <v>452</v>
      </c>
      <c r="D273" s="6" t="s">
        <v>472</v>
      </c>
      <c r="E273" s="6" t="s">
        <v>13</v>
      </c>
      <c r="F273" s="6" t="s">
        <v>14</v>
      </c>
      <c r="G273" s="8" t="n">
        <v>55856.62</v>
      </c>
      <c r="H273" s="10" t="n">
        <v>3782.12</v>
      </c>
      <c r="I273" s="7" t="n">
        <v>834.635999999999</v>
      </c>
      <c r="J273" s="4"/>
    </row>
    <row r="274" s="5" customFormat="true" ht="14.4" hidden="false" customHeight="false" outlineLevel="0" collapsed="false">
      <c r="A274" s="8" t="n">
        <v>272</v>
      </c>
      <c r="B274" s="9" t="s">
        <v>425</v>
      </c>
      <c r="C274" s="9" t="s">
        <v>426</v>
      </c>
      <c r="D274" s="6" t="s">
        <v>473</v>
      </c>
      <c r="E274" s="6" t="s">
        <v>13</v>
      </c>
      <c r="F274" s="6" t="s">
        <v>14</v>
      </c>
      <c r="G274" s="8" t="n">
        <v>235347.99</v>
      </c>
      <c r="H274" s="10" t="n">
        <v>12225.89</v>
      </c>
      <c r="I274" s="7" t="n">
        <v>5535.53399999999</v>
      </c>
      <c r="J274" s="4"/>
    </row>
    <row r="275" s="5" customFormat="true" ht="14.4" hidden="false" customHeight="false" outlineLevel="0" collapsed="false">
      <c r="A275" s="8" t="n">
        <v>273</v>
      </c>
      <c r="B275" s="9" t="s">
        <v>425</v>
      </c>
      <c r="C275" s="9" t="s">
        <v>474</v>
      </c>
      <c r="D275" s="6" t="s">
        <v>475</v>
      </c>
      <c r="E275" s="6" t="s">
        <v>13</v>
      </c>
      <c r="F275" s="6" t="s">
        <v>14</v>
      </c>
      <c r="G275" s="8" t="n">
        <v>95562.71</v>
      </c>
      <c r="H275" s="10" t="n">
        <v>9659.19000000001</v>
      </c>
      <c r="I275" s="7" t="n">
        <v>3995.514</v>
      </c>
      <c r="J275" s="4"/>
    </row>
    <row r="276" s="5" customFormat="true" ht="14.4" hidden="false" customHeight="false" outlineLevel="0" collapsed="false">
      <c r="A276" s="8" t="n">
        <v>274</v>
      </c>
      <c r="B276" s="9" t="s">
        <v>425</v>
      </c>
      <c r="C276" s="9" t="s">
        <v>474</v>
      </c>
      <c r="D276" s="6" t="s">
        <v>476</v>
      </c>
      <c r="E276" s="6" t="s">
        <v>13</v>
      </c>
      <c r="F276" s="6" t="s">
        <v>14</v>
      </c>
      <c r="G276" s="8" t="n">
        <v>193825.9</v>
      </c>
      <c r="H276" s="10" t="n">
        <v>12317.41</v>
      </c>
      <c r="I276" s="7" t="n">
        <v>5590.44600000001</v>
      </c>
      <c r="J276" s="4"/>
    </row>
    <row r="277" s="5" customFormat="true" ht="14.4" hidden="false" customHeight="false" outlineLevel="0" collapsed="false">
      <c r="A277" s="8" t="n">
        <v>275</v>
      </c>
      <c r="B277" s="9" t="s">
        <v>425</v>
      </c>
      <c r="C277" s="9" t="s">
        <v>474</v>
      </c>
      <c r="D277" s="6" t="s">
        <v>477</v>
      </c>
      <c r="E277" s="6" t="s">
        <v>13</v>
      </c>
      <c r="F277" s="6" t="s">
        <v>14</v>
      </c>
      <c r="G277" s="8" t="n">
        <v>138852.19</v>
      </c>
      <c r="H277" s="10" t="n">
        <v>13188.72</v>
      </c>
      <c r="I277" s="7" t="n">
        <v>6113.232</v>
      </c>
      <c r="J277" s="4"/>
    </row>
    <row r="278" s="5" customFormat="true" ht="14.4" hidden="false" customHeight="false" outlineLevel="0" collapsed="false">
      <c r="A278" s="8" t="n">
        <v>276</v>
      </c>
      <c r="B278" s="9" t="s">
        <v>425</v>
      </c>
      <c r="C278" s="9" t="s">
        <v>478</v>
      </c>
      <c r="D278" s="6" t="s">
        <v>479</v>
      </c>
      <c r="E278" s="6" t="s">
        <v>13</v>
      </c>
      <c r="F278" s="6" t="s">
        <v>25</v>
      </c>
      <c r="G278" s="8" t="n">
        <v>120858.71</v>
      </c>
      <c r="H278" s="10" t="n">
        <v>40071.61</v>
      </c>
      <c r="I278" s="7" t="n">
        <v>5035.805</v>
      </c>
      <c r="J278" s="4"/>
    </row>
    <row r="279" s="5" customFormat="true" ht="14.4" hidden="false" customHeight="false" outlineLevel="0" collapsed="false">
      <c r="A279" s="8" t="n">
        <v>277</v>
      </c>
      <c r="B279" s="9" t="s">
        <v>425</v>
      </c>
      <c r="C279" s="9" t="s">
        <v>440</v>
      </c>
      <c r="D279" s="6" t="s">
        <v>480</v>
      </c>
      <c r="E279" s="6" t="s">
        <v>13</v>
      </c>
      <c r="F279" s="6" t="s">
        <v>25</v>
      </c>
      <c r="G279" s="8" t="n">
        <v>146467.29</v>
      </c>
      <c r="H279" s="10" t="n">
        <v>46755.66</v>
      </c>
      <c r="I279" s="7" t="n">
        <v>8377.82999999999</v>
      </c>
      <c r="J279" s="4"/>
    </row>
    <row r="280" s="5" customFormat="true" ht="14.4" hidden="false" customHeight="false" outlineLevel="0" collapsed="false">
      <c r="A280" s="8" t="n">
        <v>278</v>
      </c>
      <c r="B280" s="9" t="s">
        <v>481</v>
      </c>
      <c r="C280" s="9" t="s">
        <v>482</v>
      </c>
      <c r="D280" s="6" t="s">
        <v>483</v>
      </c>
      <c r="E280" s="6" t="s">
        <v>13</v>
      </c>
      <c r="F280" s="6" t="s">
        <v>25</v>
      </c>
      <c r="G280" s="8" t="n">
        <v>205414.82</v>
      </c>
      <c r="H280" s="10" t="n">
        <v>52701.29</v>
      </c>
      <c r="I280" s="7" t="n">
        <v>11620.774</v>
      </c>
      <c r="J280" s="4"/>
    </row>
    <row r="281" s="5" customFormat="true" ht="14.4" hidden="false" customHeight="false" outlineLevel="0" collapsed="false">
      <c r="A281" s="8" t="n">
        <v>279</v>
      </c>
      <c r="B281" s="9" t="s">
        <v>481</v>
      </c>
      <c r="C281" s="9" t="s">
        <v>482</v>
      </c>
      <c r="D281" s="6" t="s">
        <v>484</v>
      </c>
      <c r="E281" s="6" t="s">
        <v>13</v>
      </c>
      <c r="F281" s="6" t="s">
        <v>25</v>
      </c>
      <c r="G281" s="8" t="n">
        <v>144765.53</v>
      </c>
      <c r="H281" s="10" t="n">
        <v>33462.64</v>
      </c>
      <c r="I281" s="7" t="n">
        <v>1731.32</v>
      </c>
      <c r="J281" s="4"/>
    </row>
    <row r="282" s="5" customFormat="true" ht="14.4" hidden="false" customHeight="false" outlineLevel="0" collapsed="false">
      <c r="A282" s="8" t="n">
        <v>280</v>
      </c>
      <c r="B282" s="9" t="s">
        <v>481</v>
      </c>
      <c r="C282" s="9" t="s">
        <v>485</v>
      </c>
      <c r="D282" s="6" t="s">
        <v>486</v>
      </c>
      <c r="E282" s="6" t="s">
        <v>13</v>
      </c>
      <c r="F282" s="6" t="s">
        <v>14</v>
      </c>
      <c r="G282" s="8" t="n">
        <v>105366.13</v>
      </c>
      <c r="H282" s="10" t="n">
        <v>8306.56</v>
      </c>
      <c r="I282" s="7" t="n">
        <v>3183.936</v>
      </c>
      <c r="J282" s="4"/>
    </row>
    <row r="283" s="5" customFormat="true" ht="14.4" hidden="false" customHeight="false" outlineLevel="0" collapsed="false">
      <c r="A283" s="8" t="n">
        <v>281</v>
      </c>
      <c r="B283" s="9" t="s">
        <v>481</v>
      </c>
      <c r="C283" s="9" t="s">
        <v>485</v>
      </c>
      <c r="D283" s="6" t="s">
        <v>487</v>
      </c>
      <c r="E283" s="6" t="s">
        <v>13</v>
      </c>
      <c r="F283" s="6" t="s">
        <v>25</v>
      </c>
      <c r="G283" s="8" t="n">
        <v>282224.13</v>
      </c>
      <c r="H283" s="10" t="n">
        <v>41992.91</v>
      </c>
      <c r="I283" s="7" t="n">
        <v>5996.455</v>
      </c>
      <c r="J283" s="4"/>
    </row>
    <row r="284" s="5" customFormat="true" ht="14.4" hidden="false" customHeight="false" outlineLevel="0" collapsed="false">
      <c r="A284" s="8" t="n">
        <v>282</v>
      </c>
      <c r="B284" s="9" t="s">
        <v>481</v>
      </c>
      <c r="C284" s="9" t="s">
        <v>488</v>
      </c>
      <c r="D284" s="6" t="s">
        <v>489</v>
      </c>
      <c r="E284" s="6" t="s">
        <v>13</v>
      </c>
      <c r="F284" s="10" t="s">
        <v>22</v>
      </c>
      <c r="G284" s="8" t="n">
        <v>113718.46</v>
      </c>
      <c r="H284" s="10" t="n">
        <v>9216.63999999999</v>
      </c>
      <c r="I284" s="7" t="n">
        <v>3729.984</v>
      </c>
      <c r="J284" s="4"/>
    </row>
    <row r="285" s="5" customFormat="true" ht="14.4" hidden="false" customHeight="false" outlineLevel="0" collapsed="false">
      <c r="A285" s="8" t="n">
        <v>283</v>
      </c>
      <c r="B285" s="9" t="s">
        <v>481</v>
      </c>
      <c r="C285" s="9" t="s">
        <v>490</v>
      </c>
      <c r="D285" s="6" t="s">
        <v>491</v>
      </c>
      <c r="E285" s="6" t="s">
        <v>13</v>
      </c>
      <c r="F285" s="6" t="s">
        <v>25</v>
      </c>
      <c r="G285" s="8" t="n">
        <v>82644.41</v>
      </c>
      <c r="H285" s="10" t="n">
        <v>32535.08</v>
      </c>
      <c r="I285" s="7" t="n">
        <v>1267.54</v>
      </c>
      <c r="J285" s="4"/>
    </row>
    <row r="286" s="5" customFormat="true" ht="14.4" hidden="false" customHeight="false" outlineLevel="0" collapsed="false">
      <c r="A286" s="8" t="n">
        <v>284</v>
      </c>
      <c r="B286" s="9" t="s">
        <v>481</v>
      </c>
      <c r="C286" s="9" t="s">
        <v>490</v>
      </c>
      <c r="D286" s="6" t="s">
        <v>492</v>
      </c>
      <c r="E286" s="6" t="s">
        <v>13</v>
      </c>
      <c r="F286" s="6" t="s">
        <v>14</v>
      </c>
      <c r="G286" s="8" t="n">
        <v>189242.6</v>
      </c>
      <c r="H286" s="10" t="n">
        <v>21674.53</v>
      </c>
      <c r="I286" s="7" t="n">
        <v>1491.984</v>
      </c>
      <c r="J286" s="4"/>
    </row>
    <row r="287" s="5" customFormat="true" ht="14.4" hidden="false" customHeight="false" outlineLevel="0" collapsed="false">
      <c r="A287" s="8" t="n">
        <v>285</v>
      </c>
      <c r="B287" s="9" t="s">
        <v>481</v>
      </c>
      <c r="C287" s="9" t="s">
        <v>493</v>
      </c>
      <c r="D287" s="6" t="s">
        <v>494</v>
      </c>
      <c r="E287" s="6" t="s">
        <v>13</v>
      </c>
      <c r="F287" s="6" t="s">
        <v>51</v>
      </c>
      <c r="G287" s="8" t="n">
        <v>15571.57</v>
      </c>
      <c r="H287" s="10" t="n">
        <v>3035.69</v>
      </c>
      <c r="I287" s="7" t="n">
        <v>610.707</v>
      </c>
      <c r="J287" s="4"/>
    </row>
    <row r="288" s="5" customFormat="true" ht="14.4" hidden="false" customHeight="false" outlineLevel="0" collapsed="false">
      <c r="A288" s="8" t="n">
        <v>286</v>
      </c>
      <c r="B288" s="9" t="s">
        <v>481</v>
      </c>
      <c r="C288" s="9" t="s">
        <v>493</v>
      </c>
      <c r="D288" s="6" t="s">
        <v>495</v>
      </c>
      <c r="E288" s="6" t="s">
        <v>17</v>
      </c>
      <c r="F288" s="6" t="s">
        <v>51</v>
      </c>
      <c r="G288" s="8"/>
      <c r="H288" s="10"/>
      <c r="I288" s="7" t="n">
        <v>1000</v>
      </c>
      <c r="J288" s="4"/>
    </row>
    <row r="289" s="5" customFormat="true" ht="14.4" hidden="false" customHeight="false" outlineLevel="0" collapsed="false">
      <c r="A289" s="8" t="n">
        <v>287</v>
      </c>
      <c r="B289" s="9" t="s">
        <v>481</v>
      </c>
      <c r="C289" s="9" t="s">
        <v>496</v>
      </c>
      <c r="D289" s="6" t="s">
        <v>497</v>
      </c>
      <c r="E289" s="6" t="s">
        <v>17</v>
      </c>
      <c r="F289" s="6" t="s">
        <v>51</v>
      </c>
      <c r="G289" s="8"/>
      <c r="H289" s="10"/>
      <c r="I289" s="7" t="n">
        <v>1000</v>
      </c>
      <c r="J289" s="4"/>
    </row>
    <row r="290" s="5" customFormat="true" ht="14.4" hidden="false" customHeight="false" outlineLevel="0" collapsed="false">
      <c r="A290" s="8" t="n">
        <v>288</v>
      </c>
      <c r="B290" s="9" t="s">
        <v>481</v>
      </c>
      <c r="C290" s="9" t="s">
        <v>498</v>
      </c>
      <c r="D290" s="6" t="s">
        <v>499</v>
      </c>
      <c r="E290" s="6" t="s">
        <v>17</v>
      </c>
      <c r="F290" s="6" t="s">
        <v>51</v>
      </c>
      <c r="G290" s="8"/>
      <c r="H290" s="10"/>
      <c r="I290" s="7" t="n">
        <v>2000</v>
      </c>
      <c r="J290" s="4"/>
    </row>
    <row r="291" s="5" customFormat="true" ht="14.4" hidden="false" customHeight="false" outlineLevel="0" collapsed="false">
      <c r="A291" s="8" t="n">
        <v>289</v>
      </c>
      <c r="B291" s="9" t="s">
        <v>481</v>
      </c>
      <c r="C291" s="9" t="s">
        <v>500</v>
      </c>
      <c r="D291" s="6" t="s">
        <v>501</v>
      </c>
      <c r="E291" s="6" t="s">
        <v>17</v>
      </c>
      <c r="F291" s="6" t="s">
        <v>51</v>
      </c>
      <c r="G291" s="8"/>
      <c r="H291" s="10"/>
      <c r="I291" s="7" t="n">
        <v>2000</v>
      </c>
      <c r="J291" s="4"/>
    </row>
    <row r="292" s="5" customFormat="true" ht="14.4" hidden="false" customHeight="false" outlineLevel="0" collapsed="false">
      <c r="A292" s="8" t="n">
        <v>290</v>
      </c>
      <c r="B292" s="9" t="s">
        <v>481</v>
      </c>
      <c r="C292" s="9" t="s">
        <v>500</v>
      </c>
      <c r="D292" s="6" t="s">
        <v>502</v>
      </c>
      <c r="E292" s="6" t="s">
        <v>17</v>
      </c>
      <c r="F292" s="6" t="s">
        <v>51</v>
      </c>
      <c r="G292" s="8"/>
      <c r="H292" s="10"/>
      <c r="I292" s="7" t="n">
        <v>1000</v>
      </c>
      <c r="J292" s="4"/>
    </row>
    <row r="293" s="5" customFormat="true" ht="14.4" hidden="false" customHeight="false" outlineLevel="0" collapsed="false">
      <c r="A293" s="8" t="n">
        <v>291</v>
      </c>
      <c r="B293" s="9" t="s">
        <v>481</v>
      </c>
      <c r="C293" s="9" t="s">
        <v>503</v>
      </c>
      <c r="D293" s="6" t="s">
        <v>504</v>
      </c>
      <c r="E293" s="6" t="s">
        <v>17</v>
      </c>
      <c r="F293" s="10" t="s">
        <v>80</v>
      </c>
      <c r="G293" s="8"/>
      <c r="H293" s="10"/>
      <c r="I293" s="7" t="n">
        <v>1000</v>
      </c>
      <c r="J293" s="4"/>
    </row>
    <row r="294" s="5" customFormat="true" ht="14.4" hidden="false" customHeight="false" outlineLevel="0" collapsed="false">
      <c r="A294" s="8" t="n">
        <v>292</v>
      </c>
      <c r="B294" s="9" t="s">
        <v>481</v>
      </c>
      <c r="C294" s="9" t="s">
        <v>503</v>
      </c>
      <c r="D294" s="6" t="s">
        <v>505</v>
      </c>
      <c r="E294" s="6" t="s">
        <v>17</v>
      </c>
      <c r="F294" s="10" t="s">
        <v>80</v>
      </c>
      <c r="G294" s="8"/>
      <c r="H294" s="10"/>
      <c r="I294" s="7" t="n">
        <v>2000</v>
      </c>
      <c r="J294" s="4"/>
    </row>
    <row r="295" s="5" customFormat="true" ht="14.4" hidden="false" customHeight="false" outlineLevel="0" collapsed="false">
      <c r="A295" s="8" t="n">
        <v>293</v>
      </c>
      <c r="B295" s="9" t="s">
        <v>481</v>
      </c>
      <c r="C295" s="9" t="s">
        <v>506</v>
      </c>
      <c r="D295" s="6" t="s">
        <v>507</v>
      </c>
      <c r="E295" s="6" t="s">
        <v>13</v>
      </c>
      <c r="F295" s="6" t="s">
        <v>14</v>
      </c>
      <c r="G295" s="8" t="n">
        <v>143820.09</v>
      </c>
      <c r="H295" s="10" t="n">
        <v>23818.46</v>
      </c>
      <c r="I295" s="7" t="n">
        <v>993.729000000004</v>
      </c>
      <c r="J295" s="4"/>
    </row>
    <row r="296" s="5" customFormat="true" ht="14.4" hidden="false" customHeight="false" outlineLevel="0" collapsed="false">
      <c r="A296" s="8" t="n">
        <v>294</v>
      </c>
      <c r="B296" s="9" t="s">
        <v>508</v>
      </c>
      <c r="C296" s="9" t="s">
        <v>509</v>
      </c>
      <c r="D296" s="6" t="s">
        <v>510</v>
      </c>
      <c r="E296" s="6" t="s">
        <v>13</v>
      </c>
      <c r="F296" s="6" t="s">
        <v>51</v>
      </c>
      <c r="G296" s="8" t="n">
        <v>14120.19</v>
      </c>
      <c r="H296" s="10" t="n">
        <v>2560.29</v>
      </c>
      <c r="I296" s="7" t="n">
        <v>468.087</v>
      </c>
      <c r="J296" s="4"/>
    </row>
    <row r="297" s="5" customFormat="true" ht="14.4" hidden="false" customHeight="false" outlineLevel="0" collapsed="false">
      <c r="A297" s="8" t="n">
        <v>295</v>
      </c>
      <c r="B297" s="9" t="s">
        <v>508</v>
      </c>
      <c r="C297" s="9" t="s">
        <v>509</v>
      </c>
      <c r="D297" s="6" t="s">
        <v>511</v>
      </c>
      <c r="E297" s="6" t="s">
        <v>13</v>
      </c>
      <c r="F297" s="6" t="s">
        <v>14</v>
      </c>
      <c r="G297" s="8" t="n">
        <v>100325.13</v>
      </c>
      <c r="H297" s="10" t="n">
        <v>16226.79</v>
      </c>
      <c r="I297" s="7" t="n">
        <v>2564.37</v>
      </c>
      <c r="J297" s="4"/>
    </row>
    <row r="298" s="5" customFormat="true" ht="14.4" hidden="false" customHeight="false" outlineLevel="0" collapsed="false">
      <c r="A298" s="8" t="n">
        <v>296</v>
      </c>
      <c r="B298" s="9" t="s">
        <v>508</v>
      </c>
      <c r="C298" s="9" t="s">
        <v>512</v>
      </c>
      <c r="D298" s="6" t="s">
        <v>513</v>
      </c>
      <c r="E298" s="6" t="s">
        <v>13</v>
      </c>
      <c r="F298" s="6" t="s">
        <v>14</v>
      </c>
      <c r="G298" s="8" t="n">
        <v>67087.09</v>
      </c>
      <c r="H298" s="10" t="n">
        <v>17659.72</v>
      </c>
      <c r="I298" s="7" t="n">
        <v>8795.832</v>
      </c>
      <c r="J298" s="4"/>
    </row>
    <row r="299" s="5" customFormat="true" ht="14.4" hidden="false" customHeight="false" outlineLevel="0" collapsed="false">
      <c r="A299" s="8" t="n">
        <v>297</v>
      </c>
      <c r="B299" s="9" t="s">
        <v>508</v>
      </c>
      <c r="C299" s="9" t="s">
        <v>30</v>
      </c>
      <c r="D299" s="6" t="s">
        <v>514</v>
      </c>
      <c r="E299" s="6" t="s">
        <v>13</v>
      </c>
      <c r="F299" s="6" t="s">
        <v>14</v>
      </c>
      <c r="G299" s="8" t="n">
        <v>345238.51</v>
      </c>
      <c r="H299" s="10" t="n">
        <v>10226.84</v>
      </c>
      <c r="I299" s="7" t="n">
        <v>4336.104</v>
      </c>
      <c r="J299" s="4"/>
    </row>
    <row r="300" s="5" customFormat="true" ht="14.4" hidden="false" customHeight="false" outlineLevel="0" collapsed="false">
      <c r="A300" s="8" t="n">
        <v>298</v>
      </c>
      <c r="B300" s="9" t="s">
        <v>508</v>
      </c>
      <c r="C300" s="9" t="s">
        <v>30</v>
      </c>
      <c r="D300" s="6" t="s">
        <v>515</v>
      </c>
      <c r="E300" s="6" t="s">
        <v>13</v>
      </c>
      <c r="F300" s="6" t="s">
        <v>25</v>
      </c>
      <c r="G300" s="8" t="n">
        <v>259581.33</v>
      </c>
      <c r="H300" s="10" t="n">
        <v>31645.58</v>
      </c>
      <c r="I300" s="7" t="n">
        <v>822.790000000008</v>
      </c>
      <c r="J300" s="4"/>
    </row>
    <row r="301" s="5" customFormat="true" ht="14.4" hidden="false" customHeight="false" outlineLevel="0" collapsed="false">
      <c r="A301" s="8" t="n">
        <v>299</v>
      </c>
      <c r="B301" s="9" t="s">
        <v>508</v>
      </c>
      <c r="C301" s="9" t="s">
        <v>516</v>
      </c>
      <c r="D301" s="6" t="s">
        <v>517</v>
      </c>
      <c r="E301" s="6" t="s">
        <v>13</v>
      </c>
      <c r="F301" s="6" t="s">
        <v>51</v>
      </c>
      <c r="G301" s="8" t="n">
        <v>457697.9</v>
      </c>
      <c r="H301" s="10" t="n">
        <v>35079.48</v>
      </c>
      <c r="I301" s="7" t="n">
        <v>19755.636</v>
      </c>
      <c r="J301" s="4"/>
    </row>
    <row r="302" s="5" customFormat="true" ht="14.4" hidden="false" customHeight="false" outlineLevel="0" collapsed="false">
      <c r="A302" s="8" t="n">
        <v>300</v>
      </c>
      <c r="B302" s="9" t="s">
        <v>508</v>
      </c>
      <c r="C302" s="9" t="s">
        <v>518</v>
      </c>
      <c r="D302" s="6" t="s">
        <v>519</v>
      </c>
      <c r="E302" s="6" t="s">
        <v>13</v>
      </c>
      <c r="F302" s="6" t="s">
        <v>14</v>
      </c>
      <c r="G302" s="8" t="n">
        <v>83489.92</v>
      </c>
      <c r="H302" s="10" t="n">
        <v>26298.08</v>
      </c>
      <c r="I302" s="7" t="n">
        <v>13978.848</v>
      </c>
      <c r="J302" s="4"/>
    </row>
    <row r="303" s="5" customFormat="true" ht="14.4" hidden="false" customHeight="false" outlineLevel="0" collapsed="false">
      <c r="A303" s="8" t="n">
        <v>301</v>
      </c>
      <c r="B303" s="9" t="s">
        <v>520</v>
      </c>
      <c r="C303" s="9" t="s">
        <v>521</v>
      </c>
      <c r="D303" s="6" t="s">
        <v>522</v>
      </c>
      <c r="E303" s="6" t="s">
        <v>13</v>
      </c>
      <c r="F303" s="6" t="s">
        <v>14</v>
      </c>
      <c r="G303" s="8" t="n">
        <v>182921.92</v>
      </c>
      <c r="H303" s="10" t="n">
        <v>22912.05</v>
      </c>
      <c r="I303" s="7" t="n">
        <v>2213.97</v>
      </c>
      <c r="J303" s="4"/>
    </row>
    <row r="304" s="5" customFormat="true" ht="14.4" hidden="false" customHeight="false" outlineLevel="0" collapsed="false">
      <c r="A304" s="8" t="n">
        <v>302</v>
      </c>
      <c r="B304" s="9" t="s">
        <v>520</v>
      </c>
      <c r="C304" s="9" t="s">
        <v>523</v>
      </c>
      <c r="D304" s="6" t="s">
        <v>524</v>
      </c>
      <c r="E304" s="6" t="s">
        <v>13</v>
      </c>
      <c r="F304" s="6" t="s">
        <v>25</v>
      </c>
      <c r="G304" s="8" t="n">
        <v>104591.88</v>
      </c>
      <c r="H304" s="10" t="n">
        <v>31987.45</v>
      </c>
      <c r="I304" s="7" t="n">
        <v>993.724999999997</v>
      </c>
      <c r="J304" s="4"/>
    </row>
    <row r="305" s="5" customFormat="true" ht="14.4" hidden="false" customHeight="false" outlineLevel="0" collapsed="false">
      <c r="A305" s="8" t="n">
        <v>303</v>
      </c>
      <c r="B305" s="9" t="s">
        <v>520</v>
      </c>
      <c r="C305" s="9" t="s">
        <v>525</v>
      </c>
      <c r="D305" s="6" t="s">
        <v>526</v>
      </c>
      <c r="E305" s="6" t="s">
        <v>17</v>
      </c>
      <c r="F305" s="6" t="s">
        <v>51</v>
      </c>
      <c r="G305" s="8"/>
      <c r="H305" s="10"/>
      <c r="I305" s="7" t="n">
        <v>2000</v>
      </c>
      <c r="J305" s="4"/>
    </row>
    <row r="306" s="5" customFormat="true" ht="14.4" hidden="false" customHeight="false" outlineLevel="0" collapsed="false">
      <c r="A306" s="8" t="n">
        <v>304</v>
      </c>
      <c r="B306" s="9" t="s">
        <v>520</v>
      </c>
      <c r="C306" s="9" t="s">
        <v>525</v>
      </c>
      <c r="D306" s="6" t="s">
        <v>527</v>
      </c>
      <c r="E306" s="6" t="s">
        <v>13</v>
      </c>
      <c r="F306" s="6" t="s">
        <v>14</v>
      </c>
      <c r="G306" s="8" t="n">
        <v>199761.33</v>
      </c>
      <c r="H306" s="10" t="n">
        <v>6805.91000000001</v>
      </c>
      <c r="I306" s="7" t="n">
        <v>1606.00200000001</v>
      </c>
      <c r="J306" s="4"/>
    </row>
    <row r="307" s="5" customFormat="true" ht="28.8" hidden="false" customHeight="false" outlineLevel="0" collapsed="false">
      <c r="A307" s="8" t="n">
        <v>305</v>
      </c>
      <c r="B307" s="9" t="s">
        <v>520</v>
      </c>
      <c r="C307" s="9" t="s">
        <v>525</v>
      </c>
      <c r="D307" s="6" t="s">
        <v>528</v>
      </c>
      <c r="E307" s="6" t="s">
        <v>17</v>
      </c>
      <c r="F307" s="6" t="s">
        <v>18</v>
      </c>
      <c r="G307" s="8"/>
      <c r="H307" s="10"/>
      <c r="I307" s="7" t="n">
        <v>2000</v>
      </c>
      <c r="J307" s="4"/>
    </row>
    <row r="308" s="5" customFormat="true" ht="14.4" hidden="false" customHeight="false" outlineLevel="0" collapsed="false">
      <c r="A308" s="8" t="n">
        <v>306</v>
      </c>
      <c r="B308" s="9" t="s">
        <v>520</v>
      </c>
      <c r="C308" s="9" t="s">
        <v>529</v>
      </c>
      <c r="D308" s="6" t="s">
        <v>530</v>
      </c>
      <c r="E308" s="6" t="s">
        <v>13</v>
      </c>
      <c r="F308" s="6" t="s">
        <v>25</v>
      </c>
      <c r="G308" s="8" t="n">
        <v>159963.69</v>
      </c>
      <c r="H308" s="10" t="n">
        <v>50732.58</v>
      </c>
      <c r="I308" s="7" t="n">
        <v>10439.548</v>
      </c>
      <c r="J308" s="4"/>
    </row>
    <row r="309" s="5" customFormat="true" ht="28.8" hidden="false" customHeight="false" outlineLevel="0" collapsed="false">
      <c r="A309" s="8" t="n">
        <v>307</v>
      </c>
      <c r="B309" s="9" t="s">
        <v>520</v>
      </c>
      <c r="C309" s="9" t="s">
        <v>529</v>
      </c>
      <c r="D309" s="6" t="s">
        <v>531</v>
      </c>
      <c r="E309" s="6" t="s">
        <v>13</v>
      </c>
      <c r="F309" s="6" t="s">
        <v>18</v>
      </c>
      <c r="G309" s="8" t="n">
        <v>290909.79</v>
      </c>
      <c r="H309" s="10" t="n">
        <v>34994.53</v>
      </c>
      <c r="I309" s="7" t="n">
        <v>2372.94500000001</v>
      </c>
      <c r="J309" s="4"/>
    </row>
    <row r="310" s="5" customFormat="true" ht="14.4" hidden="false" customHeight="false" outlineLevel="0" collapsed="false">
      <c r="A310" s="8" t="n">
        <v>308</v>
      </c>
      <c r="B310" s="9" t="s">
        <v>520</v>
      </c>
      <c r="C310" s="9" t="s">
        <v>529</v>
      </c>
      <c r="D310" s="6" t="s">
        <v>532</v>
      </c>
      <c r="E310" s="6" t="s">
        <v>13</v>
      </c>
      <c r="F310" s="6" t="s">
        <v>25</v>
      </c>
      <c r="G310" s="8" t="n">
        <v>103956.44</v>
      </c>
      <c r="H310" s="10" t="n">
        <v>46856.84</v>
      </c>
      <c r="I310" s="7" t="n">
        <v>8428.42</v>
      </c>
      <c r="J310" s="4"/>
    </row>
    <row r="311" s="5" customFormat="true" ht="28.8" hidden="false" customHeight="false" outlineLevel="0" collapsed="false">
      <c r="A311" s="8" t="n">
        <v>309</v>
      </c>
      <c r="B311" s="9" t="s">
        <v>520</v>
      </c>
      <c r="C311" s="9" t="s">
        <v>533</v>
      </c>
      <c r="D311" s="6" t="s">
        <v>534</v>
      </c>
      <c r="E311" s="6" t="s">
        <v>17</v>
      </c>
      <c r="F311" s="6" t="s">
        <v>18</v>
      </c>
      <c r="G311" s="8"/>
      <c r="H311" s="10"/>
      <c r="I311" s="7" t="n">
        <v>2000</v>
      </c>
      <c r="J311" s="4"/>
    </row>
    <row r="312" s="5" customFormat="true" ht="14.4" hidden="false" customHeight="false" outlineLevel="0" collapsed="false">
      <c r="A312" s="8" t="n">
        <v>310</v>
      </c>
      <c r="B312" s="9" t="s">
        <v>520</v>
      </c>
      <c r="C312" s="9" t="s">
        <v>533</v>
      </c>
      <c r="D312" s="6" t="s">
        <v>535</v>
      </c>
      <c r="E312" s="6" t="s">
        <v>13</v>
      </c>
      <c r="F312" s="6" t="s">
        <v>14</v>
      </c>
      <c r="G312" s="8" t="n">
        <v>65447.42</v>
      </c>
      <c r="H312" s="10" t="n">
        <v>9614.53</v>
      </c>
      <c r="I312" s="7" t="n">
        <v>3682.296</v>
      </c>
      <c r="J312" s="4"/>
    </row>
    <row r="313" s="5" customFormat="true" ht="14.4" hidden="false" customHeight="false" outlineLevel="0" collapsed="false">
      <c r="A313" s="8" t="n">
        <v>311</v>
      </c>
      <c r="B313" s="9" t="s">
        <v>520</v>
      </c>
      <c r="C313" s="9" t="s">
        <v>533</v>
      </c>
      <c r="D313" s="6" t="s">
        <v>536</v>
      </c>
      <c r="E313" s="6" t="s">
        <v>13</v>
      </c>
      <c r="F313" s="6" t="s">
        <v>25</v>
      </c>
      <c r="G313" s="8" t="n">
        <v>164468.75</v>
      </c>
      <c r="H313" s="10" t="n">
        <v>34111.95</v>
      </c>
      <c r="I313" s="7" t="n">
        <v>2055.97499999999</v>
      </c>
      <c r="J313" s="4"/>
    </row>
    <row r="314" s="5" customFormat="true" ht="28.8" hidden="false" customHeight="false" outlineLevel="0" collapsed="false">
      <c r="A314" s="8" t="n">
        <v>312</v>
      </c>
      <c r="B314" s="9" t="s">
        <v>520</v>
      </c>
      <c r="C314" s="9" t="s">
        <v>537</v>
      </c>
      <c r="D314" s="6" t="s">
        <v>538</v>
      </c>
      <c r="E314" s="6" t="s">
        <v>17</v>
      </c>
      <c r="F314" s="6" t="s">
        <v>18</v>
      </c>
      <c r="G314" s="8"/>
      <c r="H314" s="10"/>
      <c r="I314" s="7" t="n">
        <v>2000</v>
      </c>
      <c r="J314" s="4"/>
    </row>
    <row r="315" s="5" customFormat="true" ht="14.4" hidden="false" customHeight="false" outlineLevel="0" collapsed="false">
      <c r="A315" s="8" t="n">
        <v>313</v>
      </c>
      <c r="B315" s="9" t="s">
        <v>520</v>
      </c>
      <c r="C315" s="9" t="s">
        <v>539</v>
      </c>
      <c r="D315" s="6" t="s">
        <v>540</v>
      </c>
      <c r="E315" s="6" t="s">
        <v>13</v>
      </c>
      <c r="F315" s="6" t="s">
        <v>25</v>
      </c>
      <c r="G315" s="8" t="n">
        <v>305281.78</v>
      </c>
      <c r="H315" s="10" t="n">
        <v>54165.94</v>
      </c>
      <c r="I315" s="7" t="n">
        <v>12499.564</v>
      </c>
      <c r="J315" s="4"/>
    </row>
    <row r="316" s="5" customFormat="true" ht="14.4" hidden="false" customHeight="false" outlineLevel="0" collapsed="false">
      <c r="A316" s="8" t="n">
        <v>314</v>
      </c>
      <c r="B316" s="9" t="s">
        <v>520</v>
      </c>
      <c r="C316" s="9" t="s">
        <v>539</v>
      </c>
      <c r="D316" s="6" t="s">
        <v>541</v>
      </c>
      <c r="E316" s="6" t="s">
        <v>13</v>
      </c>
      <c r="F316" s="6" t="s">
        <v>14</v>
      </c>
      <c r="G316" s="8" t="n">
        <v>114920.5</v>
      </c>
      <c r="H316" s="10" t="n">
        <v>12271.97</v>
      </c>
      <c r="I316" s="7" t="n">
        <v>3812.172</v>
      </c>
      <c r="J316" s="4"/>
    </row>
    <row r="317" s="5" customFormat="true" ht="14.4" hidden="false" customHeight="false" outlineLevel="0" collapsed="false">
      <c r="A317" s="8" t="n">
        <v>315</v>
      </c>
      <c r="B317" s="9" t="s">
        <v>520</v>
      </c>
      <c r="C317" s="9" t="s">
        <v>542</v>
      </c>
      <c r="D317" s="6" t="s">
        <v>543</v>
      </c>
      <c r="E317" s="6" t="s">
        <v>13</v>
      </c>
      <c r="F317" s="6" t="s">
        <v>14</v>
      </c>
      <c r="G317" s="8" t="n">
        <v>88854.17</v>
      </c>
      <c r="H317" s="10" t="n">
        <v>32385.02</v>
      </c>
      <c r="I317" s="7" t="n">
        <v>472.977</v>
      </c>
      <c r="J317" s="4"/>
    </row>
    <row r="318" s="5" customFormat="true" ht="28.8" hidden="false" customHeight="false" outlineLevel="0" collapsed="false">
      <c r="A318" s="8" t="n">
        <v>316</v>
      </c>
      <c r="B318" s="9" t="s">
        <v>520</v>
      </c>
      <c r="C318" s="9" t="s">
        <v>544</v>
      </c>
      <c r="D318" s="6" t="s">
        <v>545</v>
      </c>
      <c r="E318" s="6" t="s">
        <v>13</v>
      </c>
      <c r="F318" s="6" t="s">
        <v>18</v>
      </c>
      <c r="G318" s="8" t="n">
        <v>552128.5</v>
      </c>
      <c r="H318" s="10" t="n">
        <v>91214.25</v>
      </c>
      <c r="I318" s="7" t="n">
        <v>63171.4</v>
      </c>
      <c r="J318" s="4"/>
    </row>
    <row r="319" s="5" customFormat="true" ht="14.4" hidden="false" customHeight="false" outlineLevel="0" collapsed="false">
      <c r="A319" s="8" t="n">
        <v>317</v>
      </c>
      <c r="B319" s="9" t="s">
        <v>520</v>
      </c>
      <c r="C319" s="9" t="s">
        <v>546</v>
      </c>
      <c r="D319" s="6" t="s">
        <v>547</v>
      </c>
      <c r="E319" s="6" t="s">
        <v>13</v>
      </c>
      <c r="F319" s="6" t="s">
        <v>14</v>
      </c>
      <c r="G319" s="8" t="n">
        <v>43985.4</v>
      </c>
      <c r="H319" s="10" t="n">
        <v>2736.33</v>
      </c>
      <c r="I319" s="7" t="n">
        <v>520.898999999999</v>
      </c>
      <c r="J319" s="4"/>
    </row>
    <row r="320" s="5" customFormat="true" ht="14.4" hidden="false" customHeight="false" outlineLevel="0" collapsed="false">
      <c r="A320" s="8" t="n">
        <v>318</v>
      </c>
      <c r="B320" s="9" t="s">
        <v>520</v>
      </c>
      <c r="C320" s="9" t="s">
        <v>548</v>
      </c>
      <c r="D320" s="6" t="s">
        <v>549</v>
      </c>
      <c r="E320" s="6" t="s">
        <v>13</v>
      </c>
      <c r="F320" s="6" t="s">
        <v>51</v>
      </c>
      <c r="G320" s="8" t="n">
        <v>132175.96</v>
      </c>
      <c r="H320" s="10" t="n">
        <v>24051.05</v>
      </c>
      <c r="I320" s="7" t="n">
        <v>12630.63</v>
      </c>
      <c r="J320" s="4"/>
    </row>
    <row r="321" s="5" customFormat="true" ht="14.4" hidden="false" customHeight="false" outlineLevel="0" collapsed="false">
      <c r="A321" s="8" t="n">
        <v>319</v>
      </c>
      <c r="B321" s="9" t="s">
        <v>520</v>
      </c>
      <c r="C321" s="9" t="s">
        <v>550</v>
      </c>
      <c r="D321" s="6" t="s">
        <v>551</v>
      </c>
      <c r="E321" s="6" t="s">
        <v>13</v>
      </c>
      <c r="F321" s="6" t="s">
        <v>14</v>
      </c>
      <c r="G321" s="8" t="n">
        <v>62756.94</v>
      </c>
      <c r="H321" s="10" t="n">
        <v>3449.79</v>
      </c>
      <c r="I321" s="7" t="n">
        <v>734.937</v>
      </c>
      <c r="J321" s="4"/>
    </row>
    <row r="322" s="5" customFormat="true" ht="14.4" hidden="false" customHeight="false" outlineLevel="0" collapsed="false">
      <c r="A322" s="8" t="n">
        <v>320</v>
      </c>
      <c r="B322" s="9" t="s">
        <v>520</v>
      </c>
      <c r="C322" s="9" t="s">
        <v>550</v>
      </c>
      <c r="D322" s="6" t="s">
        <v>552</v>
      </c>
      <c r="E322" s="6" t="s">
        <v>13</v>
      </c>
      <c r="F322" s="6" t="s">
        <v>14</v>
      </c>
      <c r="G322" s="8" t="n">
        <v>86999.78</v>
      </c>
      <c r="H322" s="10" t="n">
        <v>36145.26</v>
      </c>
      <c r="I322" s="7" t="n">
        <v>20501.682</v>
      </c>
      <c r="J322" s="4"/>
    </row>
    <row r="323" s="5" customFormat="true" ht="14.4" hidden="false" customHeight="false" outlineLevel="0" collapsed="false">
      <c r="A323" s="8" t="n">
        <v>321</v>
      </c>
      <c r="B323" s="9" t="s">
        <v>520</v>
      </c>
      <c r="C323" s="9" t="s">
        <v>553</v>
      </c>
      <c r="D323" s="6" t="s">
        <v>554</v>
      </c>
      <c r="E323" s="6" t="s">
        <v>13</v>
      </c>
      <c r="F323" s="10" t="s">
        <v>32</v>
      </c>
      <c r="G323" s="8" t="n">
        <v>71526.96</v>
      </c>
      <c r="H323" s="10" t="n">
        <v>8914.14000000002</v>
      </c>
      <c r="I323" s="7" t="n">
        <v>3548.48400000001</v>
      </c>
      <c r="J323" s="4"/>
    </row>
    <row r="324" s="5" customFormat="true" ht="14.4" hidden="false" customHeight="false" outlineLevel="0" collapsed="false">
      <c r="A324" s="8" t="n">
        <v>322</v>
      </c>
      <c r="B324" s="9" t="s">
        <v>520</v>
      </c>
      <c r="C324" s="9" t="s">
        <v>555</v>
      </c>
      <c r="D324" s="6" t="s">
        <v>556</v>
      </c>
      <c r="E324" s="6" t="s">
        <v>13</v>
      </c>
      <c r="F324" s="6" t="s">
        <v>51</v>
      </c>
      <c r="G324" s="8" t="n">
        <v>28763.23</v>
      </c>
      <c r="H324" s="10" t="n">
        <v>4250.94</v>
      </c>
      <c r="I324" s="7" t="n">
        <v>975.282</v>
      </c>
      <c r="J324" s="4"/>
    </row>
    <row r="325" s="5" customFormat="true" ht="14.4" hidden="false" customHeight="false" outlineLevel="0" collapsed="false">
      <c r="A325" s="8" t="n">
        <v>323</v>
      </c>
      <c r="B325" s="9" t="s">
        <v>557</v>
      </c>
      <c r="C325" s="9" t="s">
        <v>558</v>
      </c>
      <c r="D325" s="6" t="s">
        <v>559</v>
      </c>
      <c r="E325" s="6" t="s">
        <v>17</v>
      </c>
      <c r="F325" s="10" t="s">
        <v>32</v>
      </c>
      <c r="G325" s="8"/>
      <c r="H325" s="10"/>
      <c r="I325" s="7" t="n">
        <v>2000</v>
      </c>
      <c r="J325" s="4"/>
    </row>
    <row r="326" s="5" customFormat="true" ht="14.4" hidden="false" customHeight="false" outlineLevel="0" collapsed="false">
      <c r="A326" s="8" t="n">
        <v>324</v>
      </c>
      <c r="B326" s="9" t="s">
        <v>557</v>
      </c>
      <c r="C326" s="9" t="s">
        <v>560</v>
      </c>
      <c r="D326" s="6" t="s">
        <v>561</v>
      </c>
      <c r="E326" s="6" t="s">
        <v>17</v>
      </c>
      <c r="F326" s="6" t="s">
        <v>14</v>
      </c>
      <c r="G326" s="8"/>
      <c r="H326" s="10"/>
      <c r="I326" s="7" t="n">
        <v>2000</v>
      </c>
      <c r="J326" s="4"/>
    </row>
    <row r="327" s="5" customFormat="true" ht="14.4" hidden="false" customHeight="false" outlineLevel="0" collapsed="false">
      <c r="A327" s="8" t="n">
        <v>325</v>
      </c>
      <c r="B327" s="9" t="s">
        <v>557</v>
      </c>
      <c r="C327" s="9" t="s">
        <v>562</v>
      </c>
      <c r="D327" s="6" t="s">
        <v>563</v>
      </c>
      <c r="E327" s="6" t="s">
        <v>13</v>
      </c>
      <c r="F327" s="6" t="s">
        <v>51</v>
      </c>
      <c r="G327" s="8" t="n">
        <v>554160</v>
      </c>
      <c r="H327" s="10" t="n">
        <v>45715.73</v>
      </c>
      <c r="I327" s="7" t="n">
        <v>27201.011</v>
      </c>
      <c r="J327" s="4"/>
    </row>
    <row r="328" s="5" customFormat="true" ht="14.4" hidden="false" customHeight="false" outlineLevel="0" collapsed="false">
      <c r="A328" s="8" t="n">
        <v>326</v>
      </c>
      <c r="B328" s="9" t="s">
        <v>557</v>
      </c>
      <c r="C328" s="9" t="s">
        <v>562</v>
      </c>
      <c r="D328" s="6" t="s">
        <v>564</v>
      </c>
      <c r="E328" s="6" t="s">
        <v>17</v>
      </c>
      <c r="F328" s="6" t="s">
        <v>51</v>
      </c>
      <c r="G328" s="8"/>
      <c r="H328" s="10"/>
      <c r="I328" s="7" t="n">
        <v>2000</v>
      </c>
      <c r="J328" s="4"/>
    </row>
    <row r="329" s="5" customFormat="true" ht="14.4" hidden="false" customHeight="false" outlineLevel="0" collapsed="false">
      <c r="A329" s="8" t="n">
        <v>327</v>
      </c>
      <c r="B329" s="9" t="s">
        <v>557</v>
      </c>
      <c r="C329" s="9" t="s">
        <v>562</v>
      </c>
      <c r="D329" s="6" t="s">
        <v>565</v>
      </c>
      <c r="E329" s="6" t="s">
        <v>17</v>
      </c>
      <c r="F329" s="6" t="s">
        <v>14</v>
      </c>
      <c r="G329" s="8"/>
      <c r="H329" s="10"/>
      <c r="I329" s="7" t="n">
        <v>2000</v>
      </c>
      <c r="J329" s="4"/>
    </row>
    <row r="330" s="5" customFormat="true" ht="14.4" hidden="false" customHeight="false" outlineLevel="0" collapsed="false">
      <c r="A330" s="8" t="n">
        <v>328</v>
      </c>
      <c r="B330" s="9" t="s">
        <v>557</v>
      </c>
      <c r="C330" s="9" t="s">
        <v>566</v>
      </c>
      <c r="D330" s="6" t="s">
        <v>567</v>
      </c>
      <c r="E330" s="6" t="s">
        <v>13</v>
      </c>
      <c r="F330" s="6" t="s">
        <v>14</v>
      </c>
      <c r="G330" s="8" t="n">
        <v>167676.38</v>
      </c>
      <c r="H330" s="10" t="n">
        <v>39209.35</v>
      </c>
      <c r="I330" s="7" t="n">
        <v>4604.675</v>
      </c>
      <c r="J330" s="4"/>
    </row>
    <row r="331" s="5" customFormat="true" ht="14.4" hidden="false" customHeight="false" outlineLevel="0" collapsed="false">
      <c r="A331" s="8" t="n">
        <v>329</v>
      </c>
      <c r="B331" s="9" t="s">
        <v>557</v>
      </c>
      <c r="C331" s="9" t="s">
        <v>568</v>
      </c>
      <c r="D331" s="6" t="s">
        <v>569</v>
      </c>
      <c r="E331" s="6" t="s">
        <v>17</v>
      </c>
      <c r="F331" s="6" t="s">
        <v>14</v>
      </c>
      <c r="G331" s="8"/>
      <c r="H331" s="10"/>
      <c r="I331" s="7" t="n">
        <v>2000</v>
      </c>
      <c r="J331" s="4"/>
    </row>
    <row r="332" s="5" customFormat="true" ht="14.4" hidden="false" customHeight="false" outlineLevel="0" collapsed="false">
      <c r="A332" s="8" t="n">
        <v>330</v>
      </c>
      <c r="B332" s="9" t="s">
        <v>557</v>
      </c>
      <c r="C332" s="9" t="s">
        <v>570</v>
      </c>
      <c r="D332" s="6" t="s">
        <v>571</v>
      </c>
      <c r="E332" s="6" t="s">
        <v>17</v>
      </c>
      <c r="F332" s="6" t="s">
        <v>51</v>
      </c>
      <c r="G332" s="8"/>
      <c r="H332" s="10"/>
      <c r="I332" s="7" t="n">
        <v>2000</v>
      </c>
      <c r="J332" s="4"/>
    </row>
    <row r="333" s="5" customFormat="true" ht="14.4" hidden="false" customHeight="false" outlineLevel="0" collapsed="false">
      <c r="A333" s="8" t="n">
        <v>331</v>
      </c>
      <c r="B333" s="9" t="s">
        <v>557</v>
      </c>
      <c r="C333" s="9" t="s">
        <v>570</v>
      </c>
      <c r="D333" s="6" t="s">
        <v>572</v>
      </c>
      <c r="E333" s="6" t="s">
        <v>17</v>
      </c>
      <c r="F333" s="10" t="s">
        <v>80</v>
      </c>
      <c r="G333" s="8"/>
      <c r="H333" s="10"/>
      <c r="I333" s="7" t="n">
        <v>1000</v>
      </c>
      <c r="J333" s="4"/>
    </row>
    <row r="334" s="5" customFormat="true" ht="14.4" hidden="false" customHeight="false" outlineLevel="0" collapsed="false">
      <c r="A334" s="8" t="n">
        <v>332</v>
      </c>
      <c r="B334" s="9" t="s">
        <v>557</v>
      </c>
      <c r="C334" s="9" t="s">
        <v>573</v>
      </c>
      <c r="D334" s="6" t="s">
        <v>574</v>
      </c>
      <c r="E334" s="6" t="s">
        <v>17</v>
      </c>
      <c r="F334" s="10" t="s">
        <v>22</v>
      </c>
      <c r="G334" s="8"/>
      <c r="H334" s="10"/>
      <c r="I334" s="7" t="n">
        <v>2000</v>
      </c>
      <c r="J334" s="4"/>
    </row>
    <row r="335" s="5" customFormat="true" ht="14.4" hidden="false" customHeight="false" outlineLevel="0" collapsed="false">
      <c r="A335" s="8" t="n">
        <v>333</v>
      </c>
      <c r="B335" s="9" t="s">
        <v>557</v>
      </c>
      <c r="C335" s="9" t="s">
        <v>573</v>
      </c>
      <c r="D335" s="6" t="s">
        <v>575</v>
      </c>
      <c r="E335" s="6" t="s">
        <v>17</v>
      </c>
      <c r="F335" s="6" t="s">
        <v>51</v>
      </c>
      <c r="G335" s="8"/>
      <c r="H335" s="10"/>
      <c r="I335" s="7" t="n">
        <v>2000</v>
      </c>
      <c r="J335" s="4"/>
    </row>
    <row r="336" s="5" customFormat="true" ht="28.8" hidden="false" customHeight="false" outlineLevel="0" collapsed="false">
      <c r="A336" s="8" t="n">
        <v>334</v>
      </c>
      <c r="B336" s="9" t="s">
        <v>557</v>
      </c>
      <c r="C336" s="9" t="s">
        <v>576</v>
      </c>
      <c r="D336" s="6" t="s">
        <v>577</v>
      </c>
      <c r="E336" s="6" t="s">
        <v>17</v>
      </c>
      <c r="F336" s="6" t="s">
        <v>18</v>
      </c>
      <c r="G336" s="8"/>
      <c r="H336" s="10"/>
      <c r="I336" s="7" t="n">
        <v>2000</v>
      </c>
      <c r="J336" s="4"/>
    </row>
    <row r="337" s="5" customFormat="true" ht="14.4" hidden="false" customHeight="false" outlineLevel="0" collapsed="false">
      <c r="A337" s="8" t="n">
        <v>335</v>
      </c>
      <c r="B337" s="9" t="s">
        <v>557</v>
      </c>
      <c r="C337" s="9" t="s">
        <v>576</v>
      </c>
      <c r="D337" s="6" t="s">
        <v>578</v>
      </c>
      <c r="E337" s="6" t="s">
        <v>17</v>
      </c>
      <c r="F337" s="10" t="s">
        <v>22</v>
      </c>
      <c r="G337" s="8"/>
      <c r="H337" s="10"/>
      <c r="I337" s="7" t="n">
        <v>2000</v>
      </c>
      <c r="J337" s="4"/>
    </row>
    <row r="338" s="5" customFormat="true" ht="28.8" hidden="false" customHeight="false" outlineLevel="0" collapsed="false">
      <c r="A338" s="8" t="n">
        <v>336</v>
      </c>
      <c r="B338" s="9" t="s">
        <v>557</v>
      </c>
      <c r="C338" s="9" t="s">
        <v>576</v>
      </c>
      <c r="D338" s="6" t="s">
        <v>579</v>
      </c>
      <c r="E338" s="6" t="s">
        <v>17</v>
      </c>
      <c r="F338" s="6" t="s">
        <v>18</v>
      </c>
      <c r="G338" s="8"/>
      <c r="H338" s="10"/>
      <c r="I338" s="7" t="n">
        <v>2000</v>
      </c>
      <c r="J338" s="4"/>
    </row>
    <row r="339" s="5" customFormat="true" ht="14.4" hidden="false" customHeight="false" outlineLevel="0" collapsed="false">
      <c r="A339" s="8" t="n">
        <v>337</v>
      </c>
      <c r="B339" s="9" t="s">
        <v>557</v>
      </c>
      <c r="C339" s="9" t="s">
        <v>576</v>
      </c>
      <c r="D339" s="6" t="s">
        <v>580</v>
      </c>
      <c r="E339" s="6" t="s">
        <v>17</v>
      </c>
      <c r="F339" s="6" t="s">
        <v>51</v>
      </c>
      <c r="G339" s="8"/>
      <c r="H339" s="10"/>
      <c r="I339" s="7" t="n">
        <v>1000</v>
      </c>
      <c r="J339" s="4"/>
    </row>
    <row r="340" s="5" customFormat="true" ht="28.8" hidden="false" customHeight="false" outlineLevel="0" collapsed="false">
      <c r="A340" s="8" t="n">
        <v>338</v>
      </c>
      <c r="B340" s="9" t="s">
        <v>557</v>
      </c>
      <c r="C340" s="9" t="s">
        <v>576</v>
      </c>
      <c r="D340" s="6" t="s">
        <v>581</v>
      </c>
      <c r="E340" s="6" t="s">
        <v>17</v>
      </c>
      <c r="F340" s="6" t="s">
        <v>18</v>
      </c>
      <c r="G340" s="8"/>
      <c r="H340" s="10"/>
      <c r="I340" s="7" t="n">
        <v>1000</v>
      </c>
      <c r="J340" s="4"/>
    </row>
    <row r="341" s="5" customFormat="true" ht="14.4" hidden="false" customHeight="false" outlineLevel="0" collapsed="false">
      <c r="A341" s="8" t="n">
        <v>339</v>
      </c>
      <c r="B341" s="9" t="s">
        <v>557</v>
      </c>
      <c r="C341" s="9" t="s">
        <v>576</v>
      </c>
      <c r="D341" s="6" t="s">
        <v>582</v>
      </c>
      <c r="E341" s="6" t="s">
        <v>17</v>
      </c>
      <c r="F341" s="10" t="s">
        <v>75</v>
      </c>
      <c r="G341" s="8"/>
      <c r="H341" s="10"/>
      <c r="I341" s="7" t="n">
        <v>2000</v>
      </c>
      <c r="J341" s="4"/>
    </row>
    <row r="342" s="5" customFormat="true" ht="14.4" hidden="false" customHeight="false" outlineLevel="0" collapsed="false">
      <c r="A342" s="8" t="n">
        <v>340</v>
      </c>
      <c r="B342" s="9" t="s">
        <v>557</v>
      </c>
      <c r="C342" s="9" t="s">
        <v>576</v>
      </c>
      <c r="D342" s="6" t="s">
        <v>583</v>
      </c>
      <c r="E342" s="6" t="s">
        <v>13</v>
      </c>
      <c r="F342" s="10" t="s">
        <v>75</v>
      </c>
      <c r="G342" s="8" t="n">
        <v>41489.86</v>
      </c>
      <c r="H342" s="10" t="n">
        <v>6575.97</v>
      </c>
      <c r="I342" s="7" t="n">
        <v>2145.582</v>
      </c>
      <c r="J342" s="4"/>
    </row>
    <row r="343" s="5" customFormat="true" ht="14.4" hidden="false" customHeight="false" outlineLevel="0" collapsed="false">
      <c r="A343" s="8" t="n">
        <v>341</v>
      </c>
      <c r="B343" s="9" t="s">
        <v>584</v>
      </c>
      <c r="C343" s="9" t="s">
        <v>585</v>
      </c>
      <c r="D343" s="6" t="s">
        <v>586</v>
      </c>
      <c r="E343" s="6" t="s">
        <v>13</v>
      </c>
      <c r="F343" s="10" t="s">
        <v>32</v>
      </c>
      <c r="G343" s="8" t="n">
        <v>52012.6</v>
      </c>
      <c r="H343" s="10" t="n">
        <v>4337.34</v>
      </c>
      <c r="I343" s="7" t="n">
        <v>1001.202</v>
      </c>
      <c r="J343" s="4"/>
    </row>
    <row r="344" s="5" customFormat="true" ht="14.4" hidden="false" customHeight="false" outlineLevel="0" collapsed="false">
      <c r="A344" s="8" t="n">
        <v>342</v>
      </c>
      <c r="B344" s="9" t="s">
        <v>584</v>
      </c>
      <c r="C344" s="9" t="s">
        <v>585</v>
      </c>
      <c r="D344" s="6" t="s">
        <v>587</v>
      </c>
      <c r="E344" s="6" t="s">
        <v>13</v>
      </c>
      <c r="F344" s="10" t="s">
        <v>32</v>
      </c>
      <c r="G344" s="8" t="n">
        <v>22872.36</v>
      </c>
      <c r="H344" s="10" t="n">
        <v>4354.1</v>
      </c>
      <c r="I344" s="7" t="n">
        <v>1006.23</v>
      </c>
      <c r="J344" s="4"/>
    </row>
    <row r="345" s="5" customFormat="true" ht="14.4" hidden="false" customHeight="false" outlineLevel="0" collapsed="false">
      <c r="A345" s="8" t="n">
        <v>343</v>
      </c>
      <c r="B345" s="9" t="s">
        <v>584</v>
      </c>
      <c r="C345" s="9" t="s">
        <v>49</v>
      </c>
      <c r="D345" s="6" t="s">
        <v>588</v>
      </c>
      <c r="E345" s="6" t="s">
        <v>13</v>
      </c>
      <c r="F345" s="6" t="s">
        <v>14</v>
      </c>
      <c r="G345" s="8" t="n">
        <v>16438.45</v>
      </c>
      <c r="H345" s="10" t="n">
        <v>2962.07</v>
      </c>
      <c r="I345" s="7" t="n">
        <v>588.621</v>
      </c>
      <c r="J345" s="4"/>
    </row>
    <row r="346" s="5" customFormat="true" ht="14.4" hidden="false" customHeight="false" outlineLevel="0" collapsed="false">
      <c r="A346" s="8" t="n">
        <v>344</v>
      </c>
      <c r="B346" s="9" t="s">
        <v>584</v>
      </c>
      <c r="C346" s="9" t="s">
        <v>589</v>
      </c>
      <c r="D346" s="6" t="s">
        <v>590</v>
      </c>
      <c r="E346" s="6" t="s">
        <v>13</v>
      </c>
      <c r="F346" s="10" t="s">
        <v>22</v>
      </c>
      <c r="G346" s="8" t="n">
        <v>236887.94</v>
      </c>
      <c r="H346" s="10" t="n">
        <v>93105.28</v>
      </c>
      <c r="I346" s="7" t="n">
        <v>64684.224</v>
      </c>
      <c r="J346" s="4"/>
    </row>
    <row r="347" s="5" customFormat="true" ht="14.4" hidden="false" customHeight="false" outlineLevel="0" collapsed="false">
      <c r="A347" s="8" t="n">
        <v>345</v>
      </c>
      <c r="B347" s="9" t="s">
        <v>584</v>
      </c>
      <c r="C347" s="9" t="s">
        <v>591</v>
      </c>
      <c r="D347" s="6" t="s">
        <v>592</v>
      </c>
      <c r="E347" s="6" t="s">
        <v>13</v>
      </c>
      <c r="F347" s="10" t="s">
        <v>22</v>
      </c>
      <c r="G347" s="8" t="n">
        <v>5776.29</v>
      </c>
      <c r="H347" s="10" t="n">
        <v>4038.13</v>
      </c>
      <c r="I347" s="7" t="n">
        <v>911.439</v>
      </c>
      <c r="J347" s="4"/>
    </row>
    <row r="348" s="5" customFormat="true" ht="14.4" hidden="false" customHeight="false" outlineLevel="0" collapsed="false">
      <c r="A348" s="8" t="n">
        <v>346</v>
      </c>
      <c r="B348" s="9" t="s">
        <v>584</v>
      </c>
      <c r="C348" s="9" t="s">
        <v>593</v>
      </c>
      <c r="D348" s="6" t="s">
        <v>594</v>
      </c>
      <c r="E348" s="6" t="s">
        <v>13</v>
      </c>
      <c r="F348" s="6" t="s">
        <v>222</v>
      </c>
      <c r="G348" s="8" t="n">
        <v>47918.59</v>
      </c>
      <c r="H348" s="10" t="n">
        <v>13692.14</v>
      </c>
      <c r="I348" s="7" t="n">
        <v>6415.284</v>
      </c>
      <c r="J348" s="4"/>
    </row>
    <row r="349" s="5" customFormat="true" ht="14.4" hidden="false" customHeight="false" outlineLevel="0" collapsed="false">
      <c r="A349" s="8" t="n">
        <v>347</v>
      </c>
      <c r="B349" s="9" t="s">
        <v>584</v>
      </c>
      <c r="C349" s="9" t="s">
        <v>595</v>
      </c>
      <c r="D349" s="6" t="s">
        <v>596</v>
      </c>
      <c r="E349" s="6" t="s">
        <v>13</v>
      </c>
      <c r="F349" s="10" t="s">
        <v>22</v>
      </c>
      <c r="G349" s="8" t="n">
        <v>102057.67</v>
      </c>
      <c r="H349" s="10" t="n">
        <v>30983.58</v>
      </c>
      <c r="I349" s="7" t="n">
        <v>16888.506</v>
      </c>
      <c r="J349" s="4"/>
    </row>
    <row r="350" s="5" customFormat="true" ht="14.4" hidden="false" customHeight="false" outlineLevel="0" collapsed="false">
      <c r="A350" s="8" t="n">
        <v>348</v>
      </c>
      <c r="B350" s="9" t="s">
        <v>584</v>
      </c>
      <c r="C350" s="9" t="s">
        <v>595</v>
      </c>
      <c r="D350" s="6" t="s">
        <v>597</v>
      </c>
      <c r="E350" s="6" t="s">
        <v>13</v>
      </c>
      <c r="F350" s="6" t="s">
        <v>14</v>
      </c>
      <c r="G350" s="8" t="n">
        <v>260531.43</v>
      </c>
      <c r="H350" s="10" t="n">
        <v>31050.9</v>
      </c>
      <c r="I350" s="7" t="n">
        <v>1935.774</v>
      </c>
      <c r="J350" s="4"/>
    </row>
    <row r="351" s="5" customFormat="true" ht="14.4" hidden="false" customHeight="false" outlineLevel="0" collapsed="false">
      <c r="A351" s="8" t="n">
        <v>349</v>
      </c>
      <c r="B351" s="9" t="s">
        <v>584</v>
      </c>
      <c r="C351" s="9" t="s">
        <v>598</v>
      </c>
      <c r="D351" s="6" t="s">
        <v>599</v>
      </c>
      <c r="E351" s="6" t="s">
        <v>13</v>
      </c>
      <c r="F351" s="6" t="s">
        <v>14</v>
      </c>
      <c r="G351" s="8" t="n">
        <v>223357.91</v>
      </c>
      <c r="H351" s="10" t="n">
        <v>34880.5</v>
      </c>
      <c r="I351" s="7" t="n">
        <v>19616.35</v>
      </c>
      <c r="J351" s="4"/>
    </row>
    <row r="352" s="5" customFormat="true" ht="14.4" hidden="false" customHeight="false" outlineLevel="0" collapsed="false">
      <c r="A352" s="8" t="n">
        <v>350</v>
      </c>
      <c r="B352" s="9" t="s">
        <v>584</v>
      </c>
      <c r="C352" s="9" t="s">
        <v>600</v>
      </c>
      <c r="D352" s="6" t="s">
        <v>601</v>
      </c>
      <c r="E352" s="6" t="s">
        <v>13</v>
      </c>
      <c r="F352" s="6" t="s">
        <v>14</v>
      </c>
      <c r="G352" s="8" t="n">
        <v>274580.1</v>
      </c>
      <c r="H352" s="10" t="n">
        <v>31792.53</v>
      </c>
      <c r="I352" s="7" t="n">
        <v>302.431000000008</v>
      </c>
      <c r="J352" s="4"/>
    </row>
    <row r="353" s="5" customFormat="true" ht="14.4" hidden="false" customHeight="false" outlineLevel="0" collapsed="false">
      <c r="A353" s="8" t="n">
        <v>351</v>
      </c>
      <c r="B353" s="9" t="s">
        <v>584</v>
      </c>
      <c r="C353" s="9" t="s">
        <v>600</v>
      </c>
      <c r="D353" s="6" t="s">
        <v>602</v>
      </c>
      <c r="E353" s="6" t="s">
        <v>17</v>
      </c>
      <c r="F353" s="6" t="s">
        <v>14</v>
      </c>
      <c r="G353" s="8"/>
      <c r="H353" s="10"/>
      <c r="I353" s="7" t="n">
        <v>1000</v>
      </c>
      <c r="J353" s="4"/>
    </row>
    <row r="354" s="5" customFormat="true" ht="28.8" hidden="false" customHeight="false" outlineLevel="0" collapsed="false">
      <c r="A354" s="8" t="n">
        <v>352</v>
      </c>
      <c r="B354" s="9" t="s">
        <v>584</v>
      </c>
      <c r="C354" s="9" t="s">
        <v>600</v>
      </c>
      <c r="D354" s="6" t="s">
        <v>603</v>
      </c>
      <c r="E354" s="6" t="s">
        <v>17</v>
      </c>
      <c r="F354" s="6" t="s">
        <v>18</v>
      </c>
      <c r="G354" s="8"/>
      <c r="H354" s="10"/>
      <c r="I354" s="7" t="n">
        <v>2000</v>
      </c>
      <c r="J354" s="4"/>
    </row>
    <row r="355" s="5" customFormat="true" ht="14.4" hidden="false" customHeight="false" outlineLevel="0" collapsed="false">
      <c r="A355" s="8" t="n">
        <v>353</v>
      </c>
      <c r="B355" s="9" t="s">
        <v>584</v>
      </c>
      <c r="C355" s="9" t="s">
        <v>600</v>
      </c>
      <c r="D355" s="6" t="s">
        <v>604</v>
      </c>
      <c r="E355" s="6" t="s">
        <v>17</v>
      </c>
      <c r="F355" s="10" t="s">
        <v>32</v>
      </c>
      <c r="G355" s="8"/>
      <c r="H355" s="10"/>
      <c r="I355" s="7" t="n">
        <v>2000</v>
      </c>
      <c r="J355" s="4"/>
    </row>
    <row r="356" s="5" customFormat="true" ht="14.4" hidden="false" customHeight="false" outlineLevel="0" collapsed="false">
      <c r="A356" s="8" t="n">
        <v>354</v>
      </c>
      <c r="B356" s="9" t="s">
        <v>584</v>
      </c>
      <c r="C356" s="9" t="s">
        <v>600</v>
      </c>
      <c r="D356" s="6" t="s">
        <v>605</v>
      </c>
      <c r="E356" s="6" t="s">
        <v>17</v>
      </c>
      <c r="F356" s="10" t="s">
        <v>32</v>
      </c>
      <c r="G356" s="8"/>
      <c r="H356" s="10"/>
      <c r="I356" s="7" t="n">
        <v>2000</v>
      </c>
      <c r="J356" s="4"/>
    </row>
    <row r="357" s="5" customFormat="true" ht="14.4" hidden="false" customHeight="false" outlineLevel="0" collapsed="false">
      <c r="A357" s="8" t="n">
        <v>355</v>
      </c>
      <c r="B357" s="9" t="s">
        <v>584</v>
      </c>
      <c r="C357" s="9" t="s">
        <v>606</v>
      </c>
      <c r="D357" s="6" t="s">
        <v>607</v>
      </c>
      <c r="E357" s="6" t="s">
        <v>13</v>
      </c>
      <c r="F357" s="6" t="s">
        <v>51</v>
      </c>
      <c r="G357" s="8" t="n">
        <v>11087.99</v>
      </c>
      <c r="H357" s="10" t="n">
        <v>2106.18</v>
      </c>
      <c r="I357" s="7" t="n">
        <v>331.854</v>
      </c>
      <c r="J357" s="4"/>
    </row>
    <row r="358" s="5" customFormat="true" ht="14.4" hidden="false" customHeight="false" outlineLevel="0" collapsed="false">
      <c r="A358" s="8" t="n">
        <v>356</v>
      </c>
      <c r="B358" s="9" t="s">
        <v>584</v>
      </c>
      <c r="C358" s="9" t="s">
        <v>26</v>
      </c>
      <c r="D358" s="6" t="s">
        <v>608</v>
      </c>
      <c r="E358" s="6" t="s">
        <v>13</v>
      </c>
      <c r="F358" s="6" t="s">
        <v>25</v>
      </c>
      <c r="G358" s="8" t="n">
        <v>178580.59</v>
      </c>
      <c r="H358" s="10" t="n">
        <v>39102.4</v>
      </c>
      <c r="I358" s="7" t="n">
        <v>4551.2</v>
      </c>
      <c r="J358" s="4"/>
    </row>
    <row r="359" s="5" customFormat="true" ht="14.4" hidden="false" customHeight="false" outlineLevel="0" collapsed="false">
      <c r="A359" s="8" t="n">
        <v>357</v>
      </c>
      <c r="B359" s="9" t="s">
        <v>584</v>
      </c>
      <c r="C359" s="9" t="s">
        <v>609</v>
      </c>
      <c r="D359" s="6" t="s">
        <v>610</v>
      </c>
      <c r="E359" s="6" t="s">
        <v>13</v>
      </c>
      <c r="F359" s="6" t="s">
        <v>14</v>
      </c>
      <c r="G359" s="8" t="n">
        <v>150205.49</v>
      </c>
      <c r="H359" s="10" t="n">
        <v>36355.48</v>
      </c>
      <c r="I359" s="7" t="n">
        <v>3822.528</v>
      </c>
      <c r="J359" s="4"/>
    </row>
    <row r="360" s="5" customFormat="true" ht="14.4" hidden="false" customHeight="false" outlineLevel="0" collapsed="false">
      <c r="A360" s="8" t="n">
        <v>358</v>
      </c>
      <c r="B360" s="9" t="s">
        <v>584</v>
      </c>
      <c r="C360" s="9" t="s">
        <v>609</v>
      </c>
      <c r="D360" s="6" t="s">
        <v>611</v>
      </c>
      <c r="E360" s="6" t="s">
        <v>13</v>
      </c>
      <c r="F360" s="6" t="s">
        <v>14</v>
      </c>
      <c r="G360" s="8" t="n">
        <v>34489.07</v>
      </c>
      <c r="H360" s="10" t="n">
        <v>14292.66</v>
      </c>
      <c r="I360" s="7" t="n">
        <v>2489.694</v>
      </c>
      <c r="J360" s="4"/>
    </row>
    <row r="361" s="5" customFormat="true" ht="14.4" hidden="false" customHeight="false" outlineLevel="0" collapsed="false">
      <c r="A361" s="8" t="n">
        <v>359</v>
      </c>
      <c r="B361" s="9" t="s">
        <v>584</v>
      </c>
      <c r="C361" s="9" t="s">
        <v>612</v>
      </c>
      <c r="D361" s="6" t="s">
        <v>613</v>
      </c>
      <c r="E361" s="6" t="s">
        <v>13</v>
      </c>
      <c r="F361" s="6" t="s">
        <v>14</v>
      </c>
      <c r="G361" s="8" t="n">
        <v>268897.66</v>
      </c>
      <c r="H361" s="10" t="n">
        <v>43674.53</v>
      </c>
      <c r="I361" s="7" t="n">
        <v>5558.603</v>
      </c>
      <c r="J361" s="4"/>
    </row>
    <row r="362" s="5" customFormat="true" ht="14.4" hidden="false" customHeight="false" outlineLevel="0" collapsed="false">
      <c r="A362" s="8" t="n">
        <v>360</v>
      </c>
      <c r="B362" s="9" t="s">
        <v>584</v>
      </c>
      <c r="C362" s="9" t="s">
        <v>609</v>
      </c>
      <c r="D362" s="6" t="s">
        <v>614</v>
      </c>
      <c r="E362" s="6" t="s">
        <v>13</v>
      </c>
      <c r="F362" s="6" t="s">
        <v>51</v>
      </c>
      <c r="G362" s="8" t="n">
        <v>81467.64</v>
      </c>
      <c r="H362" s="10" t="n">
        <v>30930.27</v>
      </c>
      <c r="I362" s="7" t="n">
        <v>16851.189</v>
      </c>
      <c r="J362" s="4"/>
    </row>
    <row r="363" s="5" customFormat="true" ht="14.4" hidden="false" customHeight="false" outlineLevel="0" collapsed="false">
      <c r="A363" s="8" t="n">
        <v>361</v>
      </c>
      <c r="B363" s="9" t="s">
        <v>584</v>
      </c>
      <c r="C363" s="9" t="s">
        <v>615</v>
      </c>
      <c r="D363" s="6" t="s">
        <v>616</v>
      </c>
      <c r="E363" s="6" t="s">
        <v>13</v>
      </c>
      <c r="F363" s="6" t="s">
        <v>14</v>
      </c>
      <c r="G363" s="8" t="n">
        <v>9974.73</v>
      </c>
      <c r="H363" s="10" t="n">
        <v>1893.07</v>
      </c>
      <c r="I363" s="7" t="n">
        <v>267.921</v>
      </c>
      <c r="J363" s="4"/>
    </row>
    <row r="364" s="5" customFormat="true" ht="14.4" hidden="false" customHeight="false" outlineLevel="0" collapsed="false">
      <c r="A364" s="8" t="n">
        <v>362</v>
      </c>
      <c r="B364" s="9" t="s">
        <v>584</v>
      </c>
      <c r="C364" s="9" t="s">
        <v>615</v>
      </c>
      <c r="D364" s="6" t="s">
        <v>617</v>
      </c>
      <c r="E364" s="6" t="s">
        <v>17</v>
      </c>
      <c r="F364" s="6" t="s">
        <v>14</v>
      </c>
      <c r="G364" s="8"/>
      <c r="H364" s="10"/>
      <c r="I364" s="7" t="n">
        <v>1000</v>
      </c>
      <c r="J364" s="4"/>
    </row>
    <row r="365" s="5" customFormat="true" ht="14.4" hidden="false" customHeight="false" outlineLevel="0" collapsed="false">
      <c r="A365" s="8" t="n">
        <v>363</v>
      </c>
      <c r="B365" s="9" t="s">
        <v>584</v>
      </c>
      <c r="C365" s="9" t="s">
        <v>615</v>
      </c>
      <c r="D365" s="6" t="s">
        <v>618</v>
      </c>
      <c r="E365" s="6" t="s">
        <v>17</v>
      </c>
      <c r="F365" s="10" t="s">
        <v>22</v>
      </c>
      <c r="G365" s="8"/>
      <c r="H365" s="10"/>
      <c r="I365" s="7" t="n">
        <v>2000</v>
      </c>
      <c r="J365" s="4"/>
    </row>
    <row r="366" s="5" customFormat="true" ht="14.4" hidden="false" customHeight="false" outlineLevel="0" collapsed="false">
      <c r="A366" s="8" t="n">
        <v>364</v>
      </c>
      <c r="B366" s="9" t="s">
        <v>584</v>
      </c>
      <c r="C366" s="9" t="s">
        <v>619</v>
      </c>
      <c r="D366" s="6" t="s">
        <v>620</v>
      </c>
      <c r="E366" s="6" t="s">
        <v>17</v>
      </c>
      <c r="F366" s="10" t="s">
        <v>35</v>
      </c>
      <c r="G366" s="8"/>
      <c r="H366" s="10"/>
      <c r="I366" s="7" t="n">
        <v>2000</v>
      </c>
      <c r="J366" s="4"/>
    </row>
    <row r="367" s="5" customFormat="true" ht="14.4" hidden="false" customHeight="false" outlineLevel="0" collapsed="false">
      <c r="A367" s="8" t="n">
        <v>365</v>
      </c>
      <c r="B367" s="9" t="s">
        <v>584</v>
      </c>
      <c r="C367" s="9" t="s">
        <v>619</v>
      </c>
      <c r="D367" s="6" t="s">
        <v>621</v>
      </c>
      <c r="E367" s="6" t="s">
        <v>17</v>
      </c>
      <c r="F367" s="10" t="s">
        <v>32</v>
      </c>
      <c r="G367" s="8"/>
      <c r="H367" s="10"/>
      <c r="I367" s="7" t="n">
        <v>1000</v>
      </c>
      <c r="J367" s="4"/>
    </row>
    <row r="368" s="5" customFormat="true" ht="14.4" hidden="false" customHeight="false" outlineLevel="0" collapsed="false">
      <c r="A368" s="8" t="n">
        <v>366</v>
      </c>
      <c r="B368" s="9" t="s">
        <v>584</v>
      </c>
      <c r="C368" s="9" t="s">
        <v>619</v>
      </c>
      <c r="D368" s="6" t="s">
        <v>622</v>
      </c>
      <c r="E368" s="6" t="s">
        <v>17</v>
      </c>
      <c r="F368" s="10" t="s">
        <v>32</v>
      </c>
      <c r="G368" s="8"/>
      <c r="H368" s="10"/>
      <c r="I368" s="7" t="n">
        <v>2000</v>
      </c>
      <c r="J368" s="4"/>
    </row>
    <row r="369" s="5" customFormat="true" ht="14.4" hidden="false" customHeight="false" outlineLevel="0" collapsed="false">
      <c r="A369" s="8" t="n">
        <v>367</v>
      </c>
      <c r="B369" s="9" t="s">
        <v>584</v>
      </c>
      <c r="C369" s="9" t="s">
        <v>623</v>
      </c>
      <c r="D369" s="6" t="s">
        <v>624</v>
      </c>
      <c r="E369" s="6" t="s">
        <v>13</v>
      </c>
      <c r="F369" s="6" t="s">
        <v>14</v>
      </c>
      <c r="G369" s="8" t="n">
        <v>90034.94</v>
      </c>
      <c r="H369" s="10" t="n">
        <v>5749.37000000001</v>
      </c>
      <c r="I369" s="7" t="n">
        <v>1649.622</v>
      </c>
      <c r="J369" s="4"/>
    </row>
    <row r="370" s="5" customFormat="true" ht="14.4" hidden="false" customHeight="false" outlineLevel="0" collapsed="false">
      <c r="A370" s="8" t="n">
        <v>368</v>
      </c>
      <c r="B370" s="9" t="s">
        <v>584</v>
      </c>
      <c r="C370" s="9" t="s">
        <v>625</v>
      </c>
      <c r="D370" s="6" t="s">
        <v>626</v>
      </c>
      <c r="E370" s="6" t="s">
        <v>13</v>
      </c>
      <c r="F370" s="6" t="s">
        <v>14</v>
      </c>
      <c r="G370" s="8" t="n">
        <v>79925.06</v>
      </c>
      <c r="H370" s="10" t="n">
        <v>10851.37</v>
      </c>
      <c r="I370" s="7" t="n">
        <v>4710.822</v>
      </c>
      <c r="J370" s="4"/>
    </row>
    <row r="371" s="5" customFormat="true" ht="14.4" hidden="false" customHeight="false" outlineLevel="0" collapsed="false">
      <c r="A371" s="8" t="n">
        <v>369</v>
      </c>
      <c r="B371" s="9" t="s">
        <v>584</v>
      </c>
      <c r="C371" s="9" t="s">
        <v>627</v>
      </c>
      <c r="D371" s="6" t="s">
        <v>628</v>
      </c>
      <c r="E371" s="6" t="s">
        <v>17</v>
      </c>
      <c r="F371" s="10" t="s">
        <v>32</v>
      </c>
      <c r="G371" s="8"/>
      <c r="H371" s="10"/>
      <c r="I371" s="7" t="n">
        <v>1000</v>
      </c>
      <c r="J371" s="4"/>
    </row>
    <row r="372" s="5" customFormat="true" ht="14.4" hidden="false" customHeight="false" outlineLevel="0" collapsed="false">
      <c r="A372" s="8" t="n">
        <v>370</v>
      </c>
      <c r="B372" s="9" t="s">
        <v>629</v>
      </c>
      <c r="C372" s="9" t="s">
        <v>630</v>
      </c>
      <c r="D372" s="6" t="s">
        <v>631</v>
      </c>
      <c r="E372" s="6" t="s">
        <v>13</v>
      </c>
      <c r="F372" s="6" t="s">
        <v>14</v>
      </c>
      <c r="G372" s="8" t="n">
        <v>88871.29</v>
      </c>
      <c r="H372" s="10" t="n">
        <v>9373.43999999999</v>
      </c>
      <c r="I372" s="7" t="n">
        <v>2310.228</v>
      </c>
      <c r="J372" s="4"/>
    </row>
    <row r="373" s="5" customFormat="true" ht="14.4" hidden="false" customHeight="false" outlineLevel="0" collapsed="false">
      <c r="A373" s="8" t="n">
        <v>371</v>
      </c>
      <c r="B373" s="9" t="s">
        <v>629</v>
      </c>
      <c r="C373" s="9" t="s">
        <v>632</v>
      </c>
      <c r="D373" s="6" t="s">
        <v>633</v>
      </c>
      <c r="E373" s="6" t="s">
        <v>13</v>
      </c>
      <c r="F373" s="6" t="s">
        <v>51</v>
      </c>
      <c r="G373" s="8" t="n">
        <v>132361.7</v>
      </c>
      <c r="H373" s="10" t="n">
        <v>26241.19</v>
      </c>
      <c r="I373" s="7" t="n">
        <v>13944.714</v>
      </c>
      <c r="J373" s="4"/>
    </row>
    <row r="374" s="5" customFormat="true" ht="14.4" hidden="false" customHeight="false" outlineLevel="0" collapsed="false">
      <c r="A374" s="8" t="n">
        <v>372</v>
      </c>
      <c r="B374" s="9" t="s">
        <v>629</v>
      </c>
      <c r="C374" s="9" t="s">
        <v>634</v>
      </c>
      <c r="D374" s="6" t="s">
        <v>635</v>
      </c>
      <c r="E374" s="6" t="s">
        <v>13</v>
      </c>
      <c r="F374" s="6" t="s">
        <v>14</v>
      </c>
      <c r="G374" s="8" t="n">
        <v>181094.64</v>
      </c>
      <c r="H374" s="10" t="n">
        <v>45381.76</v>
      </c>
      <c r="I374" s="7" t="n">
        <v>6412.21199999999</v>
      </c>
      <c r="J374" s="4"/>
    </row>
    <row r="375" s="5" customFormat="true" ht="14.4" hidden="false" customHeight="false" outlineLevel="0" collapsed="false">
      <c r="A375" s="8" t="n">
        <v>373</v>
      </c>
      <c r="B375" s="9" t="s">
        <v>629</v>
      </c>
      <c r="C375" s="9" t="s">
        <v>634</v>
      </c>
      <c r="D375" s="6" t="s">
        <v>636</v>
      </c>
      <c r="E375" s="6" t="s">
        <v>13</v>
      </c>
      <c r="F375" s="6" t="s">
        <v>14</v>
      </c>
      <c r="G375" s="8" t="n">
        <v>158196.57</v>
      </c>
      <c r="H375" s="10" t="n">
        <v>19333.26</v>
      </c>
      <c r="I375" s="7" t="n">
        <v>1058.094</v>
      </c>
      <c r="J375" s="4"/>
    </row>
    <row r="376" s="5" customFormat="true" ht="14.4" hidden="false" customHeight="false" outlineLevel="0" collapsed="false">
      <c r="A376" s="8" t="n">
        <v>374</v>
      </c>
      <c r="B376" s="9" t="s">
        <v>629</v>
      </c>
      <c r="C376" s="9" t="s">
        <v>637</v>
      </c>
      <c r="D376" s="6" t="s">
        <v>638</v>
      </c>
      <c r="E376" s="6" t="s">
        <v>13</v>
      </c>
      <c r="F376" s="10" t="s">
        <v>32</v>
      </c>
      <c r="G376" s="8" t="n">
        <v>114076.36</v>
      </c>
      <c r="H376" s="10" t="n">
        <v>13830.04</v>
      </c>
      <c r="I376" s="7" t="n">
        <v>6498.024</v>
      </c>
      <c r="J376" s="4"/>
    </row>
    <row r="377" s="5" customFormat="true" ht="14.4" hidden="false" customHeight="false" outlineLevel="0" collapsed="false">
      <c r="A377" s="8" t="n">
        <v>375</v>
      </c>
      <c r="B377" s="9" t="s">
        <v>629</v>
      </c>
      <c r="C377" s="9" t="s">
        <v>639</v>
      </c>
      <c r="D377" s="6" t="s">
        <v>640</v>
      </c>
      <c r="E377" s="6" t="s">
        <v>13</v>
      </c>
      <c r="F377" s="6" t="s">
        <v>51</v>
      </c>
      <c r="G377" s="8" t="n">
        <v>45785.76</v>
      </c>
      <c r="H377" s="10" t="n">
        <v>5246.68</v>
      </c>
      <c r="I377" s="7" t="n">
        <v>1348.008</v>
      </c>
      <c r="J377" s="4"/>
    </row>
    <row r="378" s="5" customFormat="true" ht="14.4" hidden="false" customHeight="false" outlineLevel="0" collapsed="false">
      <c r="A378" s="8" t="n">
        <v>376</v>
      </c>
      <c r="B378" s="9" t="s">
        <v>629</v>
      </c>
      <c r="C378" s="9" t="s">
        <v>641</v>
      </c>
      <c r="D378" s="6" t="s">
        <v>642</v>
      </c>
      <c r="E378" s="6" t="s">
        <v>13</v>
      </c>
      <c r="F378" s="6" t="s">
        <v>25</v>
      </c>
      <c r="G378" s="8" t="n">
        <v>76296.65</v>
      </c>
      <c r="H378" s="10" t="n">
        <v>31581.54</v>
      </c>
      <c r="I378" s="7" t="n">
        <v>790.77</v>
      </c>
      <c r="J378" s="4"/>
    </row>
    <row r="379" s="5" customFormat="true" ht="14.4" hidden="false" customHeight="false" outlineLevel="0" collapsed="false">
      <c r="A379" s="8" t="n">
        <v>377</v>
      </c>
      <c r="B379" s="9" t="s">
        <v>629</v>
      </c>
      <c r="C379" s="9" t="s">
        <v>641</v>
      </c>
      <c r="D379" s="6" t="s">
        <v>643</v>
      </c>
      <c r="E379" s="6" t="s">
        <v>13</v>
      </c>
      <c r="F379" s="6" t="s">
        <v>14</v>
      </c>
      <c r="G379" s="8" t="n">
        <v>139718.59</v>
      </c>
      <c r="H379" s="10" t="n">
        <v>34873.33</v>
      </c>
      <c r="I379" s="7" t="n">
        <v>1902.522</v>
      </c>
      <c r="J379" s="4"/>
    </row>
    <row r="380" s="5" customFormat="true" ht="14.4" hidden="false" customHeight="false" outlineLevel="0" collapsed="false">
      <c r="A380" s="8" t="n">
        <v>378</v>
      </c>
      <c r="B380" s="9" t="s">
        <v>629</v>
      </c>
      <c r="C380" s="9" t="s">
        <v>644</v>
      </c>
      <c r="D380" s="6" t="s">
        <v>645</v>
      </c>
      <c r="E380" s="6" t="s">
        <v>13</v>
      </c>
      <c r="F380" s="10" t="s">
        <v>32</v>
      </c>
      <c r="G380" s="8" t="n">
        <v>20869.97</v>
      </c>
      <c r="H380" s="10" t="n">
        <v>3538.59</v>
      </c>
      <c r="I380" s="7" t="n">
        <v>761.576999999999</v>
      </c>
      <c r="J380" s="4"/>
    </row>
    <row r="381" s="5" customFormat="true" ht="14.4" hidden="false" customHeight="false" outlineLevel="0" collapsed="false">
      <c r="A381" s="8" t="n">
        <v>379</v>
      </c>
      <c r="B381" s="9" t="s">
        <v>629</v>
      </c>
      <c r="C381" s="9" t="s">
        <v>646</v>
      </c>
      <c r="D381" s="6" t="s">
        <v>647</v>
      </c>
      <c r="E381" s="6" t="s">
        <v>13</v>
      </c>
      <c r="F381" s="6" t="s">
        <v>14</v>
      </c>
      <c r="G381" s="8" t="n">
        <v>232415.48</v>
      </c>
      <c r="H381" s="10" t="n">
        <v>8260.75999999999</v>
      </c>
      <c r="I381" s="7" t="n">
        <v>3156.456</v>
      </c>
      <c r="J381" s="4"/>
    </row>
    <row r="382" s="5" customFormat="true" ht="14.4" hidden="false" customHeight="false" outlineLevel="0" collapsed="false">
      <c r="A382" s="8" t="n">
        <v>380</v>
      </c>
      <c r="B382" s="9" t="s">
        <v>629</v>
      </c>
      <c r="C382" s="9" t="s">
        <v>646</v>
      </c>
      <c r="D382" s="6" t="s">
        <v>648</v>
      </c>
      <c r="E382" s="6" t="s">
        <v>13</v>
      </c>
      <c r="F382" s="6" t="s">
        <v>14</v>
      </c>
      <c r="G382" s="8" t="n">
        <v>84802.43</v>
      </c>
      <c r="H382" s="10" t="n">
        <v>6664.75</v>
      </c>
      <c r="I382" s="7" t="n">
        <v>2198.85</v>
      </c>
      <c r="J382" s="4"/>
    </row>
    <row r="383" s="5" customFormat="true" ht="14.4" hidden="false" customHeight="false" outlineLevel="0" collapsed="false">
      <c r="A383" s="11"/>
      <c r="B383" s="11"/>
      <c r="C383" s="11"/>
      <c r="D383" s="12"/>
      <c r="E383" s="12"/>
      <c r="F383" s="12"/>
      <c r="G383" s="11"/>
      <c r="H383" s="12"/>
      <c r="I383" s="13"/>
      <c r="J383" s="4"/>
    </row>
    <row r="384" customFormat="false" ht="15.6" hidden="false" customHeight="false" outlineLevel="0" collapsed="false">
      <c r="A384" s="3" t="s">
        <v>649</v>
      </c>
      <c r="B384" s="3"/>
      <c r="C384" s="3"/>
      <c r="D384" s="3"/>
      <c r="E384" s="3"/>
      <c r="F384" s="3"/>
      <c r="G384" s="3"/>
      <c r="H384" s="3"/>
      <c r="I384" s="3"/>
    </row>
    <row r="385" customFormat="false" ht="28.8" hidden="false" customHeight="false" outlineLevel="0" collapsed="false">
      <c r="A385" s="14" t="s">
        <v>1</v>
      </c>
      <c r="B385" s="14" t="s">
        <v>2</v>
      </c>
      <c r="C385" s="14" t="s">
        <v>650</v>
      </c>
      <c r="D385" s="15" t="s">
        <v>651</v>
      </c>
      <c r="E385" s="15" t="s">
        <v>652</v>
      </c>
      <c r="F385" s="14" t="s">
        <v>653</v>
      </c>
      <c r="G385" s="14" t="s">
        <v>654</v>
      </c>
      <c r="H385" s="15" t="s">
        <v>655</v>
      </c>
      <c r="I385" s="15" t="s">
        <v>656</v>
      </c>
    </row>
    <row r="386" customFormat="false" ht="15.6" hidden="false" customHeight="false" outlineLevel="0" collapsed="false">
      <c r="A386" s="8" t="n">
        <v>1</v>
      </c>
      <c r="B386" s="9" t="s">
        <v>226</v>
      </c>
      <c r="C386" s="9" t="s">
        <v>657</v>
      </c>
      <c r="D386" s="6" t="s">
        <v>658</v>
      </c>
      <c r="E386" s="6" t="s">
        <v>659</v>
      </c>
      <c r="F386" s="8" t="s">
        <v>660</v>
      </c>
      <c r="G386" s="9" t="s">
        <v>661</v>
      </c>
      <c r="H386" s="10" t="n">
        <v>7</v>
      </c>
      <c r="I386" s="10" t="n">
        <v>9289</v>
      </c>
    </row>
    <row r="387" customFormat="false" ht="15.6" hidden="false" customHeight="false" outlineLevel="0" collapsed="false">
      <c r="A387" s="8" t="n">
        <v>2</v>
      </c>
      <c r="B387" s="9" t="s">
        <v>226</v>
      </c>
      <c r="C387" s="9" t="s">
        <v>662</v>
      </c>
      <c r="D387" s="6" t="s">
        <v>663</v>
      </c>
      <c r="E387" s="6" t="s">
        <v>659</v>
      </c>
      <c r="F387" s="8" t="s">
        <v>660</v>
      </c>
      <c r="G387" s="9" t="s">
        <v>661</v>
      </c>
      <c r="H387" s="10" t="n">
        <v>7</v>
      </c>
      <c r="I387" s="10" t="n">
        <v>9289</v>
      </c>
    </row>
    <row r="388" customFormat="false" ht="15.6" hidden="false" customHeight="false" outlineLevel="0" collapsed="false">
      <c r="A388" s="8" t="n">
        <v>3</v>
      </c>
      <c r="B388" s="9" t="s">
        <v>557</v>
      </c>
      <c r="C388" s="9" t="s">
        <v>664</v>
      </c>
      <c r="D388" s="6" t="s">
        <v>665</v>
      </c>
      <c r="E388" s="6" t="s">
        <v>659</v>
      </c>
      <c r="F388" s="8" t="s">
        <v>666</v>
      </c>
      <c r="G388" s="9" t="s">
        <v>661</v>
      </c>
      <c r="H388" s="10" t="n">
        <v>7</v>
      </c>
      <c r="I388" s="10" t="n">
        <v>9289</v>
      </c>
    </row>
    <row r="389" customFormat="false" ht="15.6" hidden="false" customHeight="false" outlineLevel="0" collapsed="false">
      <c r="A389" s="8" t="n">
        <v>4</v>
      </c>
      <c r="B389" s="9" t="s">
        <v>116</v>
      </c>
      <c r="C389" s="9" t="s">
        <v>667</v>
      </c>
      <c r="D389" s="6" t="s">
        <v>668</v>
      </c>
      <c r="E389" s="6" t="s">
        <v>659</v>
      </c>
      <c r="F389" s="8" t="s">
        <v>660</v>
      </c>
      <c r="G389" s="9" t="s">
        <v>661</v>
      </c>
      <c r="H389" s="10" t="n">
        <v>7</v>
      </c>
      <c r="I389" s="10" t="n">
        <v>9548</v>
      </c>
    </row>
    <row r="390" customFormat="false" ht="15.6" hidden="false" customHeight="false" outlineLevel="0" collapsed="false">
      <c r="A390" s="8" t="n">
        <v>5</v>
      </c>
      <c r="B390" s="9" t="s">
        <v>353</v>
      </c>
      <c r="C390" s="9" t="s">
        <v>669</v>
      </c>
      <c r="D390" s="6" t="s">
        <v>670</v>
      </c>
      <c r="E390" s="6" t="s">
        <v>659</v>
      </c>
      <c r="F390" s="8" t="s">
        <v>660</v>
      </c>
      <c r="G390" s="9" t="s">
        <v>661</v>
      </c>
      <c r="H390" s="10" t="n">
        <v>7</v>
      </c>
      <c r="I390" s="10" t="n">
        <v>9142</v>
      </c>
    </row>
    <row r="391" customFormat="false" ht="15.6" hidden="false" customHeight="false" outlineLevel="0" collapsed="false">
      <c r="A391" s="8" t="n">
        <v>6</v>
      </c>
      <c r="B391" s="9" t="s">
        <v>629</v>
      </c>
      <c r="C391" s="9" t="s">
        <v>671</v>
      </c>
      <c r="D391" s="6" t="s">
        <v>672</v>
      </c>
      <c r="E391" s="6" t="s">
        <v>659</v>
      </c>
      <c r="F391" s="8" t="s">
        <v>673</v>
      </c>
      <c r="G391" s="9" t="s">
        <v>661</v>
      </c>
      <c r="H391" s="10" t="n">
        <v>7</v>
      </c>
      <c r="I391" s="10" t="n">
        <v>9289</v>
      </c>
    </row>
    <row r="392" customFormat="false" ht="15.6" hidden="false" customHeight="false" outlineLevel="0" collapsed="false">
      <c r="A392" s="8" t="n">
        <v>7</v>
      </c>
      <c r="B392" s="9" t="s">
        <v>42</v>
      </c>
      <c r="C392" s="9" t="s">
        <v>674</v>
      </c>
      <c r="D392" s="6" t="s">
        <v>675</v>
      </c>
      <c r="E392" s="6" t="s">
        <v>659</v>
      </c>
      <c r="F392" s="8" t="s">
        <v>660</v>
      </c>
      <c r="G392" s="9" t="s">
        <v>661</v>
      </c>
      <c r="H392" s="10" t="n">
        <v>7</v>
      </c>
      <c r="I392" s="10" t="n">
        <v>9289</v>
      </c>
    </row>
    <row r="393" customFormat="false" ht="15.6" hidden="false" customHeight="false" outlineLevel="0" collapsed="false">
      <c r="A393" s="8" t="n">
        <v>8</v>
      </c>
      <c r="B393" s="9" t="s">
        <v>29</v>
      </c>
      <c r="C393" s="9" t="s">
        <v>676</v>
      </c>
      <c r="D393" s="6" t="s">
        <v>677</v>
      </c>
      <c r="E393" s="6" t="s">
        <v>659</v>
      </c>
      <c r="F393" s="8" t="s">
        <v>660</v>
      </c>
      <c r="G393" s="9" t="s">
        <v>661</v>
      </c>
      <c r="H393" s="10" t="n">
        <v>7</v>
      </c>
      <c r="I393" s="10" t="n">
        <v>9289</v>
      </c>
    </row>
    <row r="394" customFormat="false" ht="15.6" hidden="false" customHeight="false" outlineLevel="0" collapsed="false">
      <c r="A394" s="8" t="n">
        <v>9</v>
      </c>
      <c r="B394" s="9" t="s">
        <v>169</v>
      </c>
      <c r="C394" s="9" t="s">
        <v>678</v>
      </c>
      <c r="D394" s="6" t="s">
        <v>679</v>
      </c>
      <c r="E394" s="6" t="s">
        <v>659</v>
      </c>
      <c r="F394" s="8" t="s">
        <v>660</v>
      </c>
      <c r="G394" s="9" t="s">
        <v>661</v>
      </c>
      <c r="H394" s="10" t="n">
        <v>7</v>
      </c>
      <c r="I394" s="10" t="n">
        <v>9289</v>
      </c>
    </row>
    <row r="395" customFormat="false" ht="15.6" hidden="false" customHeight="false" outlineLevel="0" collapsed="false">
      <c r="A395" s="8" t="n">
        <v>10</v>
      </c>
      <c r="B395" s="9" t="s">
        <v>42</v>
      </c>
      <c r="C395" s="9" t="s">
        <v>680</v>
      </c>
      <c r="D395" s="6" t="s">
        <v>681</v>
      </c>
      <c r="E395" s="6" t="s">
        <v>659</v>
      </c>
      <c r="F395" s="8" t="s">
        <v>660</v>
      </c>
      <c r="G395" s="9" t="s">
        <v>661</v>
      </c>
      <c r="H395" s="10" t="n">
        <v>7</v>
      </c>
      <c r="I395" s="10" t="n">
        <v>9289</v>
      </c>
    </row>
    <row r="396" customFormat="false" ht="15.6" hidden="false" customHeight="false" outlineLevel="0" collapsed="false">
      <c r="A396" s="8" t="n">
        <v>11</v>
      </c>
      <c r="B396" s="9" t="s">
        <v>584</v>
      </c>
      <c r="C396" s="9" t="s">
        <v>682</v>
      </c>
      <c r="D396" s="6" t="s">
        <v>683</v>
      </c>
      <c r="E396" s="6" t="s">
        <v>659</v>
      </c>
      <c r="F396" s="8" t="s">
        <v>660</v>
      </c>
      <c r="G396" s="9" t="s">
        <v>661</v>
      </c>
      <c r="H396" s="10" t="n">
        <v>7</v>
      </c>
      <c r="I396" s="10" t="n">
        <v>8834</v>
      </c>
    </row>
    <row r="397" customFormat="false" ht="15.6" hidden="false" customHeight="false" outlineLevel="0" collapsed="false">
      <c r="A397" s="8" t="n">
        <v>12</v>
      </c>
      <c r="B397" s="9" t="s">
        <v>261</v>
      </c>
      <c r="C397" s="9" t="s">
        <v>684</v>
      </c>
      <c r="D397" s="6" t="s">
        <v>685</v>
      </c>
      <c r="E397" s="6" t="s">
        <v>659</v>
      </c>
      <c r="F397" s="8" t="s">
        <v>686</v>
      </c>
      <c r="G397" s="9" t="s">
        <v>661</v>
      </c>
      <c r="H397" s="10" t="n">
        <v>7</v>
      </c>
      <c r="I397" s="10" t="n">
        <v>9289</v>
      </c>
    </row>
    <row r="398" customFormat="false" ht="15.6" hidden="false" customHeight="false" outlineLevel="0" collapsed="false">
      <c r="A398" s="8" t="n">
        <v>13</v>
      </c>
      <c r="B398" s="9" t="s">
        <v>261</v>
      </c>
      <c r="C398" s="9" t="s">
        <v>687</v>
      </c>
      <c r="D398" s="6" t="s">
        <v>688</v>
      </c>
      <c r="E398" s="6" t="s">
        <v>659</v>
      </c>
      <c r="F398" s="8" t="s">
        <v>660</v>
      </c>
      <c r="G398" s="9" t="s">
        <v>661</v>
      </c>
      <c r="H398" s="10" t="n">
        <v>7</v>
      </c>
      <c r="I398" s="10" t="n">
        <v>9289</v>
      </c>
    </row>
    <row r="399" customFormat="false" ht="15.6" hidden="false" customHeight="false" outlineLevel="0" collapsed="false">
      <c r="A399" s="8" t="n">
        <v>14</v>
      </c>
      <c r="B399" s="9" t="s">
        <v>520</v>
      </c>
      <c r="C399" s="9" t="s">
        <v>539</v>
      </c>
      <c r="D399" s="6" t="s">
        <v>689</v>
      </c>
      <c r="E399" s="6" t="s">
        <v>659</v>
      </c>
      <c r="F399" s="8" t="s">
        <v>660</v>
      </c>
      <c r="G399" s="9" t="s">
        <v>661</v>
      </c>
      <c r="H399" s="10" t="n">
        <v>7</v>
      </c>
      <c r="I399" s="10" t="n">
        <v>9289</v>
      </c>
    </row>
    <row r="400" customFormat="false" ht="15.6" hidden="false" customHeight="false" outlineLevel="0" collapsed="false">
      <c r="A400" s="8" t="n">
        <v>15</v>
      </c>
      <c r="B400" s="9" t="s">
        <v>261</v>
      </c>
      <c r="C400" s="9" t="s">
        <v>690</v>
      </c>
      <c r="D400" s="6" t="s">
        <v>691</v>
      </c>
      <c r="E400" s="6" t="s">
        <v>659</v>
      </c>
      <c r="F400" s="8" t="s">
        <v>660</v>
      </c>
      <c r="G400" s="9" t="s">
        <v>661</v>
      </c>
      <c r="H400" s="10" t="n">
        <v>7</v>
      </c>
      <c r="I400" s="10" t="n">
        <v>9289</v>
      </c>
    </row>
    <row r="401" customFormat="false" ht="15.6" hidden="false" customHeight="false" outlineLevel="0" collapsed="false">
      <c r="A401" s="8" t="n">
        <v>16</v>
      </c>
      <c r="B401" s="9" t="s">
        <v>425</v>
      </c>
      <c r="C401" s="9" t="s">
        <v>468</v>
      </c>
      <c r="D401" s="6" t="s">
        <v>692</v>
      </c>
      <c r="E401" s="6" t="s">
        <v>659</v>
      </c>
      <c r="F401" s="8" t="s">
        <v>693</v>
      </c>
      <c r="G401" s="9" t="s">
        <v>661</v>
      </c>
      <c r="H401" s="10" t="n">
        <v>7</v>
      </c>
      <c r="I401" s="10" t="n">
        <v>9289</v>
      </c>
    </row>
    <row r="402" customFormat="false" ht="15.6" hidden="false" customHeight="false" outlineLevel="0" collapsed="false">
      <c r="A402" s="8" t="n">
        <v>17</v>
      </c>
      <c r="B402" s="9" t="s">
        <v>508</v>
      </c>
      <c r="C402" s="9" t="s">
        <v>694</v>
      </c>
      <c r="D402" s="6" t="s">
        <v>695</v>
      </c>
      <c r="E402" s="6" t="s">
        <v>696</v>
      </c>
      <c r="F402" s="8" t="s">
        <v>697</v>
      </c>
      <c r="G402" s="9" t="s">
        <v>661</v>
      </c>
      <c r="H402" s="10" t="n">
        <v>7</v>
      </c>
      <c r="I402" s="10" t="n">
        <v>9289</v>
      </c>
    </row>
    <row r="403" customFormat="false" ht="15.6" hidden="false" customHeight="false" outlineLevel="0" collapsed="false">
      <c r="A403" s="8" t="n">
        <v>18</v>
      </c>
      <c r="B403" s="9" t="s">
        <v>396</v>
      </c>
      <c r="C403" s="9" t="s">
        <v>400</v>
      </c>
      <c r="D403" s="6" t="s">
        <v>698</v>
      </c>
      <c r="E403" s="6" t="s">
        <v>659</v>
      </c>
      <c r="F403" s="8" t="s">
        <v>660</v>
      </c>
      <c r="G403" s="9" t="s">
        <v>661</v>
      </c>
      <c r="H403" s="10" t="n">
        <v>7</v>
      </c>
      <c r="I403" s="10" t="n">
        <v>9289</v>
      </c>
    </row>
    <row r="404" customFormat="false" ht="15.6" hidden="false" customHeight="false" outlineLevel="0" collapsed="false">
      <c r="A404" s="8" t="n">
        <v>19</v>
      </c>
      <c r="B404" s="9" t="s">
        <v>425</v>
      </c>
      <c r="C404" s="9" t="s">
        <v>452</v>
      </c>
      <c r="D404" s="6" t="s">
        <v>699</v>
      </c>
      <c r="E404" s="6" t="s">
        <v>659</v>
      </c>
      <c r="F404" s="8" t="s">
        <v>660</v>
      </c>
      <c r="G404" s="9" t="s">
        <v>661</v>
      </c>
      <c r="H404" s="10" t="n">
        <v>7</v>
      </c>
      <c r="I404" s="10" t="n">
        <v>9289</v>
      </c>
    </row>
    <row r="405" customFormat="false" ht="15.6" hidden="false" customHeight="false" outlineLevel="0" collapsed="false">
      <c r="A405" s="8" t="n">
        <v>20</v>
      </c>
      <c r="B405" s="9" t="s">
        <v>139</v>
      </c>
      <c r="C405" s="9" t="s">
        <v>700</v>
      </c>
      <c r="D405" s="6" t="s">
        <v>701</v>
      </c>
      <c r="E405" s="6" t="s">
        <v>659</v>
      </c>
      <c r="F405" s="8" t="s">
        <v>660</v>
      </c>
      <c r="G405" s="9" t="s">
        <v>661</v>
      </c>
      <c r="H405" s="10" t="n">
        <v>7</v>
      </c>
      <c r="I405" s="10" t="n">
        <v>8778</v>
      </c>
    </row>
    <row r="406" customFormat="false" ht="15.6" hidden="false" customHeight="false" outlineLevel="0" collapsed="false">
      <c r="A406" s="8" t="n">
        <v>21</v>
      </c>
      <c r="B406" s="9" t="s">
        <v>58</v>
      </c>
      <c r="C406" s="9" t="s">
        <v>702</v>
      </c>
      <c r="D406" s="6" t="s">
        <v>703</v>
      </c>
      <c r="E406" s="6" t="s">
        <v>659</v>
      </c>
      <c r="F406" s="8" t="s">
        <v>660</v>
      </c>
      <c r="G406" s="9" t="s">
        <v>661</v>
      </c>
      <c r="H406" s="10" t="n">
        <v>7</v>
      </c>
      <c r="I406" s="10" t="n">
        <v>9289</v>
      </c>
    </row>
    <row r="407" customFormat="false" ht="15.6" hidden="false" customHeight="false" outlineLevel="0" collapsed="false">
      <c r="A407" s="8" t="n">
        <v>22</v>
      </c>
      <c r="B407" s="9" t="s">
        <v>508</v>
      </c>
      <c r="C407" s="9" t="s">
        <v>704</v>
      </c>
      <c r="D407" s="6" t="s">
        <v>705</v>
      </c>
      <c r="E407" s="6" t="s">
        <v>659</v>
      </c>
      <c r="F407" s="8" t="s">
        <v>660</v>
      </c>
      <c r="G407" s="9" t="s">
        <v>661</v>
      </c>
      <c r="H407" s="10" t="n">
        <v>7</v>
      </c>
      <c r="I407" s="10" t="n">
        <v>8834</v>
      </c>
    </row>
    <row r="408" customFormat="false" ht="15.6" hidden="false" customHeight="false" outlineLevel="0" collapsed="false">
      <c r="A408" s="8" t="n">
        <v>23</v>
      </c>
      <c r="B408" s="9" t="s">
        <v>425</v>
      </c>
      <c r="C408" s="9" t="s">
        <v>437</v>
      </c>
      <c r="D408" s="6" t="s">
        <v>706</v>
      </c>
      <c r="E408" s="6" t="s">
        <v>659</v>
      </c>
      <c r="F408" s="8" t="s">
        <v>660</v>
      </c>
      <c r="G408" s="9" t="s">
        <v>661</v>
      </c>
      <c r="H408" s="10" t="n">
        <v>7</v>
      </c>
      <c r="I408" s="10" t="n">
        <v>9289</v>
      </c>
    </row>
    <row r="409" customFormat="false" ht="15.6" hidden="false" customHeight="false" outlineLevel="0" collapsed="false">
      <c r="A409" s="8" t="n">
        <v>24</v>
      </c>
      <c r="B409" s="9" t="s">
        <v>425</v>
      </c>
      <c r="C409" s="9" t="s">
        <v>707</v>
      </c>
      <c r="D409" s="6" t="s">
        <v>708</v>
      </c>
      <c r="E409" s="6" t="s">
        <v>659</v>
      </c>
      <c r="F409" s="8" t="s">
        <v>709</v>
      </c>
      <c r="G409" s="9" t="s">
        <v>661</v>
      </c>
      <c r="H409" s="10" t="n">
        <v>7</v>
      </c>
      <c r="I409" s="10" t="n">
        <v>9289</v>
      </c>
    </row>
    <row r="410" customFormat="false" ht="15.6" hidden="false" customHeight="false" outlineLevel="0" collapsed="false">
      <c r="A410" s="8" t="n">
        <v>25</v>
      </c>
      <c r="B410" s="9" t="s">
        <v>370</v>
      </c>
      <c r="C410" s="9" t="s">
        <v>710</v>
      </c>
      <c r="D410" s="6" t="s">
        <v>711</v>
      </c>
      <c r="E410" s="6" t="s">
        <v>659</v>
      </c>
      <c r="F410" s="8" t="s">
        <v>712</v>
      </c>
      <c r="G410" s="9" t="s">
        <v>661</v>
      </c>
      <c r="H410" s="10" t="n">
        <v>7</v>
      </c>
      <c r="I410" s="10" t="n">
        <v>9142</v>
      </c>
    </row>
    <row r="411" customFormat="false" ht="15.6" hidden="false" customHeight="false" outlineLevel="0" collapsed="false">
      <c r="A411" s="8" t="n">
        <v>26</v>
      </c>
      <c r="B411" s="9" t="s">
        <v>143</v>
      </c>
      <c r="C411" s="9" t="s">
        <v>713</v>
      </c>
      <c r="D411" s="6" t="s">
        <v>714</v>
      </c>
      <c r="E411" s="6" t="s">
        <v>659</v>
      </c>
      <c r="F411" s="8" t="s">
        <v>715</v>
      </c>
      <c r="G411" s="9" t="s">
        <v>661</v>
      </c>
      <c r="H411" s="10" t="n">
        <v>7</v>
      </c>
      <c r="I411" s="10" t="n">
        <v>9289</v>
      </c>
    </row>
    <row r="412" customFormat="false" ht="15.6" hidden="false" customHeight="false" outlineLevel="0" collapsed="false">
      <c r="A412" s="8" t="n">
        <v>27</v>
      </c>
      <c r="B412" s="9" t="s">
        <v>42</v>
      </c>
      <c r="C412" s="9" t="s">
        <v>55</v>
      </c>
      <c r="D412" s="6" t="s">
        <v>716</v>
      </c>
      <c r="E412" s="6" t="s">
        <v>659</v>
      </c>
      <c r="F412" s="8" t="s">
        <v>717</v>
      </c>
      <c r="G412" s="9" t="s">
        <v>661</v>
      </c>
      <c r="H412" s="10" t="n">
        <v>7</v>
      </c>
      <c r="I412" s="10" t="n">
        <v>9289</v>
      </c>
    </row>
    <row r="413" customFormat="false" ht="15.6" hidden="false" customHeight="false" outlineLevel="0" collapsed="false">
      <c r="A413" s="8" t="n">
        <v>28</v>
      </c>
      <c r="B413" s="9" t="s">
        <v>311</v>
      </c>
      <c r="C413" s="9" t="s">
        <v>718</v>
      </c>
      <c r="D413" s="6" t="s">
        <v>719</v>
      </c>
      <c r="E413" s="6" t="s">
        <v>696</v>
      </c>
      <c r="F413" s="8" t="s">
        <v>720</v>
      </c>
      <c r="G413" s="9" t="s">
        <v>661</v>
      </c>
      <c r="H413" s="10" t="n">
        <v>7</v>
      </c>
      <c r="I413" s="10" t="n">
        <v>9289</v>
      </c>
    </row>
    <row r="414" customFormat="false" ht="15.6" hidden="false" customHeight="false" outlineLevel="0" collapsed="false">
      <c r="A414" s="8" t="n">
        <v>29</v>
      </c>
      <c r="B414" s="9" t="s">
        <v>116</v>
      </c>
      <c r="C414" s="9" t="s">
        <v>721</v>
      </c>
      <c r="D414" s="6" t="s">
        <v>722</v>
      </c>
      <c r="E414" s="6" t="s">
        <v>659</v>
      </c>
      <c r="F414" s="8" t="s">
        <v>660</v>
      </c>
      <c r="G414" s="9" t="s">
        <v>661</v>
      </c>
      <c r="H414" s="10" t="n">
        <v>7</v>
      </c>
      <c r="I414" s="10" t="n">
        <v>9142</v>
      </c>
    </row>
    <row r="415" customFormat="false" ht="15.6" hidden="false" customHeight="false" outlineLevel="0" collapsed="false">
      <c r="A415" s="8" t="n">
        <v>30</v>
      </c>
      <c r="B415" s="9" t="s">
        <v>139</v>
      </c>
      <c r="C415" s="9" t="s">
        <v>723</v>
      </c>
      <c r="D415" s="6" t="s">
        <v>724</v>
      </c>
      <c r="E415" s="6" t="s">
        <v>659</v>
      </c>
      <c r="F415" s="8" t="s">
        <v>725</v>
      </c>
      <c r="G415" s="9" t="s">
        <v>661</v>
      </c>
      <c r="H415" s="10" t="n">
        <v>6</v>
      </c>
      <c r="I415" s="10" t="n">
        <v>7500</v>
      </c>
    </row>
    <row r="416" customFormat="false" ht="15.6" hidden="false" customHeight="false" outlineLevel="0" collapsed="false">
      <c r="A416" s="8" t="n">
        <v>31</v>
      </c>
      <c r="B416" s="9" t="s">
        <v>42</v>
      </c>
      <c r="C416" s="9" t="s">
        <v>726</v>
      </c>
      <c r="D416" s="6" t="s">
        <v>727</v>
      </c>
      <c r="E416" s="6" t="s">
        <v>659</v>
      </c>
      <c r="F416" s="8" t="s">
        <v>728</v>
      </c>
      <c r="G416" s="9" t="s">
        <v>661</v>
      </c>
      <c r="H416" s="10" t="n">
        <v>7</v>
      </c>
      <c r="I416" s="10" t="n">
        <v>9289</v>
      </c>
    </row>
    <row r="417" customFormat="false" ht="15.6" hidden="false" customHeight="false" outlineLevel="0" collapsed="false">
      <c r="A417" s="8" t="n">
        <v>32</v>
      </c>
      <c r="B417" s="9" t="s">
        <v>29</v>
      </c>
      <c r="C417" s="9" t="s">
        <v>729</v>
      </c>
      <c r="D417" s="6" t="s">
        <v>730</v>
      </c>
      <c r="E417" s="6" t="s">
        <v>659</v>
      </c>
      <c r="F417" s="8" t="s">
        <v>660</v>
      </c>
      <c r="G417" s="9" t="s">
        <v>661</v>
      </c>
      <c r="H417" s="10" t="n">
        <v>7</v>
      </c>
      <c r="I417" s="10" t="n">
        <v>9289</v>
      </c>
    </row>
    <row r="418" customFormat="false" ht="15.6" hidden="false" customHeight="false" outlineLevel="0" collapsed="false">
      <c r="A418" s="8" t="n">
        <v>33</v>
      </c>
      <c r="B418" s="9" t="s">
        <v>261</v>
      </c>
      <c r="C418" s="9" t="s">
        <v>731</v>
      </c>
      <c r="D418" s="6" t="s">
        <v>732</v>
      </c>
      <c r="E418" s="6" t="s">
        <v>659</v>
      </c>
      <c r="F418" s="8" t="s">
        <v>660</v>
      </c>
      <c r="G418" s="9" t="s">
        <v>661</v>
      </c>
      <c r="H418" s="10" t="n">
        <v>7</v>
      </c>
      <c r="I418" s="10" t="n">
        <v>9289</v>
      </c>
    </row>
    <row r="419" customFormat="false" ht="15.6" hidden="false" customHeight="false" outlineLevel="0" collapsed="false">
      <c r="A419" s="8" t="n">
        <v>34</v>
      </c>
      <c r="B419" s="9" t="s">
        <v>226</v>
      </c>
      <c r="C419" s="9" t="s">
        <v>733</v>
      </c>
      <c r="D419" s="6" t="s">
        <v>734</v>
      </c>
      <c r="E419" s="6" t="s">
        <v>659</v>
      </c>
      <c r="F419" s="8" t="s">
        <v>660</v>
      </c>
      <c r="G419" s="9" t="s">
        <v>661</v>
      </c>
      <c r="H419" s="10" t="n">
        <v>7</v>
      </c>
      <c r="I419" s="10" t="n">
        <v>9142</v>
      </c>
    </row>
    <row r="420" customFormat="false" ht="15.6" hidden="false" customHeight="false" outlineLevel="0" collapsed="false">
      <c r="A420" s="8" t="n">
        <v>35</v>
      </c>
      <c r="B420" s="9" t="s">
        <v>370</v>
      </c>
      <c r="C420" s="9" t="s">
        <v>735</v>
      </c>
      <c r="D420" s="6" t="s">
        <v>736</v>
      </c>
      <c r="E420" s="6" t="s">
        <v>696</v>
      </c>
      <c r="F420" s="8" t="s">
        <v>660</v>
      </c>
      <c r="G420" s="9" t="s">
        <v>661</v>
      </c>
      <c r="H420" s="10" t="n">
        <v>7</v>
      </c>
      <c r="I420" s="10" t="n">
        <v>11004</v>
      </c>
    </row>
    <row r="421" customFormat="false" ht="15.6" hidden="false" customHeight="false" outlineLevel="0" collapsed="false">
      <c r="A421" s="8" t="n">
        <v>36</v>
      </c>
      <c r="B421" s="9" t="s">
        <v>557</v>
      </c>
      <c r="C421" s="9" t="s">
        <v>664</v>
      </c>
      <c r="D421" s="6" t="s">
        <v>737</v>
      </c>
      <c r="E421" s="6" t="s">
        <v>659</v>
      </c>
      <c r="F421" s="8" t="s">
        <v>660</v>
      </c>
      <c r="G421" s="9" t="s">
        <v>661</v>
      </c>
      <c r="H421" s="10" t="n">
        <v>7</v>
      </c>
      <c r="I421" s="10" t="n">
        <v>9289</v>
      </c>
    </row>
    <row r="422" customFormat="false" ht="15.6" hidden="false" customHeight="false" outlineLevel="0" collapsed="false">
      <c r="A422" s="8" t="n">
        <v>37</v>
      </c>
      <c r="B422" s="9" t="s">
        <v>261</v>
      </c>
      <c r="C422" s="9" t="s">
        <v>306</v>
      </c>
      <c r="D422" s="6" t="s">
        <v>738</v>
      </c>
      <c r="E422" s="6" t="s">
        <v>659</v>
      </c>
      <c r="F422" s="8" t="s">
        <v>739</v>
      </c>
      <c r="G422" s="9" t="s">
        <v>661</v>
      </c>
      <c r="H422" s="10" t="n">
        <v>7</v>
      </c>
      <c r="I422" s="10" t="n">
        <v>9289</v>
      </c>
    </row>
    <row r="423" customFormat="false" ht="15.6" hidden="false" customHeight="false" outlineLevel="0" collapsed="false">
      <c r="A423" s="8" t="n">
        <v>38</v>
      </c>
      <c r="B423" s="9" t="s">
        <v>139</v>
      </c>
      <c r="C423" s="9" t="s">
        <v>700</v>
      </c>
      <c r="D423" s="6" t="s">
        <v>740</v>
      </c>
      <c r="E423" s="6" t="s">
        <v>659</v>
      </c>
      <c r="F423" s="8" t="s">
        <v>660</v>
      </c>
      <c r="G423" s="9" t="s">
        <v>661</v>
      </c>
      <c r="H423" s="10" t="n">
        <v>7</v>
      </c>
      <c r="I423" s="10" t="n">
        <v>9548</v>
      </c>
    </row>
    <row r="424" customFormat="false" ht="15.6" hidden="false" customHeight="false" outlineLevel="0" collapsed="false">
      <c r="A424" s="8" t="n">
        <v>39</v>
      </c>
      <c r="B424" s="9" t="s">
        <v>557</v>
      </c>
      <c r="C424" s="9" t="s">
        <v>741</v>
      </c>
      <c r="D424" s="6" t="s">
        <v>742</v>
      </c>
      <c r="E424" s="6" t="s">
        <v>659</v>
      </c>
      <c r="F424" s="8" t="s">
        <v>660</v>
      </c>
      <c r="G424" s="9" t="s">
        <v>661</v>
      </c>
      <c r="H424" s="10" t="n">
        <v>7</v>
      </c>
      <c r="I424" s="10" t="n">
        <v>9548</v>
      </c>
    </row>
    <row r="425" customFormat="false" ht="15.6" hidden="false" customHeight="false" outlineLevel="0" collapsed="false">
      <c r="A425" s="8" t="n">
        <v>40</v>
      </c>
      <c r="B425" s="9" t="s">
        <v>58</v>
      </c>
      <c r="C425" s="9" t="s">
        <v>743</v>
      </c>
      <c r="D425" s="6" t="s">
        <v>744</v>
      </c>
      <c r="E425" s="6" t="s">
        <v>659</v>
      </c>
      <c r="F425" s="8" t="s">
        <v>660</v>
      </c>
      <c r="G425" s="9" t="s">
        <v>661</v>
      </c>
      <c r="H425" s="10" t="n">
        <v>7</v>
      </c>
      <c r="I425" s="10" t="n">
        <v>9142</v>
      </c>
    </row>
    <row r="426" customFormat="false" ht="15.6" hidden="false" customHeight="false" outlineLevel="0" collapsed="false">
      <c r="A426" s="8" t="n">
        <v>41</v>
      </c>
      <c r="B426" s="9" t="s">
        <v>520</v>
      </c>
      <c r="C426" s="9" t="s">
        <v>745</v>
      </c>
      <c r="D426" s="6" t="s">
        <v>746</v>
      </c>
      <c r="E426" s="6" t="s">
        <v>659</v>
      </c>
      <c r="F426" s="8" t="s">
        <v>660</v>
      </c>
      <c r="G426" s="9" t="s">
        <v>661</v>
      </c>
      <c r="H426" s="10" t="n">
        <v>7</v>
      </c>
      <c r="I426" s="10" t="n">
        <v>9289</v>
      </c>
    </row>
    <row r="427" s="20" customFormat="true" ht="15.6" hidden="false" customHeight="false" outlineLevel="0" collapsed="false">
      <c r="A427" s="16" t="n">
        <v>42</v>
      </c>
      <c r="B427" s="9" t="s">
        <v>425</v>
      </c>
      <c r="C427" s="17" t="s">
        <v>428</v>
      </c>
      <c r="D427" s="18" t="s">
        <v>747</v>
      </c>
      <c r="E427" s="18" t="s">
        <v>51</v>
      </c>
      <c r="F427" s="16" t="s">
        <v>748</v>
      </c>
      <c r="G427" s="17" t="s">
        <v>661</v>
      </c>
      <c r="H427" s="18" t="n">
        <v>7</v>
      </c>
      <c r="I427" s="18" t="n">
        <v>8834</v>
      </c>
      <c r="J427" s="19"/>
    </row>
    <row r="428" customFormat="false" ht="15.6" hidden="false" customHeight="false" outlineLevel="0" collapsed="false">
      <c r="A428" s="8" t="n">
        <v>43</v>
      </c>
      <c r="B428" s="9" t="s">
        <v>425</v>
      </c>
      <c r="C428" s="9" t="s">
        <v>749</v>
      </c>
      <c r="D428" s="6" t="s">
        <v>750</v>
      </c>
      <c r="E428" s="6" t="s">
        <v>659</v>
      </c>
      <c r="F428" s="8" t="s">
        <v>751</v>
      </c>
      <c r="G428" s="9" t="s">
        <v>661</v>
      </c>
      <c r="H428" s="10" t="n">
        <v>7</v>
      </c>
      <c r="I428" s="10" t="n">
        <v>9548</v>
      </c>
    </row>
    <row r="429" customFormat="false" ht="15.6" hidden="false" customHeight="false" outlineLevel="0" collapsed="false">
      <c r="A429" s="8" t="n">
        <v>44</v>
      </c>
      <c r="B429" s="9" t="s">
        <v>29</v>
      </c>
      <c r="C429" s="9" t="s">
        <v>752</v>
      </c>
      <c r="D429" s="6" t="s">
        <v>753</v>
      </c>
      <c r="E429" s="6" t="s">
        <v>659</v>
      </c>
      <c r="F429" s="8" t="s">
        <v>754</v>
      </c>
      <c r="G429" s="9" t="s">
        <v>661</v>
      </c>
      <c r="H429" s="10" t="n">
        <v>7</v>
      </c>
      <c r="I429" s="10" t="n">
        <v>9289</v>
      </c>
    </row>
    <row r="430" customFormat="false" ht="15.6" hidden="false" customHeight="false" outlineLevel="0" collapsed="false">
      <c r="A430" s="8" t="n">
        <v>45</v>
      </c>
      <c r="B430" s="9" t="s">
        <v>169</v>
      </c>
      <c r="C430" s="9" t="s">
        <v>755</v>
      </c>
      <c r="D430" s="6" t="s">
        <v>756</v>
      </c>
      <c r="E430" s="6" t="s">
        <v>51</v>
      </c>
      <c r="F430" s="8" t="s">
        <v>757</v>
      </c>
      <c r="G430" s="9" t="s">
        <v>661</v>
      </c>
      <c r="H430" s="10" t="n">
        <v>7</v>
      </c>
      <c r="I430" s="10" t="n">
        <v>8834</v>
      </c>
    </row>
    <row r="431" customFormat="false" ht="15.6" hidden="false" customHeight="false" outlineLevel="0" collapsed="false">
      <c r="A431" s="8" t="n">
        <v>46</v>
      </c>
      <c r="B431" s="9" t="s">
        <v>226</v>
      </c>
      <c r="C431" s="9" t="s">
        <v>758</v>
      </c>
      <c r="D431" s="6" t="s">
        <v>759</v>
      </c>
      <c r="E431" s="6" t="s">
        <v>659</v>
      </c>
      <c r="F431" s="8" t="s">
        <v>760</v>
      </c>
      <c r="G431" s="9" t="s">
        <v>661</v>
      </c>
      <c r="H431" s="10" t="n">
        <v>7</v>
      </c>
      <c r="I431" s="10" t="n">
        <v>9142</v>
      </c>
    </row>
    <row r="432" customFormat="false" ht="15.6" hidden="false" customHeight="false" outlineLevel="0" collapsed="false">
      <c r="A432" s="8" t="n">
        <v>47</v>
      </c>
      <c r="B432" s="9" t="s">
        <v>520</v>
      </c>
      <c r="C432" s="9" t="s">
        <v>761</v>
      </c>
      <c r="D432" s="6" t="s">
        <v>762</v>
      </c>
      <c r="E432" s="6" t="s">
        <v>659</v>
      </c>
      <c r="F432" s="8" t="s">
        <v>660</v>
      </c>
      <c r="G432" s="9" t="s">
        <v>661</v>
      </c>
      <c r="H432" s="10" t="n">
        <v>7</v>
      </c>
      <c r="I432" s="10" t="n">
        <v>9289</v>
      </c>
    </row>
    <row r="433" customFormat="false" ht="15.6" hidden="false" customHeight="false" outlineLevel="0" collapsed="false">
      <c r="A433" s="8" t="n">
        <v>48</v>
      </c>
      <c r="B433" s="9" t="s">
        <v>29</v>
      </c>
      <c r="C433" s="9" t="s">
        <v>763</v>
      </c>
      <c r="D433" s="6" t="s">
        <v>764</v>
      </c>
      <c r="E433" s="6" t="s">
        <v>659</v>
      </c>
      <c r="F433" s="8" t="s">
        <v>660</v>
      </c>
      <c r="G433" s="9" t="s">
        <v>661</v>
      </c>
      <c r="H433" s="10" t="n">
        <v>7</v>
      </c>
      <c r="I433" s="10" t="n">
        <v>9142</v>
      </c>
    </row>
    <row r="434" customFormat="false" ht="15.6" hidden="false" customHeight="false" outlineLevel="0" collapsed="false">
      <c r="A434" s="8" t="n">
        <v>49</v>
      </c>
      <c r="B434" s="9" t="s">
        <v>226</v>
      </c>
      <c r="C434" s="9" t="s">
        <v>765</v>
      </c>
      <c r="D434" s="6" t="s">
        <v>766</v>
      </c>
      <c r="E434" s="6" t="s">
        <v>659</v>
      </c>
      <c r="F434" s="8" t="s">
        <v>660</v>
      </c>
      <c r="G434" s="9" t="s">
        <v>661</v>
      </c>
      <c r="H434" s="10" t="n">
        <v>7</v>
      </c>
      <c r="I434" s="10" t="n">
        <v>9289</v>
      </c>
    </row>
    <row r="435" customFormat="false" ht="15.6" hidden="false" customHeight="false" outlineLevel="0" collapsed="false">
      <c r="A435" s="8" t="n">
        <v>50</v>
      </c>
      <c r="B435" s="9" t="s">
        <v>767</v>
      </c>
      <c r="C435" s="9" t="s">
        <v>768</v>
      </c>
      <c r="D435" s="6" t="s">
        <v>769</v>
      </c>
      <c r="E435" s="6" t="s">
        <v>659</v>
      </c>
      <c r="F435" s="8" t="s">
        <v>660</v>
      </c>
      <c r="G435" s="9" t="s">
        <v>661</v>
      </c>
      <c r="H435" s="10" t="n">
        <v>7</v>
      </c>
      <c r="I435" s="10" t="n">
        <v>9289</v>
      </c>
    </row>
    <row r="436" customFormat="false" ht="15.6" hidden="false" customHeight="false" outlineLevel="0" collapsed="false">
      <c r="A436" s="8" t="n">
        <v>51</v>
      </c>
      <c r="B436" s="9" t="s">
        <v>353</v>
      </c>
      <c r="C436" s="9" t="s">
        <v>770</v>
      </c>
      <c r="D436" s="6" t="s">
        <v>771</v>
      </c>
      <c r="E436" s="6" t="s">
        <v>659</v>
      </c>
      <c r="F436" s="8" t="s">
        <v>660</v>
      </c>
      <c r="G436" s="9" t="s">
        <v>661</v>
      </c>
      <c r="H436" s="10" t="n">
        <v>7</v>
      </c>
      <c r="I436" s="10" t="n">
        <v>9289</v>
      </c>
    </row>
    <row r="437" customFormat="false" ht="15.6" hidden="false" customHeight="false" outlineLevel="0" collapsed="false">
      <c r="A437" s="8" t="n">
        <v>52</v>
      </c>
      <c r="B437" s="9" t="s">
        <v>584</v>
      </c>
      <c r="C437" s="9" t="s">
        <v>772</v>
      </c>
      <c r="D437" s="6" t="s">
        <v>773</v>
      </c>
      <c r="E437" s="6" t="s">
        <v>659</v>
      </c>
      <c r="F437" s="8" t="s">
        <v>660</v>
      </c>
      <c r="G437" s="9" t="s">
        <v>661</v>
      </c>
      <c r="H437" s="10" t="n">
        <v>7</v>
      </c>
      <c r="I437" s="10" t="n">
        <v>9289</v>
      </c>
    </row>
    <row r="438" customFormat="false" ht="15.6" hidden="false" customHeight="false" outlineLevel="0" collapsed="false">
      <c r="A438" s="8" t="n">
        <v>53</v>
      </c>
      <c r="B438" s="9" t="s">
        <v>226</v>
      </c>
      <c r="C438" s="9" t="s">
        <v>227</v>
      </c>
      <c r="D438" s="6" t="s">
        <v>774</v>
      </c>
      <c r="E438" s="6" t="s">
        <v>659</v>
      </c>
      <c r="F438" s="8" t="s">
        <v>775</v>
      </c>
      <c r="G438" s="9" t="s">
        <v>661</v>
      </c>
      <c r="H438" s="10" t="n">
        <v>7</v>
      </c>
      <c r="I438" s="10" t="n">
        <v>9289</v>
      </c>
    </row>
    <row r="439" customFormat="false" ht="15.6" hidden="false" customHeight="false" outlineLevel="0" collapsed="false">
      <c r="A439" s="8" t="n">
        <v>54</v>
      </c>
      <c r="B439" s="9" t="s">
        <v>58</v>
      </c>
      <c r="C439" s="9" t="s">
        <v>776</v>
      </c>
      <c r="D439" s="6" t="s">
        <v>777</v>
      </c>
      <c r="E439" s="6" t="s">
        <v>659</v>
      </c>
      <c r="F439" s="8" t="s">
        <v>712</v>
      </c>
      <c r="G439" s="9" t="s">
        <v>661</v>
      </c>
      <c r="H439" s="10" t="n">
        <v>7</v>
      </c>
      <c r="I439" s="10" t="n">
        <v>9289</v>
      </c>
    </row>
    <row r="440" customFormat="false" ht="28.8" hidden="false" customHeight="false" outlineLevel="0" collapsed="false">
      <c r="A440" s="8" t="n">
        <v>55</v>
      </c>
      <c r="B440" s="9" t="s">
        <v>261</v>
      </c>
      <c r="C440" s="9" t="s">
        <v>778</v>
      </c>
      <c r="D440" s="6" t="s">
        <v>779</v>
      </c>
      <c r="E440" s="6" t="s">
        <v>780</v>
      </c>
      <c r="F440" s="8" t="s">
        <v>781</v>
      </c>
      <c r="G440" s="9" t="s">
        <v>661</v>
      </c>
      <c r="H440" s="10" t="n">
        <v>7</v>
      </c>
      <c r="I440" s="10" t="n">
        <v>9289</v>
      </c>
    </row>
    <row r="441" customFormat="false" ht="15.6" hidden="false" customHeight="false" outlineLevel="0" collapsed="false">
      <c r="A441" s="8" t="n">
        <v>56</v>
      </c>
      <c r="B441" s="9" t="s">
        <v>508</v>
      </c>
      <c r="C441" s="9" t="s">
        <v>782</v>
      </c>
      <c r="D441" s="6" t="s">
        <v>783</v>
      </c>
      <c r="E441" s="6" t="s">
        <v>51</v>
      </c>
      <c r="F441" s="8" t="s">
        <v>660</v>
      </c>
      <c r="G441" s="9" t="s">
        <v>661</v>
      </c>
      <c r="H441" s="10" t="n">
        <v>7</v>
      </c>
      <c r="I441" s="10" t="n">
        <v>8834</v>
      </c>
    </row>
    <row r="442" customFormat="false" ht="15.6" hidden="false" customHeight="false" outlineLevel="0" collapsed="false">
      <c r="A442" s="8" t="n">
        <v>57</v>
      </c>
      <c r="B442" s="9" t="s">
        <v>508</v>
      </c>
      <c r="C442" s="9" t="s">
        <v>782</v>
      </c>
      <c r="D442" s="6" t="s">
        <v>784</v>
      </c>
      <c r="E442" s="6" t="s">
        <v>51</v>
      </c>
      <c r="F442" s="8" t="s">
        <v>660</v>
      </c>
      <c r="G442" s="9" t="s">
        <v>661</v>
      </c>
      <c r="H442" s="10" t="n">
        <v>7</v>
      </c>
      <c r="I442" s="10" t="n">
        <v>8834</v>
      </c>
    </row>
    <row r="443" customFormat="false" ht="15.6" hidden="false" customHeight="false" outlineLevel="0" collapsed="false">
      <c r="A443" s="8" t="n">
        <v>58</v>
      </c>
      <c r="B443" s="9" t="s">
        <v>353</v>
      </c>
      <c r="C443" s="9" t="s">
        <v>770</v>
      </c>
      <c r="D443" s="6" t="s">
        <v>785</v>
      </c>
      <c r="E443" s="6" t="s">
        <v>51</v>
      </c>
      <c r="F443" s="8" t="s">
        <v>786</v>
      </c>
      <c r="G443" s="9" t="s">
        <v>661</v>
      </c>
      <c r="H443" s="10" t="n">
        <v>6</v>
      </c>
      <c r="I443" s="10" t="n">
        <v>7962</v>
      </c>
    </row>
    <row r="444" customFormat="false" ht="28.8" hidden="false" customHeight="false" outlineLevel="0" collapsed="false">
      <c r="A444" s="8" t="n">
        <v>59</v>
      </c>
      <c r="B444" s="9" t="s">
        <v>584</v>
      </c>
      <c r="C444" s="9" t="s">
        <v>787</v>
      </c>
      <c r="D444" s="6" t="s">
        <v>788</v>
      </c>
      <c r="E444" s="6" t="s">
        <v>780</v>
      </c>
      <c r="F444" s="8" t="s">
        <v>789</v>
      </c>
      <c r="G444" s="9" t="s">
        <v>661</v>
      </c>
      <c r="H444" s="10" t="n">
        <v>3</v>
      </c>
      <c r="I444" s="10" t="n">
        <v>3981</v>
      </c>
    </row>
    <row r="445" customFormat="false" ht="28.8" hidden="false" customHeight="false" outlineLevel="0" collapsed="false">
      <c r="A445" s="8" t="n">
        <v>60</v>
      </c>
      <c r="B445" s="9" t="s">
        <v>143</v>
      </c>
      <c r="C445" s="9" t="s">
        <v>790</v>
      </c>
      <c r="D445" s="6" t="s">
        <v>791</v>
      </c>
      <c r="E445" s="6" t="s">
        <v>780</v>
      </c>
      <c r="F445" s="8" t="s">
        <v>792</v>
      </c>
      <c r="G445" s="9" t="s">
        <v>661</v>
      </c>
      <c r="H445" s="10" t="n">
        <v>3</v>
      </c>
      <c r="I445" s="10" t="n">
        <v>4716</v>
      </c>
    </row>
    <row r="446" customFormat="false" ht="28.8" hidden="false" customHeight="false" outlineLevel="0" collapsed="false">
      <c r="A446" s="8" t="n">
        <v>61</v>
      </c>
      <c r="B446" s="9" t="s">
        <v>353</v>
      </c>
      <c r="C446" s="9" t="s">
        <v>793</v>
      </c>
      <c r="D446" s="6" t="s">
        <v>794</v>
      </c>
      <c r="E446" s="6" t="s">
        <v>780</v>
      </c>
      <c r="F446" s="8" t="s">
        <v>795</v>
      </c>
      <c r="G446" s="9" t="s">
        <v>661</v>
      </c>
      <c r="H446" s="10" t="n">
        <v>2</v>
      </c>
      <c r="I446" s="10" t="n">
        <v>2728</v>
      </c>
    </row>
    <row r="447" customFormat="false" ht="28.8" hidden="false" customHeight="false" outlineLevel="0" collapsed="false">
      <c r="A447" s="8" t="n">
        <v>62</v>
      </c>
      <c r="B447" s="6" t="s">
        <v>629</v>
      </c>
      <c r="C447" s="6" t="s">
        <v>796</v>
      </c>
      <c r="D447" s="6" t="s">
        <v>797</v>
      </c>
      <c r="E447" s="6" t="s">
        <v>798</v>
      </c>
      <c r="F447" s="10" t="s">
        <v>799</v>
      </c>
      <c r="G447" s="21" t="s">
        <v>661</v>
      </c>
      <c r="H447" s="21" t="n">
        <v>5</v>
      </c>
      <c r="I447" s="10" t="n">
        <v>10400</v>
      </c>
    </row>
    <row r="448" customFormat="false" ht="28.8" hidden="false" customHeight="false" outlineLevel="0" collapsed="false">
      <c r="A448" s="8" t="n">
        <v>63</v>
      </c>
      <c r="B448" s="6" t="s">
        <v>629</v>
      </c>
      <c r="C448" s="6" t="s">
        <v>800</v>
      </c>
      <c r="D448" s="6" t="s">
        <v>801</v>
      </c>
      <c r="E448" s="6" t="s">
        <v>780</v>
      </c>
      <c r="F448" s="10" t="s">
        <v>802</v>
      </c>
      <c r="G448" s="21" t="s">
        <v>803</v>
      </c>
      <c r="H448" s="21" t="n">
        <v>3</v>
      </c>
      <c r="I448" s="10" t="n">
        <v>6240</v>
      </c>
    </row>
    <row r="449" customFormat="false" ht="28.8" hidden="false" customHeight="false" outlineLevel="0" collapsed="false">
      <c r="A449" s="8" t="n">
        <v>64</v>
      </c>
      <c r="B449" s="6" t="s">
        <v>629</v>
      </c>
      <c r="C449" s="6" t="s">
        <v>800</v>
      </c>
      <c r="D449" s="6" t="s">
        <v>804</v>
      </c>
      <c r="E449" s="6" t="s">
        <v>780</v>
      </c>
      <c r="F449" s="10" t="s">
        <v>805</v>
      </c>
      <c r="G449" s="21" t="s">
        <v>803</v>
      </c>
      <c r="H449" s="21" t="n">
        <v>6</v>
      </c>
      <c r="I449" s="10" t="n">
        <v>12480</v>
      </c>
    </row>
    <row r="450" customFormat="false" ht="28.8" hidden="false" customHeight="false" outlineLevel="0" collapsed="false">
      <c r="A450" s="8" t="n">
        <v>65</v>
      </c>
      <c r="B450" s="6" t="s">
        <v>629</v>
      </c>
      <c r="C450" s="6" t="s">
        <v>806</v>
      </c>
      <c r="D450" s="6" t="s">
        <v>807</v>
      </c>
      <c r="E450" s="6" t="s">
        <v>780</v>
      </c>
      <c r="F450" s="10" t="s">
        <v>808</v>
      </c>
      <c r="G450" s="21" t="s">
        <v>803</v>
      </c>
      <c r="H450" s="21" t="n">
        <v>3</v>
      </c>
      <c r="I450" s="10" t="n">
        <v>6240</v>
      </c>
    </row>
    <row r="451" customFormat="false" ht="28.8" hidden="false" customHeight="false" outlineLevel="0" collapsed="false">
      <c r="A451" s="8" t="n">
        <v>66</v>
      </c>
      <c r="B451" s="6" t="s">
        <v>629</v>
      </c>
      <c r="C451" s="6" t="s">
        <v>809</v>
      </c>
      <c r="D451" s="6" t="s">
        <v>810</v>
      </c>
      <c r="E451" s="6" t="s">
        <v>780</v>
      </c>
      <c r="F451" s="10" t="s">
        <v>811</v>
      </c>
      <c r="G451" s="21" t="s">
        <v>661</v>
      </c>
      <c r="H451" s="21" t="n">
        <v>6</v>
      </c>
      <c r="I451" s="10" t="n">
        <v>12480</v>
      </c>
    </row>
    <row r="452" customFormat="false" ht="28.8" hidden="false" customHeight="false" outlineLevel="0" collapsed="false">
      <c r="A452" s="8" t="n">
        <v>67</v>
      </c>
      <c r="B452" s="6" t="s">
        <v>629</v>
      </c>
      <c r="C452" s="6" t="s">
        <v>812</v>
      </c>
      <c r="D452" s="6" t="s">
        <v>813</v>
      </c>
      <c r="E452" s="6" t="s">
        <v>780</v>
      </c>
      <c r="F452" s="10" t="s">
        <v>814</v>
      </c>
      <c r="G452" s="21" t="s">
        <v>803</v>
      </c>
      <c r="H452" s="21" t="n">
        <v>1</v>
      </c>
      <c r="I452" s="10" t="n">
        <v>2080</v>
      </c>
    </row>
    <row r="453" customFormat="false" ht="28.8" hidden="false" customHeight="false" outlineLevel="0" collapsed="false">
      <c r="A453" s="8" t="n">
        <v>68</v>
      </c>
      <c r="B453" s="6" t="s">
        <v>815</v>
      </c>
      <c r="C453" s="6" t="s">
        <v>816</v>
      </c>
      <c r="D453" s="6" t="s">
        <v>817</v>
      </c>
      <c r="E453" s="6" t="s">
        <v>780</v>
      </c>
      <c r="F453" s="10" t="s">
        <v>818</v>
      </c>
      <c r="G453" s="21" t="s">
        <v>803</v>
      </c>
      <c r="H453" s="22" t="n">
        <v>1</v>
      </c>
      <c r="I453" s="10" t="n">
        <v>2080</v>
      </c>
    </row>
    <row r="454" customFormat="false" ht="28.8" hidden="false" customHeight="false" outlineLevel="0" collapsed="false">
      <c r="A454" s="8" t="n">
        <v>69</v>
      </c>
      <c r="B454" s="6" t="s">
        <v>508</v>
      </c>
      <c r="C454" s="6" t="s">
        <v>819</v>
      </c>
      <c r="D454" s="6" t="s">
        <v>820</v>
      </c>
      <c r="E454" s="6" t="s">
        <v>780</v>
      </c>
      <c r="F454" s="10" t="s">
        <v>821</v>
      </c>
      <c r="G454" s="23" t="s">
        <v>661</v>
      </c>
      <c r="H454" s="23" t="n">
        <v>3</v>
      </c>
      <c r="I454" s="10" t="n">
        <v>6240</v>
      </c>
    </row>
    <row r="455" customFormat="false" ht="28.8" hidden="false" customHeight="false" outlineLevel="0" collapsed="false">
      <c r="A455" s="8" t="n">
        <v>70</v>
      </c>
      <c r="B455" s="6" t="s">
        <v>116</v>
      </c>
      <c r="C455" s="6" t="s">
        <v>822</v>
      </c>
      <c r="D455" s="6" t="s">
        <v>823</v>
      </c>
      <c r="E455" s="6" t="s">
        <v>780</v>
      </c>
      <c r="F455" s="10" t="s">
        <v>824</v>
      </c>
      <c r="G455" s="21" t="s">
        <v>803</v>
      </c>
      <c r="H455" s="24" t="n">
        <v>1</v>
      </c>
      <c r="I455" s="10" t="n">
        <v>2080</v>
      </c>
    </row>
    <row r="456" customFormat="false" ht="28.8" hidden="false" customHeight="false" outlineLevel="0" collapsed="false">
      <c r="A456" s="8" t="n">
        <v>71</v>
      </c>
      <c r="B456" s="6" t="s">
        <v>10</v>
      </c>
      <c r="C456" s="6" t="s">
        <v>825</v>
      </c>
      <c r="D456" s="6" t="s">
        <v>826</v>
      </c>
      <c r="E456" s="6" t="s">
        <v>780</v>
      </c>
      <c r="F456" s="10" t="s">
        <v>827</v>
      </c>
      <c r="G456" s="21" t="s">
        <v>803</v>
      </c>
      <c r="H456" s="21" t="n">
        <v>1</v>
      </c>
      <c r="I456" s="10" t="n">
        <v>2080</v>
      </c>
    </row>
    <row r="457" customFormat="false" ht="15.6" hidden="false" customHeight="false" outlineLevel="0" collapsed="false">
      <c r="A457" s="8" t="n">
        <v>72</v>
      </c>
      <c r="B457" s="9" t="s">
        <v>261</v>
      </c>
      <c r="C457" s="6" t="s">
        <v>828</v>
      </c>
      <c r="D457" s="6" t="s">
        <v>829</v>
      </c>
      <c r="E457" s="6" t="s">
        <v>51</v>
      </c>
      <c r="F457" s="10" t="s">
        <v>830</v>
      </c>
      <c r="G457" s="21" t="s">
        <v>661</v>
      </c>
      <c r="H457" s="21" t="n">
        <v>1</v>
      </c>
      <c r="I457" s="10" t="n">
        <v>2080</v>
      </c>
    </row>
    <row r="458" customFormat="false" ht="15.6" hidden="false" customHeight="false" outlineLevel="0" collapsed="false">
      <c r="A458" s="8" t="n">
        <v>73</v>
      </c>
      <c r="B458" s="9" t="s">
        <v>261</v>
      </c>
      <c r="C458" s="6" t="s">
        <v>828</v>
      </c>
      <c r="D458" s="6" t="s">
        <v>831</v>
      </c>
      <c r="E458" s="6" t="s">
        <v>51</v>
      </c>
      <c r="F458" s="10" t="s">
        <v>830</v>
      </c>
      <c r="G458" s="21" t="s">
        <v>661</v>
      </c>
      <c r="H458" s="21" t="n">
        <v>1</v>
      </c>
      <c r="I458" s="10" t="n">
        <v>2080</v>
      </c>
    </row>
  </sheetData>
  <mergeCells count="2">
    <mergeCell ref="A1:I1"/>
    <mergeCell ref="A384:I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12.89"/>
  </cols>
  <sheetData>
    <row r="1" s="28" customFormat="true" ht="57.6" hidden="false" customHeight="false" outlineLevel="0" collapsed="false">
      <c r="A1" s="25" t="s">
        <v>1</v>
      </c>
      <c r="B1" s="25" t="s">
        <v>2</v>
      </c>
      <c r="C1" s="25" t="s">
        <v>3</v>
      </c>
      <c r="D1" s="25" t="s">
        <v>832</v>
      </c>
      <c r="E1" s="25" t="s">
        <v>833</v>
      </c>
      <c r="F1" s="25" t="s">
        <v>4</v>
      </c>
      <c r="G1" s="25" t="s">
        <v>834</v>
      </c>
      <c r="H1" s="25"/>
      <c r="I1" s="25"/>
      <c r="J1" s="25" t="s">
        <v>5</v>
      </c>
      <c r="K1" s="26" t="s">
        <v>835</v>
      </c>
      <c r="L1" s="26" t="s">
        <v>836</v>
      </c>
      <c r="M1" s="26" t="s">
        <v>837</v>
      </c>
      <c r="N1" s="25" t="s">
        <v>6</v>
      </c>
      <c r="O1" s="27" t="s">
        <v>7</v>
      </c>
      <c r="P1" s="27" t="s">
        <v>838</v>
      </c>
      <c r="Q1" s="27" t="s">
        <v>839</v>
      </c>
      <c r="R1" s="27" t="s">
        <v>840</v>
      </c>
      <c r="S1" s="27" t="s">
        <v>841</v>
      </c>
      <c r="T1" s="27" t="s">
        <v>842</v>
      </c>
      <c r="U1" s="27" t="s">
        <v>843</v>
      </c>
      <c r="V1" s="27" t="s">
        <v>844</v>
      </c>
      <c r="W1" s="25" t="s">
        <v>845</v>
      </c>
    </row>
    <row r="2" s="28" customFormat="true" ht="43.2" hidden="false" customHeight="false" outlineLevel="0" collapsed="false">
      <c r="A2" s="29" t="n">
        <v>1</v>
      </c>
      <c r="B2" s="25" t="s">
        <v>191</v>
      </c>
      <c r="C2" s="25" t="s">
        <v>192</v>
      </c>
      <c r="D2" s="25" t="s">
        <v>846</v>
      </c>
      <c r="E2" s="30" t="s">
        <v>847</v>
      </c>
      <c r="F2" s="25" t="s">
        <v>193</v>
      </c>
      <c r="G2" s="30" t="s">
        <v>848</v>
      </c>
      <c r="H2" s="30" t="str">
        <f aca="false">F2&amp;G2</f>
        <v>薛章涵410526200806240059</v>
      </c>
      <c r="I2" s="30"/>
      <c r="J2" s="25" t="s">
        <v>17</v>
      </c>
      <c r="K2" s="30"/>
      <c r="L2" s="25" t="s">
        <v>849</v>
      </c>
      <c r="M2" s="30"/>
      <c r="N2" s="25" t="s">
        <v>14</v>
      </c>
      <c r="O2" s="31"/>
      <c r="P2" s="31"/>
      <c r="Q2" s="31"/>
      <c r="R2" s="31"/>
      <c r="S2" s="31"/>
      <c r="T2" s="31"/>
      <c r="U2" s="31" t="n">
        <v>0</v>
      </c>
      <c r="V2" s="31" t="n">
        <v>1000</v>
      </c>
      <c r="W2" s="30" t="n">
        <v>18240607540</v>
      </c>
    </row>
    <row r="3" s="28" customFormat="true" ht="43.2" hidden="false" customHeight="false" outlineLevel="0" collapsed="false">
      <c r="A3" s="29" t="n">
        <v>3</v>
      </c>
      <c r="B3" s="25" t="s">
        <v>191</v>
      </c>
      <c r="C3" s="25" t="s">
        <v>850</v>
      </c>
      <c r="D3" s="25" t="s">
        <v>851</v>
      </c>
      <c r="E3" s="30" t="s">
        <v>852</v>
      </c>
      <c r="F3" s="25" t="s">
        <v>196</v>
      </c>
      <c r="G3" s="30" t="s">
        <v>853</v>
      </c>
      <c r="H3" s="30" t="str">
        <f aca="false">F3&amp;G3</f>
        <v>韩旭410526200609180253</v>
      </c>
      <c r="I3" s="30"/>
      <c r="J3" s="25" t="s">
        <v>17</v>
      </c>
      <c r="K3" s="30"/>
      <c r="L3" s="25" t="s">
        <v>849</v>
      </c>
      <c r="M3" s="30"/>
      <c r="N3" s="25" t="s">
        <v>51</v>
      </c>
      <c r="O3" s="31"/>
      <c r="P3" s="31"/>
      <c r="Q3" s="31"/>
      <c r="R3" s="31"/>
      <c r="S3" s="31"/>
      <c r="T3" s="31"/>
      <c r="U3" s="31" t="n">
        <v>0</v>
      </c>
      <c r="V3" s="31" t="n">
        <v>1000</v>
      </c>
      <c r="W3" s="30" t="n">
        <v>15537288699</v>
      </c>
    </row>
    <row r="4" s="28" customFormat="true" ht="43.2" hidden="false" customHeight="false" outlineLevel="0" collapsed="false">
      <c r="A4" s="29" t="n">
        <v>4</v>
      </c>
      <c r="B4" s="25" t="s">
        <v>191</v>
      </c>
      <c r="C4" s="25" t="s">
        <v>197</v>
      </c>
      <c r="D4" s="25" t="s">
        <v>854</v>
      </c>
      <c r="E4" s="30" t="s">
        <v>855</v>
      </c>
      <c r="F4" s="25" t="s">
        <v>198</v>
      </c>
      <c r="G4" s="30" t="s">
        <v>856</v>
      </c>
      <c r="H4" s="30" t="str">
        <f aca="false">F4&amp;G4</f>
        <v>王晨410526200604060463</v>
      </c>
      <c r="I4" s="30"/>
      <c r="J4" s="25" t="s">
        <v>17</v>
      </c>
      <c r="K4" s="30"/>
      <c r="L4" s="25" t="s">
        <v>857</v>
      </c>
      <c r="M4" s="30"/>
      <c r="N4" s="25" t="s">
        <v>51</v>
      </c>
      <c r="O4" s="31"/>
      <c r="P4" s="31"/>
      <c r="Q4" s="31"/>
      <c r="R4" s="31"/>
      <c r="S4" s="31"/>
      <c r="T4" s="31"/>
      <c r="U4" s="31" t="n">
        <v>0</v>
      </c>
      <c r="V4" s="31" t="n">
        <v>1000</v>
      </c>
      <c r="W4" s="30" t="n">
        <v>18848894293</v>
      </c>
    </row>
    <row r="5" s="28" customFormat="true" ht="43.2" hidden="false" customHeight="false" outlineLevel="0" collapsed="false">
      <c r="A5" s="29" t="n">
        <v>5</v>
      </c>
      <c r="B5" s="25" t="s">
        <v>191</v>
      </c>
      <c r="C5" s="25" t="s">
        <v>197</v>
      </c>
      <c r="D5" s="25" t="s">
        <v>858</v>
      </c>
      <c r="E5" s="30" t="s">
        <v>859</v>
      </c>
      <c r="F5" s="25" t="s">
        <v>199</v>
      </c>
      <c r="G5" s="30" t="s">
        <v>860</v>
      </c>
      <c r="H5" s="30" t="str">
        <f aca="false">F5&amp;G5</f>
        <v>郭连防410526200902080139</v>
      </c>
      <c r="I5" s="30"/>
      <c r="J5" s="25" t="s">
        <v>17</v>
      </c>
      <c r="K5" s="30"/>
      <c r="L5" s="25" t="s">
        <v>849</v>
      </c>
      <c r="M5" s="30"/>
      <c r="N5" s="25" t="s">
        <v>51</v>
      </c>
      <c r="O5" s="31"/>
      <c r="P5" s="31"/>
      <c r="Q5" s="31"/>
      <c r="R5" s="31"/>
      <c r="S5" s="31"/>
      <c r="T5" s="31"/>
      <c r="U5" s="31" t="n">
        <v>0</v>
      </c>
      <c r="V5" s="31" t="n">
        <v>1000</v>
      </c>
      <c r="W5" s="30" t="n">
        <v>17837205841</v>
      </c>
    </row>
    <row r="6" s="28" customFormat="true" ht="43.2" hidden="false" customHeight="false" outlineLevel="0" collapsed="false">
      <c r="A6" s="29" t="n">
        <v>22</v>
      </c>
      <c r="B6" s="25" t="s">
        <v>191</v>
      </c>
      <c r="C6" s="25" t="s">
        <v>210</v>
      </c>
      <c r="D6" s="25" t="s">
        <v>861</v>
      </c>
      <c r="E6" s="30" t="s">
        <v>862</v>
      </c>
      <c r="F6" s="25" t="s">
        <v>221</v>
      </c>
      <c r="G6" s="30" t="s">
        <v>863</v>
      </c>
      <c r="H6" s="30" t="str">
        <f aca="false">F6&amp;G6</f>
        <v>岳远蒸410526200803080117</v>
      </c>
      <c r="I6" s="30"/>
      <c r="J6" s="25" t="s">
        <v>17</v>
      </c>
      <c r="K6" s="25" t="s">
        <v>696</v>
      </c>
      <c r="L6" s="25" t="s">
        <v>857</v>
      </c>
      <c r="M6" s="30" t="s">
        <v>864</v>
      </c>
      <c r="N6" s="25" t="s">
        <v>222</v>
      </c>
      <c r="O6" s="31"/>
      <c r="P6" s="31"/>
      <c r="Q6" s="31"/>
      <c r="R6" s="31"/>
      <c r="S6" s="31"/>
      <c r="T6" s="31"/>
      <c r="U6" s="31" t="n">
        <v>0</v>
      </c>
      <c r="V6" s="31" t="n">
        <v>1000</v>
      </c>
      <c r="W6" s="30" t="n">
        <v>15738775369</v>
      </c>
    </row>
    <row r="7" s="28" customFormat="true" ht="43.2" hidden="false" customHeight="false" outlineLevel="0" collapsed="false">
      <c r="A7" s="29" t="n">
        <v>32</v>
      </c>
      <c r="B7" s="25" t="s">
        <v>557</v>
      </c>
      <c r="C7" s="25" t="s">
        <v>562</v>
      </c>
      <c r="D7" s="25" t="s">
        <v>563</v>
      </c>
      <c r="E7" s="30" t="s">
        <v>865</v>
      </c>
      <c r="F7" s="25" t="s">
        <v>563</v>
      </c>
      <c r="G7" s="30" t="s">
        <v>865</v>
      </c>
      <c r="H7" s="30" t="str">
        <f aca="false">F7&amp;G7</f>
        <v>张宗林410526197003169573</v>
      </c>
      <c r="I7" s="30"/>
      <c r="J7" s="25" t="s">
        <v>13</v>
      </c>
      <c r="K7" s="30"/>
      <c r="L7" s="25" t="s">
        <v>857</v>
      </c>
      <c r="M7" s="30"/>
      <c r="N7" s="25" t="s">
        <v>51</v>
      </c>
      <c r="O7" s="31" t="n">
        <v>554160</v>
      </c>
      <c r="P7" s="31" t="n">
        <v>422015.62</v>
      </c>
      <c r="Q7" s="31" t="n">
        <v>180562.91</v>
      </c>
      <c r="R7" s="31" t="n">
        <v>155992.71</v>
      </c>
      <c r="S7" s="31" t="n">
        <v>39744.27</v>
      </c>
      <c r="T7" s="31" t="n">
        <v>0</v>
      </c>
      <c r="U7" s="31" t="n">
        <v>45715.73</v>
      </c>
      <c r="V7" s="31" t="n">
        <v>27201.011</v>
      </c>
      <c r="W7" s="30" t="n">
        <v>13937297557</v>
      </c>
      <c r="X7" s="32"/>
    </row>
    <row r="8" s="28" customFormat="true" ht="43.2" hidden="false" customHeight="false" outlineLevel="0" collapsed="false">
      <c r="A8" s="29" t="n">
        <v>33</v>
      </c>
      <c r="B8" s="25" t="s">
        <v>557</v>
      </c>
      <c r="C8" s="25" t="s">
        <v>562</v>
      </c>
      <c r="D8" s="25" t="s">
        <v>563</v>
      </c>
      <c r="E8" s="30" t="s">
        <v>865</v>
      </c>
      <c r="F8" s="25" t="s">
        <v>564</v>
      </c>
      <c r="G8" s="30" t="s">
        <v>866</v>
      </c>
      <c r="H8" s="30" t="str">
        <f aca="false">F8&amp;G8</f>
        <v>张士渠410526200311050130</v>
      </c>
      <c r="I8" s="30"/>
      <c r="J8" s="25" t="s">
        <v>17</v>
      </c>
      <c r="K8" s="30"/>
      <c r="L8" s="25" t="s">
        <v>857</v>
      </c>
      <c r="M8" s="30"/>
      <c r="N8" s="25" t="s">
        <v>51</v>
      </c>
      <c r="O8" s="31"/>
      <c r="P8" s="31"/>
      <c r="Q8" s="31"/>
      <c r="R8" s="31"/>
      <c r="S8" s="31"/>
      <c r="T8" s="31"/>
      <c r="U8" s="31" t="n">
        <v>0</v>
      </c>
      <c r="V8" s="31" t="n">
        <v>1000</v>
      </c>
      <c r="W8" s="30" t="n">
        <v>19837226137</v>
      </c>
    </row>
    <row r="9" s="28" customFormat="true" ht="43.2" hidden="false" customHeight="false" outlineLevel="0" collapsed="false">
      <c r="A9" s="29" t="n">
        <v>35</v>
      </c>
      <c r="B9" s="25" t="s">
        <v>557</v>
      </c>
      <c r="C9" s="25" t="s">
        <v>562</v>
      </c>
      <c r="D9" s="25" t="s">
        <v>867</v>
      </c>
      <c r="E9" s="30" t="s">
        <v>868</v>
      </c>
      <c r="F9" s="25" t="s">
        <v>565</v>
      </c>
      <c r="G9" s="30" t="s">
        <v>869</v>
      </c>
      <c r="H9" s="30" t="str">
        <f aca="false">F9&amp;G9</f>
        <v>刘少晴410526200601290124</v>
      </c>
      <c r="I9" s="30"/>
      <c r="J9" s="25" t="s">
        <v>870</v>
      </c>
      <c r="K9" s="30"/>
      <c r="L9" s="25" t="s">
        <v>857</v>
      </c>
      <c r="M9" s="30" t="s">
        <v>871</v>
      </c>
      <c r="N9" s="25" t="s">
        <v>14</v>
      </c>
      <c r="O9" s="31"/>
      <c r="P9" s="31"/>
      <c r="Q9" s="31"/>
      <c r="R9" s="31"/>
      <c r="S9" s="31"/>
      <c r="T9" s="31"/>
      <c r="U9" s="31" t="n">
        <v>0</v>
      </c>
      <c r="V9" s="31" t="n">
        <v>2000</v>
      </c>
      <c r="W9" s="30" t="n">
        <v>18790832302</v>
      </c>
    </row>
    <row r="10" s="28" customFormat="true" ht="43.2" hidden="false" customHeight="false" outlineLevel="0" collapsed="false">
      <c r="A10" s="29" t="n">
        <v>39</v>
      </c>
      <c r="B10" s="25" t="s">
        <v>557</v>
      </c>
      <c r="C10" s="25" t="s">
        <v>570</v>
      </c>
      <c r="D10" s="25" t="s">
        <v>872</v>
      </c>
      <c r="E10" s="30" t="s">
        <v>873</v>
      </c>
      <c r="F10" s="25" t="s">
        <v>571</v>
      </c>
      <c r="G10" s="30" t="s">
        <v>874</v>
      </c>
      <c r="H10" s="30" t="str">
        <f aca="false">F10&amp;G10</f>
        <v>张欢乐410526200407260044</v>
      </c>
      <c r="I10" s="30"/>
      <c r="J10" s="25" t="s">
        <v>875</v>
      </c>
      <c r="K10" s="25" t="s">
        <v>696</v>
      </c>
      <c r="L10" s="25" t="s">
        <v>857</v>
      </c>
      <c r="M10" s="30"/>
      <c r="N10" s="25" t="s">
        <v>51</v>
      </c>
      <c r="O10" s="31"/>
      <c r="P10" s="31"/>
      <c r="Q10" s="31"/>
      <c r="R10" s="31"/>
      <c r="S10" s="31"/>
      <c r="T10" s="31"/>
      <c r="U10" s="31" t="n">
        <v>0</v>
      </c>
      <c r="V10" s="31" t="n">
        <v>2000</v>
      </c>
      <c r="W10" s="30" t="n">
        <v>17589696163</v>
      </c>
    </row>
    <row r="11" s="28" customFormat="true" ht="43.2" hidden="false" customHeight="false" outlineLevel="0" collapsed="false">
      <c r="A11" s="29" t="n">
        <v>40</v>
      </c>
      <c r="B11" s="25" t="s">
        <v>557</v>
      </c>
      <c r="C11" s="25" t="s">
        <v>570</v>
      </c>
      <c r="D11" s="25" t="s">
        <v>876</v>
      </c>
      <c r="E11" s="30" t="s">
        <v>877</v>
      </c>
      <c r="F11" s="25" t="s">
        <v>572</v>
      </c>
      <c r="G11" s="30" t="s">
        <v>878</v>
      </c>
      <c r="H11" s="30" t="str">
        <f aca="false">F11&amp;G11</f>
        <v>章宏博410526200906150296</v>
      </c>
      <c r="I11" s="30"/>
      <c r="J11" s="25" t="s">
        <v>879</v>
      </c>
      <c r="K11" s="25" t="s">
        <v>696</v>
      </c>
      <c r="L11" s="25" t="s">
        <v>857</v>
      </c>
      <c r="M11" s="30" t="s">
        <v>880</v>
      </c>
      <c r="N11" s="30" t="s">
        <v>881</v>
      </c>
      <c r="O11" s="31"/>
      <c r="P11" s="31"/>
      <c r="Q11" s="31"/>
      <c r="R11" s="31"/>
      <c r="S11" s="31"/>
      <c r="T11" s="31"/>
      <c r="U11" s="31" t="n">
        <v>0</v>
      </c>
      <c r="V11" s="31" t="n">
        <v>1000</v>
      </c>
      <c r="W11" s="30" t="n">
        <v>18738281836</v>
      </c>
    </row>
    <row r="12" s="28" customFormat="true" ht="43.2" hidden="false" customHeight="false" outlineLevel="0" collapsed="false">
      <c r="A12" s="29" t="n">
        <v>42</v>
      </c>
      <c r="B12" s="25" t="s">
        <v>557</v>
      </c>
      <c r="C12" s="25" t="s">
        <v>573</v>
      </c>
      <c r="D12" s="25" t="s">
        <v>882</v>
      </c>
      <c r="E12" s="30" t="s">
        <v>883</v>
      </c>
      <c r="F12" s="25" t="s">
        <v>575</v>
      </c>
      <c r="G12" s="30" t="s">
        <v>884</v>
      </c>
      <c r="H12" s="30" t="str">
        <f aca="false">F12&amp;G12</f>
        <v>张雅霜410526200510180149</v>
      </c>
      <c r="I12" s="30"/>
      <c r="J12" s="25" t="s">
        <v>875</v>
      </c>
      <c r="K12" s="30"/>
      <c r="L12" s="25" t="s">
        <v>857</v>
      </c>
      <c r="M12" s="30"/>
      <c r="N12" s="25" t="s">
        <v>51</v>
      </c>
      <c r="O12" s="31"/>
      <c r="P12" s="31"/>
      <c r="Q12" s="31"/>
      <c r="R12" s="31"/>
      <c r="S12" s="31"/>
      <c r="T12" s="31"/>
      <c r="U12" s="31" t="n">
        <v>0</v>
      </c>
      <c r="V12" s="31" t="n">
        <v>2000</v>
      </c>
      <c r="W12" s="30" t="n">
        <v>15093911128</v>
      </c>
    </row>
    <row r="13" s="28" customFormat="true" ht="43.2" hidden="false" customHeight="false" outlineLevel="0" collapsed="false">
      <c r="A13" s="29" t="n">
        <v>47</v>
      </c>
      <c r="B13" s="25" t="s">
        <v>557</v>
      </c>
      <c r="C13" s="25" t="s">
        <v>576</v>
      </c>
      <c r="D13" s="25" t="s">
        <v>885</v>
      </c>
      <c r="E13" s="30" t="s">
        <v>886</v>
      </c>
      <c r="F13" s="25" t="s">
        <v>580</v>
      </c>
      <c r="G13" s="30" t="s">
        <v>887</v>
      </c>
      <c r="H13" s="30" t="str">
        <f aca="false">F13&amp;G13</f>
        <v>李永浩410526200802020032</v>
      </c>
      <c r="I13" s="30"/>
      <c r="J13" s="25" t="s">
        <v>888</v>
      </c>
      <c r="K13" s="25" t="s">
        <v>696</v>
      </c>
      <c r="L13" s="25" t="s">
        <v>857</v>
      </c>
      <c r="M13" s="30"/>
      <c r="N13" s="25" t="s">
        <v>51</v>
      </c>
      <c r="O13" s="31"/>
      <c r="P13" s="31"/>
      <c r="Q13" s="31"/>
      <c r="R13" s="31"/>
      <c r="S13" s="31"/>
      <c r="T13" s="31"/>
      <c r="U13" s="31" t="n">
        <v>0</v>
      </c>
      <c r="V13" s="31" t="n">
        <v>1000</v>
      </c>
      <c r="W13" s="30" t="n">
        <v>18837296132</v>
      </c>
    </row>
    <row r="14" s="28" customFormat="true" ht="43.2" hidden="false" customHeight="false" outlineLevel="0" collapsed="false">
      <c r="A14" s="29" t="n">
        <v>51</v>
      </c>
      <c r="B14" s="25" t="s">
        <v>557</v>
      </c>
      <c r="C14" s="25" t="s">
        <v>576</v>
      </c>
      <c r="D14" s="25" t="s">
        <v>889</v>
      </c>
      <c r="E14" s="30" t="s">
        <v>890</v>
      </c>
      <c r="F14" s="25" t="s">
        <v>582</v>
      </c>
      <c r="G14" s="30" t="s">
        <v>891</v>
      </c>
      <c r="H14" s="30" t="str">
        <f aca="false">F14&amp;G14</f>
        <v>申小洋410526200607190343</v>
      </c>
      <c r="I14" s="30"/>
      <c r="J14" s="25" t="s">
        <v>875</v>
      </c>
      <c r="K14" s="25" t="s">
        <v>696</v>
      </c>
      <c r="L14" s="25" t="s">
        <v>857</v>
      </c>
      <c r="M14" s="30" t="s">
        <v>892</v>
      </c>
      <c r="N14" s="30" t="s">
        <v>893</v>
      </c>
      <c r="O14" s="31"/>
      <c r="P14" s="31"/>
      <c r="Q14" s="31"/>
      <c r="R14" s="31"/>
      <c r="S14" s="31"/>
      <c r="T14" s="31"/>
      <c r="U14" s="31" t="n">
        <v>0</v>
      </c>
      <c r="V14" s="31" t="n">
        <v>2000</v>
      </c>
      <c r="W14" s="30" t="n">
        <v>18839702986</v>
      </c>
    </row>
    <row r="15" s="28" customFormat="true" ht="43.2" hidden="false" customHeight="false" outlineLevel="0" collapsed="false">
      <c r="A15" s="29" t="n">
        <v>52</v>
      </c>
      <c r="B15" s="25" t="s">
        <v>557</v>
      </c>
      <c r="C15" s="25" t="s">
        <v>576</v>
      </c>
      <c r="D15" s="25" t="s">
        <v>583</v>
      </c>
      <c r="E15" s="30" t="s">
        <v>894</v>
      </c>
      <c r="F15" s="25" t="s">
        <v>583</v>
      </c>
      <c r="G15" s="30" t="s">
        <v>894</v>
      </c>
      <c r="H15" s="30" t="str">
        <f aca="false">F15&amp;G15</f>
        <v>肖增楷410526195506299573</v>
      </c>
      <c r="I15" s="30"/>
      <c r="J15" s="25" t="s">
        <v>13</v>
      </c>
      <c r="K15" s="25" t="s">
        <v>696</v>
      </c>
      <c r="L15" s="25" t="s">
        <v>895</v>
      </c>
      <c r="M15" s="30" t="s">
        <v>864</v>
      </c>
      <c r="N15" s="30" t="s">
        <v>893</v>
      </c>
      <c r="O15" s="31" t="n">
        <v>41489.86</v>
      </c>
      <c r="P15" s="31" t="n">
        <v>35762.91</v>
      </c>
      <c r="Q15" s="31" t="n">
        <v>27041.23</v>
      </c>
      <c r="R15" s="31" t="n">
        <v>0</v>
      </c>
      <c r="S15" s="31" t="n">
        <v>2145.71</v>
      </c>
      <c r="T15" s="31" t="n">
        <v>0</v>
      </c>
      <c r="U15" s="31" t="n">
        <v>6575.97</v>
      </c>
      <c r="V15" s="31" t="n">
        <v>2145.582</v>
      </c>
      <c r="W15" s="30" t="n">
        <v>13939974030</v>
      </c>
    </row>
    <row r="16" s="28" customFormat="true" ht="43.2" hidden="false" customHeight="false" outlineLevel="0" collapsed="false">
      <c r="A16" s="29" t="n">
        <v>56</v>
      </c>
      <c r="B16" s="25" t="s">
        <v>261</v>
      </c>
      <c r="C16" s="25" t="s">
        <v>262</v>
      </c>
      <c r="D16" s="25" t="s">
        <v>263</v>
      </c>
      <c r="E16" s="30" t="s">
        <v>896</v>
      </c>
      <c r="F16" s="25" t="s">
        <v>263</v>
      </c>
      <c r="G16" s="30" t="s">
        <v>896</v>
      </c>
      <c r="H16" s="30" t="str">
        <f aca="false">F16&amp;G16</f>
        <v>田电亮410526198306184417</v>
      </c>
      <c r="I16" s="30"/>
      <c r="J16" s="25" t="s">
        <v>13</v>
      </c>
      <c r="K16" s="30"/>
      <c r="L16" s="25" t="s">
        <v>857</v>
      </c>
      <c r="M16" s="30"/>
      <c r="N16" s="25" t="s">
        <v>51</v>
      </c>
      <c r="O16" s="31" t="n">
        <v>74560.55</v>
      </c>
      <c r="P16" s="31" t="n">
        <v>58757.18</v>
      </c>
      <c r="Q16" s="31" t="n">
        <v>42588.54</v>
      </c>
      <c r="R16" s="31" t="n">
        <v>5188.97</v>
      </c>
      <c r="S16" s="31" t="n">
        <v>4603.05</v>
      </c>
      <c r="T16" s="31" t="n">
        <v>0</v>
      </c>
      <c r="U16" s="31" t="n">
        <v>6376.62</v>
      </c>
      <c r="V16" s="31" t="n">
        <v>2025.972</v>
      </c>
      <c r="W16" s="30" t="n">
        <v>18738257313</v>
      </c>
    </row>
    <row r="17" s="28" customFormat="true" ht="43.2" hidden="false" customHeight="false" outlineLevel="0" collapsed="false">
      <c r="A17" s="29" t="n">
        <v>86</v>
      </c>
      <c r="B17" s="25" t="s">
        <v>261</v>
      </c>
      <c r="C17" s="25" t="s">
        <v>262</v>
      </c>
      <c r="D17" s="25" t="s">
        <v>263</v>
      </c>
      <c r="E17" s="30" t="s">
        <v>896</v>
      </c>
      <c r="F17" s="25" t="s">
        <v>300</v>
      </c>
      <c r="G17" s="30" t="s">
        <v>897</v>
      </c>
      <c r="H17" s="30" t="str">
        <f aca="false">F17&amp;G17</f>
        <v>田珂珂41052620081029018X</v>
      </c>
      <c r="I17" s="30"/>
      <c r="J17" s="25" t="s">
        <v>17</v>
      </c>
      <c r="K17" s="30"/>
      <c r="L17" s="25" t="s">
        <v>857</v>
      </c>
      <c r="M17" s="30"/>
      <c r="N17" s="25" t="s">
        <v>51</v>
      </c>
      <c r="O17" s="31"/>
      <c r="P17" s="31"/>
      <c r="Q17" s="31"/>
      <c r="R17" s="31"/>
      <c r="S17" s="31"/>
      <c r="T17" s="31"/>
      <c r="U17" s="31" t="n">
        <v>0</v>
      </c>
      <c r="V17" s="31" t="n">
        <v>1000</v>
      </c>
      <c r="W17" s="30" t="n">
        <v>18738257313</v>
      </c>
    </row>
    <row r="18" s="28" customFormat="true" ht="43.2" hidden="false" customHeight="false" outlineLevel="0" collapsed="false">
      <c r="A18" s="29" t="n">
        <v>88</v>
      </c>
      <c r="B18" s="25" t="s">
        <v>261</v>
      </c>
      <c r="C18" s="25" t="s">
        <v>301</v>
      </c>
      <c r="D18" s="25" t="s">
        <v>898</v>
      </c>
      <c r="E18" s="30" t="s">
        <v>899</v>
      </c>
      <c r="F18" s="25" t="s">
        <v>303</v>
      </c>
      <c r="G18" s="30" t="s">
        <v>900</v>
      </c>
      <c r="H18" s="30" t="str">
        <f aca="false">F18&amp;G18</f>
        <v>郭星帆410526200407070320</v>
      </c>
      <c r="I18" s="30"/>
      <c r="J18" s="25" t="s">
        <v>17</v>
      </c>
      <c r="K18" s="30"/>
      <c r="L18" s="25" t="s">
        <v>857</v>
      </c>
      <c r="M18" s="30"/>
      <c r="N18" s="25" t="s">
        <v>51</v>
      </c>
      <c r="O18" s="31"/>
      <c r="P18" s="31"/>
      <c r="Q18" s="31"/>
      <c r="R18" s="31"/>
      <c r="S18" s="31"/>
      <c r="T18" s="31"/>
      <c r="U18" s="31" t="n">
        <v>0</v>
      </c>
      <c r="V18" s="31" t="n">
        <v>1000</v>
      </c>
      <c r="W18" s="30" t="n">
        <v>15226167245</v>
      </c>
    </row>
    <row r="19" s="28" customFormat="true" ht="43.2" hidden="false" customHeight="false" outlineLevel="0" collapsed="false">
      <c r="A19" s="29" t="n">
        <v>106</v>
      </c>
      <c r="B19" s="25" t="s">
        <v>29</v>
      </c>
      <c r="C19" s="25" t="s">
        <v>30</v>
      </c>
      <c r="D19" s="25" t="s">
        <v>31</v>
      </c>
      <c r="E19" s="30" t="s">
        <v>901</v>
      </c>
      <c r="F19" s="25" t="s">
        <v>31</v>
      </c>
      <c r="G19" s="30" t="s">
        <v>901</v>
      </c>
      <c r="H19" s="30" t="str">
        <f aca="false">F19&amp;G19</f>
        <v>严香义410526196503058699</v>
      </c>
      <c r="I19" s="30"/>
      <c r="J19" s="25" t="s">
        <v>13</v>
      </c>
      <c r="K19" s="25" t="s">
        <v>696</v>
      </c>
      <c r="L19" s="25" t="s">
        <v>857</v>
      </c>
      <c r="M19" s="30" t="s">
        <v>864</v>
      </c>
      <c r="N19" s="30" t="s">
        <v>902</v>
      </c>
      <c r="O19" s="31" t="n">
        <v>254629.78</v>
      </c>
      <c r="P19" s="31" t="n">
        <v>188698</v>
      </c>
      <c r="Q19" s="31" t="n">
        <v>125797.44</v>
      </c>
      <c r="R19" s="31" t="n">
        <v>29529.85</v>
      </c>
      <c r="S19" s="31" t="n">
        <v>0</v>
      </c>
      <c r="T19" s="31" t="n">
        <v>0</v>
      </c>
      <c r="U19" s="31" t="n">
        <v>33370.71</v>
      </c>
      <c r="V19" s="31" t="n">
        <v>18559.497</v>
      </c>
      <c r="W19" s="30" t="n">
        <v>18238568325</v>
      </c>
      <c r="X19" s="32"/>
    </row>
    <row r="20" s="28" customFormat="true" ht="43.2" hidden="false" customHeight="false" outlineLevel="0" collapsed="false">
      <c r="A20" s="29" t="n">
        <v>109</v>
      </c>
      <c r="B20" s="33" t="s">
        <v>29</v>
      </c>
      <c r="C20" s="33" t="s">
        <v>33</v>
      </c>
      <c r="D20" s="33" t="s">
        <v>34</v>
      </c>
      <c r="E20" s="29" t="s">
        <v>903</v>
      </c>
      <c r="F20" s="33" t="s">
        <v>34</v>
      </c>
      <c r="G20" s="29" t="s">
        <v>904</v>
      </c>
      <c r="H20" s="30" t="str">
        <f aca="false">F20&amp;G20</f>
        <v>闫瑞珂41052619960412867X</v>
      </c>
      <c r="I20" s="30"/>
      <c r="J20" s="33" t="s">
        <v>13</v>
      </c>
      <c r="K20" s="25" t="s">
        <v>696</v>
      </c>
      <c r="L20" s="25" t="s">
        <v>895</v>
      </c>
      <c r="M20" s="30" t="s">
        <v>871</v>
      </c>
      <c r="N20" s="30" t="s">
        <v>905</v>
      </c>
      <c r="O20" s="31" t="n">
        <v>86694</v>
      </c>
      <c r="P20" s="31" t="n">
        <v>76722.36</v>
      </c>
      <c r="Q20" s="31" t="n">
        <v>60077.95</v>
      </c>
      <c r="R20" s="31" t="n">
        <v>0</v>
      </c>
      <c r="S20" s="31" t="n">
        <v>6001.57</v>
      </c>
      <c r="T20" s="31" t="n">
        <v>0</v>
      </c>
      <c r="U20" s="31" t="n">
        <v>10642.84</v>
      </c>
      <c r="V20" s="31" t="n">
        <v>4585.704</v>
      </c>
      <c r="W20" s="30" t="n">
        <v>18749328001</v>
      </c>
      <c r="X20" s="34" t="s">
        <v>906</v>
      </c>
    </row>
    <row r="21" s="28" customFormat="true" ht="43.2" hidden="false" customHeight="false" outlineLevel="0" collapsed="false">
      <c r="A21" s="29" t="n">
        <v>129</v>
      </c>
      <c r="B21" s="25" t="s">
        <v>907</v>
      </c>
      <c r="C21" s="25" t="s">
        <v>908</v>
      </c>
      <c r="D21" s="25" t="s">
        <v>909</v>
      </c>
      <c r="E21" s="30" t="s">
        <v>910</v>
      </c>
      <c r="F21" s="25" t="s">
        <v>50</v>
      </c>
      <c r="G21" s="30" t="s">
        <v>911</v>
      </c>
      <c r="H21" s="30" t="str">
        <f aca="false">F21&amp;G21</f>
        <v>张梦园410526200809020705</v>
      </c>
      <c r="I21" s="30"/>
      <c r="J21" s="25" t="s">
        <v>17</v>
      </c>
      <c r="K21" s="25" t="s">
        <v>696</v>
      </c>
      <c r="L21" s="25" t="s">
        <v>857</v>
      </c>
      <c r="M21" s="30"/>
      <c r="N21" s="25" t="s">
        <v>51</v>
      </c>
      <c r="O21" s="31"/>
      <c r="P21" s="31"/>
      <c r="Q21" s="31"/>
      <c r="R21" s="31"/>
      <c r="S21" s="31"/>
      <c r="T21" s="31"/>
      <c r="U21" s="31" t="n">
        <v>0</v>
      </c>
      <c r="V21" s="31" t="n">
        <v>1000</v>
      </c>
      <c r="W21" s="30" t="n">
        <v>15838158756</v>
      </c>
    </row>
    <row r="22" s="28" customFormat="true" ht="43.2" hidden="false" customHeight="false" outlineLevel="0" collapsed="false">
      <c r="A22" s="29" t="n">
        <v>130</v>
      </c>
      <c r="B22" s="25" t="s">
        <v>907</v>
      </c>
      <c r="C22" s="25" t="s">
        <v>908</v>
      </c>
      <c r="D22" s="25" t="s">
        <v>909</v>
      </c>
      <c r="E22" s="30" t="s">
        <v>910</v>
      </c>
      <c r="F22" s="25" t="s">
        <v>52</v>
      </c>
      <c r="G22" s="30" t="s">
        <v>912</v>
      </c>
      <c r="H22" s="30" t="str">
        <f aca="false">F22&amp;G22</f>
        <v>张苗苗41052620041003032x</v>
      </c>
      <c r="I22" s="30"/>
      <c r="J22" s="25" t="s">
        <v>17</v>
      </c>
      <c r="K22" s="25" t="s">
        <v>696</v>
      </c>
      <c r="L22" s="25" t="s">
        <v>857</v>
      </c>
      <c r="M22" s="30"/>
      <c r="N22" s="25" t="s">
        <v>51</v>
      </c>
      <c r="O22" s="31"/>
      <c r="P22" s="31"/>
      <c r="Q22" s="31"/>
      <c r="R22" s="31"/>
      <c r="S22" s="31"/>
      <c r="T22" s="31"/>
      <c r="U22" s="31" t="n">
        <v>0</v>
      </c>
      <c r="V22" s="31" t="n">
        <v>1000</v>
      </c>
      <c r="W22" s="30" t="n">
        <v>15838158756</v>
      </c>
    </row>
    <row r="23" s="28" customFormat="true" ht="43.2" hidden="false" customHeight="false" outlineLevel="0" collapsed="false">
      <c r="A23" s="29" t="n">
        <v>144</v>
      </c>
      <c r="B23" s="25" t="s">
        <v>116</v>
      </c>
      <c r="C23" s="25" t="s">
        <v>119</v>
      </c>
      <c r="D23" s="25" t="s">
        <v>120</v>
      </c>
      <c r="E23" s="30" t="s">
        <v>913</v>
      </c>
      <c r="F23" s="25" t="s">
        <v>120</v>
      </c>
      <c r="G23" s="30" t="s">
        <v>913</v>
      </c>
      <c r="H23" s="30" t="str">
        <f aca="false">F23&amp;G23</f>
        <v>赵怀文410526195007159971</v>
      </c>
      <c r="I23" s="30"/>
      <c r="J23" s="25" t="s">
        <v>13</v>
      </c>
      <c r="K23" s="25" t="s">
        <v>696</v>
      </c>
      <c r="L23" s="25" t="s">
        <v>857</v>
      </c>
      <c r="M23" s="30" t="s">
        <v>914</v>
      </c>
      <c r="N23" s="25" t="s">
        <v>18</v>
      </c>
      <c r="O23" s="31" t="n">
        <v>47568.78</v>
      </c>
      <c r="P23" s="31" t="n">
        <v>42036.87</v>
      </c>
      <c r="Q23" s="31" t="n">
        <v>30363.32</v>
      </c>
      <c r="R23" s="31" t="n">
        <v>0</v>
      </c>
      <c r="S23" s="31" t="n">
        <v>0</v>
      </c>
      <c r="T23" s="31" t="n">
        <v>0</v>
      </c>
      <c r="U23" s="31" t="n">
        <v>11673.55</v>
      </c>
      <c r="V23" s="31" t="n">
        <v>5204.13</v>
      </c>
      <c r="W23" s="30" t="n">
        <v>13673010773</v>
      </c>
    </row>
    <row r="24" s="28" customFormat="true" ht="43.2" hidden="false" customHeight="false" outlineLevel="0" collapsed="false">
      <c r="A24" s="29" t="n">
        <v>167</v>
      </c>
      <c r="B24" s="25" t="s">
        <v>58</v>
      </c>
      <c r="C24" s="25" t="s">
        <v>65</v>
      </c>
      <c r="D24" s="25" t="s">
        <v>915</v>
      </c>
      <c r="E24" s="30" t="s">
        <v>916</v>
      </c>
      <c r="F24" s="25" t="s">
        <v>66</v>
      </c>
      <c r="G24" s="30" t="s">
        <v>917</v>
      </c>
      <c r="H24" s="30" t="str">
        <f aca="false">F24&amp;G24</f>
        <v>赵浩宇41052620090325003X</v>
      </c>
      <c r="I24" s="30"/>
      <c r="J24" s="25" t="s">
        <v>17</v>
      </c>
      <c r="K24" s="30"/>
      <c r="L24" s="25" t="s">
        <v>849</v>
      </c>
      <c r="M24" s="30"/>
      <c r="N24" s="25" t="s">
        <v>51</v>
      </c>
      <c r="O24" s="31"/>
      <c r="P24" s="31"/>
      <c r="Q24" s="31"/>
      <c r="R24" s="31"/>
      <c r="S24" s="31"/>
      <c r="T24" s="31"/>
      <c r="U24" s="31" t="n">
        <v>0</v>
      </c>
      <c r="V24" s="31" t="n">
        <v>1000</v>
      </c>
      <c r="W24" s="30" t="n">
        <v>15137207927</v>
      </c>
    </row>
    <row r="25" s="28" customFormat="true" ht="43.2" hidden="false" customHeight="false" outlineLevel="0" collapsed="false">
      <c r="A25" s="29" t="n">
        <v>169</v>
      </c>
      <c r="B25" s="25" t="s">
        <v>58</v>
      </c>
      <c r="C25" s="25" t="s">
        <v>67</v>
      </c>
      <c r="D25" s="25" t="s">
        <v>918</v>
      </c>
      <c r="E25" s="30" t="s">
        <v>919</v>
      </c>
      <c r="F25" s="25" t="s">
        <v>68</v>
      </c>
      <c r="G25" s="30" t="s">
        <v>920</v>
      </c>
      <c r="H25" s="30" t="str">
        <f aca="false">F25&amp;G25</f>
        <v>刘家成410526200604080595</v>
      </c>
      <c r="I25" s="30"/>
      <c r="J25" s="25" t="s">
        <v>17</v>
      </c>
      <c r="K25" s="30"/>
      <c r="L25" s="25" t="s">
        <v>857</v>
      </c>
      <c r="M25" s="30"/>
      <c r="N25" s="25" t="s">
        <v>51</v>
      </c>
      <c r="O25" s="31"/>
      <c r="P25" s="31"/>
      <c r="Q25" s="31"/>
      <c r="R25" s="31"/>
      <c r="S25" s="31"/>
      <c r="T25" s="31"/>
      <c r="U25" s="31" t="n">
        <v>0</v>
      </c>
      <c r="V25" s="31" t="n">
        <v>2000</v>
      </c>
      <c r="W25" s="30" t="n">
        <v>15537870023</v>
      </c>
    </row>
    <row r="26" s="28" customFormat="true" ht="43.2" hidden="false" customHeight="false" outlineLevel="0" collapsed="false">
      <c r="A26" s="29" t="n">
        <v>180</v>
      </c>
      <c r="B26" s="25" t="s">
        <v>58</v>
      </c>
      <c r="C26" s="25" t="s">
        <v>82</v>
      </c>
      <c r="D26" s="25" t="s">
        <v>921</v>
      </c>
      <c r="E26" s="30" t="s">
        <v>922</v>
      </c>
      <c r="F26" s="25" t="s">
        <v>83</v>
      </c>
      <c r="G26" s="30" t="s">
        <v>923</v>
      </c>
      <c r="H26" s="30" t="str">
        <f aca="false">F26&amp;G26</f>
        <v>张路飞410526200604210652</v>
      </c>
      <c r="I26" s="30"/>
      <c r="J26" s="25" t="s">
        <v>17</v>
      </c>
      <c r="K26" s="30"/>
      <c r="L26" s="25" t="s">
        <v>857</v>
      </c>
      <c r="M26" s="30"/>
      <c r="N26" s="25" t="s">
        <v>51</v>
      </c>
      <c r="O26" s="31"/>
      <c r="P26" s="31"/>
      <c r="Q26" s="31"/>
      <c r="R26" s="31"/>
      <c r="S26" s="31"/>
      <c r="T26" s="31"/>
      <c r="U26" s="31" t="n">
        <v>0</v>
      </c>
      <c r="V26" s="31" t="n">
        <v>1000</v>
      </c>
      <c r="W26" s="30" t="n">
        <v>15237295725</v>
      </c>
    </row>
    <row r="27" s="28" customFormat="true" ht="43.2" hidden="false" customHeight="false" outlineLevel="0" collapsed="false">
      <c r="A27" s="29" t="n">
        <v>184</v>
      </c>
      <c r="B27" s="25" t="s">
        <v>58</v>
      </c>
      <c r="C27" s="25" t="s">
        <v>87</v>
      </c>
      <c r="D27" s="25" t="s">
        <v>88</v>
      </c>
      <c r="E27" s="30" t="s">
        <v>924</v>
      </c>
      <c r="F27" s="25" t="s">
        <v>88</v>
      </c>
      <c r="G27" s="30" t="s">
        <v>924</v>
      </c>
      <c r="H27" s="30" t="str">
        <f aca="false">F27&amp;G27</f>
        <v>王国胜410526196807066970</v>
      </c>
      <c r="I27" s="30"/>
      <c r="J27" s="25" t="s">
        <v>13</v>
      </c>
      <c r="K27" s="30"/>
      <c r="L27" s="25" t="s">
        <v>857</v>
      </c>
      <c r="M27" s="30"/>
      <c r="N27" s="25" t="s">
        <v>51</v>
      </c>
      <c r="O27" s="31" t="n">
        <v>134145.59</v>
      </c>
      <c r="P27" s="31" t="n">
        <v>111318.36</v>
      </c>
      <c r="Q27" s="31" t="n">
        <v>77349.5</v>
      </c>
      <c r="R27" s="31" t="n">
        <v>10494.16</v>
      </c>
      <c r="S27" s="31" t="n">
        <v>2377.49</v>
      </c>
      <c r="T27" s="31" t="n">
        <v>0</v>
      </c>
      <c r="U27" s="31" t="n">
        <v>21097.21</v>
      </c>
      <c r="V27" s="31" t="n">
        <v>10858.326</v>
      </c>
      <c r="W27" s="30" t="n">
        <v>18317303338</v>
      </c>
    </row>
    <row r="28" s="28" customFormat="true" ht="43.2" hidden="false" customHeight="false" outlineLevel="0" collapsed="false">
      <c r="A28" s="29" t="n">
        <v>186</v>
      </c>
      <c r="B28" s="25" t="s">
        <v>58</v>
      </c>
      <c r="C28" s="25" t="s">
        <v>90</v>
      </c>
      <c r="D28" s="25" t="s">
        <v>925</v>
      </c>
      <c r="E28" s="30" t="s">
        <v>926</v>
      </c>
      <c r="F28" s="25" t="s">
        <v>91</v>
      </c>
      <c r="G28" s="30" t="s">
        <v>927</v>
      </c>
      <c r="H28" s="30" t="str">
        <f aca="false">F28&amp;G28</f>
        <v>张改地410526195307196969</v>
      </c>
      <c r="I28" s="30"/>
      <c r="J28" s="25" t="s">
        <v>13</v>
      </c>
      <c r="K28" s="30"/>
      <c r="L28" s="25" t="s">
        <v>857</v>
      </c>
      <c r="M28" s="30" t="s">
        <v>928</v>
      </c>
      <c r="N28" s="25" t="s">
        <v>14</v>
      </c>
      <c r="O28" s="31" t="n">
        <v>30994.7</v>
      </c>
      <c r="P28" s="31" t="n">
        <v>29019.78</v>
      </c>
      <c r="Q28" s="31" t="n">
        <v>22584.17</v>
      </c>
      <c r="R28" s="31" t="n">
        <v>0</v>
      </c>
      <c r="S28" s="31" t="n">
        <v>3278.46</v>
      </c>
      <c r="T28" s="31" t="n">
        <v>0</v>
      </c>
      <c r="U28" s="31" t="n">
        <v>3157.15</v>
      </c>
      <c r="V28" s="31" t="n">
        <v>647.145</v>
      </c>
      <c r="W28" s="30" t="n">
        <v>16716752958</v>
      </c>
    </row>
    <row r="29" s="28" customFormat="true" ht="43.2" hidden="false" customHeight="false" outlineLevel="0" collapsed="false">
      <c r="A29" s="29" t="n">
        <v>193</v>
      </c>
      <c r="B29" s="25" t="s">
        <v>58</v>
      </c>
      <c r="C29" s="25" t="s">
        <v>97</v>
      </c>
      <c r="D29" s="25" t="s">
        <v>98</v>
      </c>
      <c r="E29" s="30" t="s">
        <v>929</v>
      </c>
      <c r="F29" s="25" t="s">
        <v>98</v>
      </c>
      <c r="G29" s="30" t="s">
        <v>929</v>
      </c>
      <c r="H29" s="30" t="str">
        <f aca="false">F29&amp;G29</f>
        <v>刘军亮410526196606026972</v>
      </c>
      <c r="I29" s="30"/>
      <c r="J29" s="25" t="s">
        <v>13</v>
      </c>
      <c r="K29" s="30"/>
      <c r="L29" s="25" t="s">
        <v>857</v>
      </c>
      <c r="M29" s="30" t="s">
        <v>871</v>
      </c>
      <c r="N29" s="25" t="s">
        <v>14</v>
      </c>
      <c r="O29" s="31" t="n">
        <v>23842.35</v>
      </c>
      <c r="P29" s="31" t="n">
        <v>21237.39</v>
      </c>
      <c r="Q29" s="31" t="n">
        <v>14284.44</v>
      </c>
      <c r="R29" s="31" t="n">
        <v>143.56</v>
      </c>
      <c r="S29" s="31" t="n">
        <v>4744.11</v>
      </c>
      <c r="T29" s="31" t="n">
        <v>0</v>
      </c>
      <c r="U29" s="31" t="n">
        <v>2065.28</v>
      </c>
      <c r="V29" s="31" t="n">
        <v>319.584</v>
      </c>
      <c r="W29" s="30" t="n">
        <v>15544040258</v>
      </c>
    </row>
    <row r="30" s="28" customFormat="true" ht="43.2" hidden="false" customHeight="false" outlineLevel="0" collapsed="false">
      <c r="A30" s="29" t="n">
        <v>194</v>
      </c>
      <c r="B30" s="25" t="s">
        <v>58</v>
      </c>
      <c r="C30" s="25" t="s">
        <v>97</v>
      </c>
      <c r="D30" s="25" t="s">
        <v>99</v>
      </c>
      <c r="E30" s="30" t="s">
        <v>930</v>
      </c>
      <c r="F30" s="25" t="s">
        <v>99</v>
      </c>
      <c r="G30" s="30" t="s">
        <v>930</v>
      </c>
      <c r="H30" s="30" t="str">
        <f aca="false">F30&amp;G30</f>
        <v>王修垒410526196306136977</v>
      </c>
      <c r="I30" s="30"/>
      <c r="J30" s="25" t="s">
        <v>13</v>
      </c>
      <c r="K30" s="30"/>
      <c r="L30" s="25" t="s">
        <v>857</v>
      </c>
      <c r="M30" s="30" t="s">
        <v>871</v>
      </c>
      <c r="N30" s="25" t="s">
        <v>14</v>
      </c>
      <c r="O30" s="31" t="n">
        <v>151384.25</v>
      </c>
      <c r="P30" s="31" t="n">
        <v>124860.03</v>
      </c>
      <c r="Q30" s="31" t="n">
        <v>64766.64</v>
      </c>
      <c r="R30" s="31" t="n">
        <v>25688.45</v>
      </c>
      <c r="S30" s="31" t="n">
        <v>22926.45</v>
      </c>
      <c r="T30" s="31"/>
      <c r="U30" s="31" t="n">
        <v>11478.49</v>
      </c>
      <c r="V30" s="31" t="n">
        <v>5087.094</v>
      </c>
      <c r="W30" s="30" t="n">
        <v>15136531901</v>
      </c>
    </row>
    <row r="31" s="28" customFormat="true" ht="43.2" hidden="false" customHeight="false" outlineLevel="0" collapsed="false">
      <c r="A31" s="29" t="n">
        <v>206</v>
      </c>
      <c r="B31" s="25" t="s">
        <v>58</v>
      </c>
      <c r="C31" s="25" t="s">
        <v>110</v>
      </c>
      <c r="D31" s="25" t="s">
        <v>931</v>
      </c>
      <c r="E31" s="30" t="s">
        <v>932</v>
      </c>
      <c r="F31" s="25" t="s">
        <v>113</v>
      </c>
      <c r="G31" s="30" t="s">
        <v>933</v>
      </c>
      <c r="H31" s="30" t="str">
        <f aca="false">F31&amp;G31</f>
        <v>叶硕洋410526201010180753</v>
      </c>
      <c r="I31" s="30"/>
      <c r="J31" s="25" t="s">
        <v>13</v>
      </c>
      <c r="K31" s="30"/>
      <c r="L31" s="25" t="s">
        <v>857</v>
      </c>
      <c r="M31" s="30" t="s">
        <v>914</v>
      </c>
      <c r="N31" s="25" t="s">
        <v>14</v>
      </c>
      <c r="O31" s="31" t="n">
        <v>326911.39</v>
      </c>
      <c r="P31" s="31" t="n">
        <v>231240.38</v>
      </c>
      <c r="Q31" s="31" t="n">
        <v>152654.75</v>
      </c>
      <c r="R31" s="31" t="n">
        <v>46720.36</v>
      </c>
      <c r="S31" s="31" t="n">
        <v>21599.98</v>
      </c>
      <c r="T31" s="31" t="n">
        <v>0</v>
      </c>
      <c r="U31" s="31" t="n">
        <v>10265.29</v>
      </c>
      <c r="V31" s="31" t="n">
        <v>3781.84800000001</v>
      </c>
      <c r="W31" s="30" t="n">
        <v>18237267288</v>
      </c>
    </row>
    <row r="32" s="28" customFormat="true" ht="43.2" hidden="false" customHeight="false" outlineLevel="0" collapsed="false">
      <c r="A32" s="29" t="n">
        <v>207</v>
      </c>
      <c r="B32" s="25" t="s">
        <v>58</v>
      </c>
      <c r="C32" s="25" t="s">
        <v>110</v>
      </c>
      <c r="D32" s="25" t="s">
        <v>934</v>
      </c>
      <c r="E32" s="30" t="s">
        <v>935</v>
      </c>
      <c r="F32" s="25" t="s">
        <v>114</v>
      </c>
      <c r="G32" s="30" t="s">
        <v>936</v>
      </c>
      <c r="H32" s="30" t="str">
        <f aca="false">F32&amp;G32</f>
        <v>叶家鑫41052620051125009X</v>
      </c>
      <c r="I32" s="30"/>
      <c r="J32" s="25" t="s">
        <v>17</v>
      </c>
      <c r="K32" s="25" t="s">
        <v>696</v>
      </c>
      <c r="L32" s="25" t="s">
        <v>857</v>
      </c>
      <c r="M32" s="30" t="s">
        <v>928</v>
      </c>
      <c r="N32" s="30" t="s">
        <v>937</v>
      </c>
      <c r="O32" s="31"/>
      <c r="P32" s="31"/>
      <c r="Q32" s="31"/>
      <c r="R32" s="31"/>
      <c r="S32" s="31"/>
      <c r="T32" s="31"/>
      <c r="U32" s="31" t="n">
        <v>0</v>
      </c>
      <c r="V32" s="31" t="n">
        <v>1000</v>
      </c>
      <c r="W32" s="30" t="n">
        <v>13937226378</v>
      </c>
    </row>
    <row r="33" s="28" customFormat="true" ht="43.2" hidden="false" customHeight="false" outlineLevel="0" collapsed="false">
      <c r="A33" s="29" t="n">
        <v>208</v>
      </c>
      <c r="B33" s="25" t="s">
        <v>58</v>
      </c>
      <c r="C33" s="25" t="s">
        <v>938</v>
      </c>
      <c r="D33" s="25" t="s">
        <v>939</v>
      </c>
      <c r="E33" s="30" t="s">
        <v>940</v>
      </c>
      <c r="F33" s="25" t="s">
        <v>941</v>
      </c>
      <c r="G33" s="30" t="s">
        <v>942</v>
      </c>
      <c r="H33" s="30" t="str">
        <f aca="false">F33&amp;G33</f>
        <v>李俊朋410526200201216996</v>
      </c>
      <c r="I33" s="30"/>
      <c r="J33" s="25" t="s">
        <v>17</v>
      </c>
      <c r="K33" s="30"/>
      <c r="L33" s="25" t="s">
        <v>849</v>
      </c>
      <c r="M33" s="30" t="s">
        <v>928</v>
      </c>
      <c r="N33" s="25" t="s">
        <v>18</v>
      </c>
      <c r="O33" s="31"/>
      <c r="P33" s="31"/>
      <c r="Q33" s="31"/>
      <c r="R33" s="31"/>
      <c r="S33" s="31"/>
      <c r="T33" s="31"/>
      <c r="U33" s="31" t="n">
        <v>0</v>
      </c>
      <c r="V33" s="31" t="n">
        <v>1000</v>
      </c>
      <c r="W33" s="30" t="n">
        <v>15736931946</v>
      </c>
    </row>
    <row r="34" s="28" customFormat="true" ht="43.2" hidden="false" customHeight="false" outlineLevel="0" collapsed="false">
      <c r="A34" s="29" t="n">
        <v>209</v>
      </c>
      <c r="B34" s="25" t="s">
        <v>58</v>
      </c>
      <c r="C34" s="25" t="s">
        <v>110</v>
      </c>
      <c r="D34" s="25" t="s">
        <v>943</v>
      </c>
      <c r="E34" s="30" t="s">
        <v>944</v>
      </c>
      <c r="F34" s="25" t="s">
        <v>115</v>
      </c>
      <c r="G34" s="30" t="s">
        <v>945</v>
      </c>
      <c r="H34" s="30" t="str">
        <f aca="false">F34&amp;G34</f>
        <v>叶柳杨410526200701270489</v>
      </c>
      <c r="I34" s="30"/>
      <c r="J34" s="25" t="s">
        <v>17</v>
      </c>
      <c r="K34" s="30"/>
      <c r="L34" s="25" t="s">
        <v>849</v>
      </c>
      <c r="M34" s="30"/>
      <c r="N34" s="25" t="s">
        <v>51</v>
      </c>
      <c r="O34" s="31"/>
      <c r="P34" s="31"/>
      <c r="Q34" s="31"/>
      <c r="R34" s="31"/>
      <c r="S34" s="31"/>
      <c r="T34" s="31"/>
      <c r="U34" s="31" t="n">
        <v>0</v>
      </c>
      <c r="V34" s="31" t="n">
        <v>1000</v>
      </c>
      <c r="W34" s="30" t="n">
        <v>15290481202</v>
      </c>
    </row>
    <row r="35" s="28" customFormat="true" ht="43.2" hidden="false" customHeight="false" outlineLevel="0" collapsed="false">
      <c r="A35" s="29" t="n">
        <v>212</v>
      </c>
      <c r="B35" s="25" t="s">
        <v>143</v>
      </c>
      <c r="C35" s="25" t="s">
        <v>146</v>
      </c>
      <c r="D35" s="25" t="s">
        <v>946</v>
      </c>
      <c r="E35" s="30" t="s">
        <v>947</v>
      </c>
      <c r="F35" s="25" t="s">
        <v>147</v>
      </c>
      <c r="G35" s="30" t="s">
        <v>948</v>
      </c>
      <c r="H35" s="30" t="str">
        <f aca="false">F35&amp;G35</f>
        <v>姜越杰410526200508040294</v>
      </c>
      <c r="I35" s="30"/>
      <c r="J35" s="25" t="s">
        <v>17</v>
      </c>
      <c r="K35" s="30"/>
      <c r="L35" s="25" t="s">
        <v>849</v>
      </c>
      <c r="M35" s="30"/>
      <c r="N35" s="25" t="s">
        <v>51</v>
      </c>
      <c r="O35" s="31"/>
      <c r="P35" s="31"/>
      <c r="Q35" s="31"/>
      <c r="R35" s="31"/>
      <c r="S35" s="31"/>
      <c r="T35" s="31"/>
      <c r="U35" s="31" t="n">
        <v>0</v>
      </c>
      <c r="V35" s="31" t="n">
        <v>1000</v>
      </c>
      <c r="W35" s="30" t="n">
        <v>16638318228</v>
      </c>
    </row>
    <row r="36" s="28" customFormat="true" ht="43.2" hidden="false" customHeight="false" outlineLevel="0" collapsed="false">
      <c r="A36" s="29" t="n">
        <v>213</v>
      </c>
      <c r="B36" s="25" t="s">
        <v>143</v>
      </c>
      <c r="C36" s="25" t="s">
        <v>148</v>
      </c>
      <c r="D36" s="25" t="s">
        <v>949</v>
      </c>
      <c r="E36" s="30" t="s">
        <v>950</v>
      </c>
      <c r="F36" s="25" t="s">
        <v>149</v>
      </c>
      <c r="G36" s="30" t="s">
        <v>951</v>
      </c>
      <c r="H36" s="30" t="str">
        <f aca="false">F36&amp;G36</f>
        <v>杨廷灏410526200907260710</v>
      </c>
      <c r="I36" s="30"/>
      <c r="J36" s="25" t="s">
        <v>17</v>
      </c>
      <c r="K36" s="30"/>
      <c r="L36" s="25" t="s">
        <v>849</v>
      </c>
      <c r="M36" s="30"/>
      <c r="N36" s="25" t="s">
        <v>51</v>
      </c>
      <c r="O36" s="31"/>
      <c r="P36" s="31"/>
      <c r="Q36" s="31"/>
      <c r="R36" s="31"/>
      <c r="S36" s="31"/>
      <c r="T36" s="31"/>
      <c r="U36" s="31" t="n">
        <v>0</v>
      </c>
      <c r="V36" s="31" t="n">
        <v>1000</v>
      </c>
      <c r="W36" s="30" t="n">
        <v>15837243326</v>
      </c>
    </row>
    <row r="37" s="28" customFormat="true" ht="43.2" hidden="false" customHeight="false" outlineLevel="0" collapsed="false">
      <c r="A37" s="29" t="n">
        <v>216</v>
      </c>
      <c r="B37" s="25" t="s">
        <v>169</v>
      </c>
      <c r="C37" s="25" t="s">
        <v>172</v>
      </c>
      <c r="D37" s="25" t="s">
        <v>173</v>
      </c>
      <c r="E37" s="30" t="s">
        <v>952</v>
      </c>
      <c r="F37" s="25" t="s">
        <v>173</v>
      </c>
      <c r="G37" s="30" t="s">
        <v>952</v>
      </c>
      <c r="H37" s="30" t="str">
        <f aca="false">F37&amp;G37</f>
        <v>樊秀梅410526195602078228</v>
      </c>
      <c r="I37" s="30"/>
      <c r="J37" s="25" t="s">
        <v>13</v>
      </c>
      <c r="K37" s="30"/>
      <c r="L37" s="25" t="s">
        <v>849</v>
      </c>
      <c r="M37" s="30" t="s">
        <v>871</v>
      </c>
      <c r="N37" s="25" t="s">
        <v>18</v>
      </c>
      <c r="O37" s="31" t="n">
        <v>87740.62</v>
      </c>
      <c r="P37" s="31" t="n">
        <v>72183.71</v>
      </c>
      <c r="Q37" s="31" t="n">
        <v>59907.23</v>
      </c>
      <c r="R37" s="31" t="n">
        <v>0</v>
      </c>
      <c r="S37" s="31" t="n">
        <v>0</v>
      </c>
      <c r="T37" s="31" t="n">
        <v>0</v>
      </c>
      <c r="U37" s="31" t="n">
        <v>12276.48</v>
      </c>
      <c r="V37" s="31" t="n">
        <v>5565.888</v>
      </c>
      <c r="W37" s="30" t="n">
        <v>16563066512</v>
      </c>
    </row>
    <row r="38" s="28" customFormat="true" ht="43.2" hidden="false" customHeight="false" outlineLevel="0" collapsed="false">
      <c r="A38" s="29" t="n">
        <v>220</v>
      </c>
      <c r="B38" s="25" t="s">
        <v>169</v>
      </c>
      <c r="C38" s="25" t="s">
        <v>177</v>
      </c>
      <c r="D38" s="25" t="s">
        <v>953</v>
      </c>
      <c r="E38" s="30" t="s">
        <v>954</v>
      </c>
      <c r="F38" s="25" t="s">
        <v>178</v>
      </c>
      <c r="G38" s="30" t="s">
        <v>955</v>
      </c>
      <c r="H38" s="30" t="str">
        <f aca="false">F38&amp;G38</f>
        <v>张婷410526200104078229</v>
      </c>
      <c r="I38" s="30"/>
      <c r="J38" s="25" t="s">
        <v>13</v>
      </c>
      <c r="K38" s="25" t="s">
        <v>696</v>
      </c>
      <c r="L38" s="25" t="s">
        <v>857</v>
      </c>
      <c r="M38" s="30" t="s">
        <v>914</v>
      </c>
      <c r="N38" s="30" t="s">
        <v>893</v>
      </c>
      <c r="O38" s="31" t="n">
        <v>30004.48</v>
      </c>
      <c r="P38" s="31" t="n">
        <v>27191.24</v>
      </c>
      <c r="Q38" s="31" t="n">
        <v>21072.3</v>
      </c>
      <c r="R38" s="31" t="n">
        <v>0</v>
      </c>
      <c r="S38" s="31" t="n">
        <v>4215.78</v>
      </c>
      <c r="T38" s="31" t="n">
        <v>0</v>
      </c>
      <c r="U38" s="31" t="n">
        <v>1903.16</v>
      </c>
      <c r="V38" s="31" t="n">
        <v>270.948000000001</v>
      </c>
      <c r="W38" s="30" t="n">
        <v>13526128901</v>
      </c>
    </row>
    <row r="39" s="28" customFormat="true" ht="43.2" hidden="false" customHeight="false" outlineLevel="0" collapsed="false">
      <c r="A39" s="29" t="n">
        <v>237</v>
      </c>
      <c r="B39" s="25" t="s">
        <v>169</v>
      </c>
      <c r="C39" s="25" t="s">
        <v>186</v>
      </c>
      <c r="D39" s="25" t="s">
        <v>956</v>
      </c>
      <c r="E39" s="30" t="s">
        <v>957</v>
      </c>
      <c r="F39" s="25" t="s">
        <v>187</v>
      </c>
      <c r="G39" s="30" t="s">
        <v>958</v>
      </c>
      <c r="H39" s="30" t="str">
        <f aca="false">F39&amp;G39</f>
        <v>耿可豪410526200111097698</v>
      </c>
      <c r="I39" s="30"/>
      <c r="J39" s="25" t="s">
        <v>17</v>
      </c>
      <c r="K39" s="30"/>
      <c r="L39" s="25" t="s">
        <v>857</v>
      </c>
      <c r="M39" s="30"/>
      <c r="N39" s="25" t="s">
        <v>51</v>
      </c>
      <c r="O39" s="31"/>
      <c r="P39" s="31"/>
      <c r="Q39" s="31"/>
      <c r="R39" s="31"/>
      <c r="S39" s="31"/>
      <c r="T39" s="31"/>
      <c r="U39" s="31" t="n">
        <v>0</v>
      </c>
      <c r="V39" s="31" t="n">
        <v>1000</v>
      </c>
      <c r="W39" s="30" t="n">
        <v>15994135661</v>
      </c>
    </row>
    <row r="40" s="28" customFormat="true" ht="43.2" hidden="false" customHeight="false" outlineLevel="0" collapsed="false">
      <c r="A40" s="29" t="n">
        <v>238</v>
      </c>
      <c r="B40" s="25" t="s">
        <v>169</v>
      </c>
      <c r="C40" s="25" t="s">
        <v>188</v>
      </c>
      <c r="D40" s="25" t="s">
        <v>959</v>
      </c>
      <c r="E40" s="30" t="s">
        <v>960</v>
      </c>
      <c r="F40" s="25" t="s">
        <v>189</v>
      </c>
      <c r="G40" s="30" t="s">
        <v>961</v>
      </c>
      <c r="H40" s="30" t="str">
        <f aca="false">F40&amp;G40</f>
        <v>薛凯文410526200904100113</v>
      </c>
      <c r="I40" s="30"/>
      <c r="J40" s="25" t="s">
        <v>879</v>
      </c>
      <c r="K40" s="25" t="s">
        <v>696</v>
      </c>
      <c r="L40" s="25" t="s">
        <v>857</v>
      </c>
      <c r="M40" s="30"/>
      <c r="N40" s="25" t="s">
        <v>51</v>
      </c>
      <c r="O40" s="31"/>
      <c r="P40" s="31"/>
      <c r="Q40" s="31"/>
      <c r="R40" s="31"/>
      <c r="S40" s="31"/>
      <c r="T40" s="31"/>
      <c r="U40" s="31" t="n">
        <v>0</v>
      </c>
      <c r="V40" s="31" t="n">
        <v>1000</v>
      </c>
      <c r="W40" s="30" t="n">
        <v>13663724978</v>
      </c>
    </row>
    <row r="41" s="28" customFormat="true" ht="43.2" hidden="false" customHeight="false" outlineLevel="0" collapsed="false">
      <c r="A41" s="29" t="n">
        <v>239</v>
      </c>
      <c r="B41" s="25" t="s">
        <v>169</v>
      </c>
      <c r="C41" s="25" t="s">
        <v>188</v>
      </c>
      <c r="D41" s="25" t="s">
        <v>959</v>
      </c>
      <c r="E41" s="30" t="s">
        <v>960</v>
      </c>
      <c r="F41" s="25" t="s">
        <v>190</v>
      </c>
      <c r="G41" s="30" t="s">
        <v>962</v>
      </c>
      <c r="H41" s="30" t="str">
        <f aca="false">F41&amp;G41</f>
        <v>薛智馨410526200904100105</v>
      </c>
      <c r="I41" s="30"/>
      <c r="J41" s="25" t="s">
        <v>879</v>
      </c>
      <c r="K41" s="25" t="s">
        <v>696</v>
      </c>
      <c r="L41" s="25" t="s">
        <v>857</v>
      </c>
      <c r="M41" s="30"/>
      <c r="N41" s="25" t="s">
        <v>51</v>
      </c>
      <c r="O41" s="31"/>
      <c r="P41" s="31"/>
      <c r="Q41" s="31"/>
      <c r="R41" s="31"/>
      <c r="S41" s="31"/>
      <c r="T41" s="31"/>
      <c r="U41" s="31" t="n">
        <v>0</v>
      </c>
      <c r="V41" s="31" t="n">
        <v>1000</v>
      </c>
      <c r="W41" s="30" t="n">
        <v>13663724978</v>
      </c>
    </row>
    <row r="42" s="28" customFormat="true" ht="43.2" hidden="false" customHeight="false" outlineLevel="0" collapsed="false">
      <c r="A42" s="29" t="n">
        <v>246</v>
      </c>
      <c r="B42" s="25" t="s">
        <v>226</v>
      </c>
      <c r="C42" s="25" t="s">
        <v>233</v>
      </c>
      <c r="D42" s="25" t="s">
        <v>234</v>
      </c>
      <c r="E42" s="30" t="s">
        <v>963</v>
      </c>
      <c r="F42" s="25" t="s">
        <v>234</v>
      </c>
      <c r="G42" s="30" t="s">
        <v>963</v>
      </c>
      <c r="H42" s="30" t="str">
        <f aca="false">F42&amp;G42</f>
        <v>卢纯聚41052619641130643X</v>
      </c>
      <c r="I42" s="30"/>
      <c r="J42" s="25" t="s">
        <v>13</v>
      </c>
      <c r="K42" s="25" t="s">
        <v>964</v>
      </c>
      <c r="L42" s="25" t="s">
        <v>857</v>
      </c>
      <c r="M42" s="30"/>
      <c r="N42" s="25" t="s">
        <v>51</v>
      </c>
      <c r="O42" s="31" t="n">
        <v>19238.84</v>
      </c>
      <c r="P42" s="31" t="n">
        <v>17815.6</v>
      </c>
      <c r="Q42" s="31" t="n">
        <v>13204.51</v>
      </c>
      <c r="R42" s="31" t="n">
        <v>0</v>
      </c>
      <c r="S42" s="31" t="n">
        <v>3210.47</v>
      </c>
      <c r="T42" s="31" t="s">
        <v>965</v>
      </c>
      <c r="U42" s="31" t="n">
        <v>1400.62</v>
      </c>
      <c r="V42" s="31" t="n">
        <v>120.186</v>
      </c>
      <c r="W42" s="30" t="s">
        <v>966</v>
      </c>
    </row>
    <row r="43" s="28" customFormat="true" ht="43.2" hidden="false" customHeight="false" outlineLevel="0" collapsed="false">
      <c r="A43" s="29" t="n">
        <v>247</v>
      </c>
      <c r="B43" s="25" t="s">
        <v>226</v>
      </c>
      <c r="C43" s="25" t="s">
        <v>233</v>
      </c>
      <c r="D43" s="25" t="s">
        <v>234</v>
      </c>
      <c r="E43" s="30" t="s">
        <v>963</v>
      </c>
      <c r="F43" s="25" t="s">
        <v>235</v>
      </c>
      <c r="G43" s="30" t="s">
        <v>967</v>
      </c>
      <c r="H43" s="30" t="str">
        <f aca="false">F43&amp;G43</f>
        <v>卢赛鑫410526200302180080</v>
      </c>
      <c r="I43" s="30"/>
      <c r="J43" s="25" t="s">
        <v>17</v>
      </c>
      <c r="K43" s="25" t="s">
        <v>964</v>
      </c>
      <c r="L43" s="25" t="s">
        <v>857</v>
      </c>
      <c r="M43" s="30"/>
      <c r="N43" s="25" t="s">
        <v>51</v>
      </c>
      <c r="O43" s="31"/>
      <c r="P43" s="31"/>
      <c r="Q43" s="31"/>
      <c r="R43" s="31"/>
      <c r="S43" s="31"/>
      <c r="T43" s="31"/>
      <c r="U43" s="31" t="n">
        <v>0</v>
      </c>
      <c r="V43" s="31" t="n">
        <v>1000</v>
      </c>
      <c r="W43" s="30" t="s">
        <v>968</v>
      </c>
    </row>
    <row r="44" s="28" customFormat="true" ht="43.2" hidden="false" customHeight="false" outlineLevel="0" collapsed="false">
      <c r="A44" s="29" t="n">
        <v>262</v>
      </c>
      <c r="B44" s="25" t="s">
        <v>226</v>
      </c>
      <c r="C44" s="25" t="s">
        <v>249</v>
      </c>
      <c r="D44" s="25" t="s">
        <v>969</v>
      </c>
      <c r="E44" s="30" t="s">
        <v>970</v>
      </c>
      <c r="F44" s="25" t="s">
        <v>250</v>
      </c>
      <c r="G44" s="30" t="s">
        <v>971</v>
      </c>
      <c r="H44" s="30" t="str">
        <f aca="false">F44&amp;G44</f>
        <v>马奥雪410526200610260381</v>
      </c>
      <c r="I44" s="30"/>
      <c r="J44" s="25" t="s">
        <v>17</v>
      </c>
      <c r="K44" s="30"/>
      <c r="L44" s="25" t="s">
        <v>857</v>
      </c>
      <c r="M44" s="30"/>
      <c r="N44" s="25" t="s">
        <v>51</v>
      </c>
      <c r="O44" s="31"/>
      <c r="P44" s="31"/>
      <c r="Q44" s="31"/>
      <c r="R44" s="31"/>
      <c r="S44" s="31"/>
      <c r="T44" s="31"/>
      <c r="U44" s="31" t="n">
        <v>0</v>
      </c>
      <c r="V44" s="31" t="n">
        <v>1000</v>
      </c>
      <c r="W44" s="30" t="n">
        <v>18537296759</v>
      </c>
    </row>
    <row r="45" s="28" customFormat="true" ht="43.2" hidden="false" customHeight="false" outlineLevel="0" collapsed="false">
      <c r="A45" s="29" t="n">
        <v>263</v>
      </c>
      <c r="B45" s="25" t="s">
        <v>226</v>
      </c>
      <c r="C45" s="25" t="s">
        <v>229</v>
      </c>
      <c r="D45" s="25" t="s">
        <v>972</v>
      </c>
      <c r="E45" s="30" t="s">
        <v>973</v>
      </c>
      <c r="F45" s="25" t="s">
        <v>251</v>
      </c>
      <c r="G45" s="30" t="s">
        <v>974</v>
      </c>
      <c r="H45" s="30" t="str">
        <f aca="false">F45&amp;G45</f>
        <v>刘晓雪410526200702150382</v>
      </c>
      <c r="I45" s="30"/>
      <c r="J45" s="25" t="s">
        <v>17</v>
      </c>
      <c r="K45" s="30"/>
      <c r="L45" s="25" t="s">
        <v>849</v>
      </c>
      <c r="M45" s="30"/>
      <c r="N45" s="25" t="s">
        <v>51</v>
      </c>
      <c r="O45" s="31"/>
      <c r="P45" s="31"/>
      <c r="Q45" s="31"/>
      <c r="R45" s="31"/>
      <c r="S45" s="31"/>
      <c r="T45" s="31"/>
      <c r="U45" s="31" t="n">
        <v>0</v>
      </c>
      <c r="V45" s="31" t="n">
        <v>1000</v>
      </c>
      <c r="W45" s="30" t="n">
        <v>13653729057</v>
      </c>
    </row>
    <row r="46" s="28" customFormat="true" ht="43.2" hidden="false" customHeight="false" outlineLevel="0" collapsed="false">
      <c r="A46" s="29" t="n">
        <v>264</v>
      </c>
      <c r="B46" s="25" t="s">
        <v>226</v>
      </c>
      <c r="C46" s="25" t="s">
        <v>229</v>
      </c>
      <c r="D46" s="25" t="s">
        <v>972</v>
      </c>
      <c r="E46" s="29" t="s">
        <v>973</v>
      </c>
      <c r="F46" s="25" t="s">
        <v>252</v>
      </c>
      <c r="G46" s="30" t="s">
        <v>975</v>
      </c>
      <c r="H46" s="30" t="str">
        <f aca="false">F46&amp;G46</f>
        <v>刘奥杰410526200812180814</v>
      </c>
      <c r="I46" s="30"/>
      <c r="J46" s="25" t="s">
        <v>17</v>
      </c>
      <c r="K46" s="30"/>
      <c r="L46" s="25" t="s">
        <v>849</v>
      </c>
      <c r="M46" s="30"/>
      <c r="N46" s="25" t="s">
        <v>51</v>
      </c>
      <c r="O46" s="31"/>
      <c r="P46" s="31"/>
      <c r="Q46" s="31"/>
      <c r="R46" s="31"/>
      <c r="S46" s="31"/>
      <c r="T46" s="31"/>
      <c r="U46" s="31" t="n">
        <v>0</v>
      </c>
      <c r="V46" s="31" t="n">
        <v>1000</v>
      </c>
      <c r="W46" s="30" t="n">
        <v>13653729057</v>
      </c>
    </row>
    <row r="47" s="28" customFormat="true" ht="43.2" hidden="false" customHeight="false" outlineLevel="0" collapsed="false">
      <c r="A47" s="29" t="n">
        <v>265</v>
      </c>
      <c r="B47" s="25" t="s">
        <v>226</v>
      </c>
      <c r="C47" s="25" t="s">
        <v>253</v>
      </c>
      <c r="D47" s="25" t="s">
        <v>976</v>
      </c>
      <c r="E47" s="30" t="s">
        <v>977</v>
      </c>
      <c r="F47" s="25" t="s">
        <v>254</v>
      </c>
      <c r="G47" s="30" t="s">
        <v>978</v>
      </c>
      <c r="H47" s="30" t="str">
        <f aca="false">F47&amp;G47</f>
        <v>赵政华410526200508260633</v>
      </c>
      <c r="I47" s="30"/>
      <c r="J47" s="25" t="s">
        <v>17</v>
      </c>
      <c r="K47" s="30"/>
      <c r="L47" s="25" t="s">
        <v>857</v>
      </c>
      <c r="M47" s="30"/>
      <c r="N47" s="25" t="s">
        <v>51</v>
      </c>
      <c r="O47" s="31"/>
      <c r="P47" s="31"/>
      <c r="Q47" s="31"/>
      <c r="R47" s="31"/>
      <c r="S47" s="31"/>
      <c r="T47" s="31"/>
      <c r="U47" s="31" t="n">
        <v>0</v>
      </c>
      <c r="V47" s="31" t="n">
        <v>1000</v>
      </c>
      <c r="W47" s="30" t="n">
        <v>18790833988</v>
      </c>
    </row>
    <row r="48" s="28" customFormat="true" ht="43.2" hidden="false" customHeight="false" outlineLevel="0" collapsed="false">
      <c r="A48" s="29" t="n">
        <v>266</v>
      </c>
      <c r="B48" s="25" t="s">
        <v>226</v>
      </c>
      <c r="C48" s="25" t="s">
        <v>255</v>
      </c>
      <c r="D48" s="25" t="s">
        <v>257</v>
      </c>
      <c r="E48" s="30" t="s">
        <v>979</v>
      </c>
      <c r="F48" s="25" t="s">
        <v>256</v>
      </c>
      <c r="G48" s="30" t="s">
        <v>980</v>
      </c>
      <c r="H48" s="30" t="str">
        <f aca="false">F48&amp;G48</f>
        <v>郭奥博410526200409210999</v>
      </c>
      <c r="I48" s="30"/>
      <c r="J48" s="25" t="s">
        <v>17</v>
      </c>
      <c r="K48" s="30"/>
      <c r="L48" s="25" t="s">
        <v>849</v>
      </c>
      <c r="M48" s="30"/>
      <c r="N48" s="25" t="s">
        <v>51</v>
      </c>
      <c r="O48" s="31"/>
      <c r="P48" s="31"/>
      <c r="Q48" s="31"/>
      <c r="R48" s="31"/>
      <c r="S48" s="31"/>
      <c r="T48" s="31"/>
      <c r="U48" s="31" t="n">
        <v>0</v>
      </c>
      <c r="V48" s="31" t="n">
        <v>1000</v>
      </c>
      <c r="W48" s="30" t="n">
        <v>15896860590</v>
      </c>
    </row>
    <row r="49" s="28" customFormat="true" ht="43.2" hidden="false" customHeight="false" outlineLevel="0" collapsed="false">
      <c r="A49" s="29" t="n">
        <v>267</v>
      </c>
      <c r="B49" s="25" t="s">
        <v>226</v>
      </c>
      <c r="C49" s="25" t="s">
        <v>255</v>
      </c>
      <c r="D49" s="25" t="s">
        <v>257</v>
      </c>
      <c r="E49" s="30" t="s">
        <v>979</v>
      </c>
      <c r="F49" s="25" t="s">
        <v>257</v>
      </c>
      <c r="G49" s="30" t="s">
        <v>979</v>
      </c>
      <c r="H49" s="30" t="str">
        <f aca="false">F49&amp;G49</f>
        <v>郭子书410526197106026436</v>
      </c>
      <c r="I49" s="30"/>
      <c r="J49" s="25" t="s">
        <v>13</v>
      </c>
      <c r="K49" s="30"/>
      <c r="L49" s="25" t="s">
        <v>849</v>
      </c>
      <c r="M49" s="30"/>
      <c r="N49" s="25" t="s">
        <v>51</v>
      </c>
      <c r="O49" s="31" t="n">
        <v>38010.26</v>
      </c>
      <c r="P49" s="31" t="n">
        <v>31378.71</v>
      </c>
      <c r="Q49" s="31" t="n">
        <v>21560.6</v>
      </c>
      <c r="R49" s="31" t="n">
        <v>0</v>
      </c>
      <c r="S49" s="31" t="n">
        <v>6102.47</v>
      </c>
      <c r="T49" s="31" t="n">
        <v>0</v>
      </c>
      <c r="U49" s="31" t="n">
        <v>3715.64</v>
      </c>
      <c r="V49" s="31" t="n">
        <v>814.692</v>
      </c>
      <c r="W49" s="30" t="n">
        <v>15896860590</v>
      </c>
    </row>
    <row r="50" s="28" customFormat="true" ht="43.2" hidden="false" customHeight="false" outlineLevel="0" collapsed="false">
      <c r="A50" s="29" t="n">
        <v>268</v>
      </c>
      <c r="B50" s="25" t="s">
        <v>226</v>
      </c>
      <c r="C50" s="25" t="s">
        <v>255</v>
      </c>
      <c r="D50" s="25" t="s">
        <v>981</v>
      </c>
      <c r="E50" s="30" t="s">
        <v>982</v>
      </c>
      <c r="F50" s="25" t="s">
        <v>258</v>
      </c>
      <c r="G50" s="30" t="s">
        <v>983</v>
      </c>
      <c r="H50" s="30" t="str">
        <f aca="false">F50&amp;G50</f>
        <v>郭亚鑫410526200801270144</v>
      </c>
      <c r="I50" s="30"/>
      <c r="J50" s="25" t="s">
        <v>17</v>
      </c>
      <c r="K50" s="25" t="s">
        <v>964</v>
      </c>
      <c r="L50" s="25" t="s">
        <v>857</v>
      </c>
      <c r="M50" s="30"/>
      <c r="N50" s="25" t="s">
        <v>51</v>
      </c>
      <c r="O50" s="31"/>
      <c r="P50" s="31"/>
      <c r="Q50" s="31"/>
      <c r="R50" s="31"/>
      <c r="S50" s="31"/>
      <c r="T50" s="31"/>
      <c r="U50" s="31" t="n">
        <v>0</v>
      </c>
      <c r="V50" s="31" t="n">
        <v>1000</v>
      </c>
      <c r="W50" s="30" t="n">
        <v>19503639936</v>
      </c>
    </row>
    <row r="51" s="28" customFormat="true" ht="43.2" hidden="false" customHeight="false" outlineLevel="0" collapsed="false">
      <c r="A51" s="29" t="n">
        <v>270</v>
      </c>
      <c r="B51" s="25" t="s">
        <v>226</v>
      </c>
      <c r="C51" s="25" t="s">
        <v>259</v>
      </c>
      <c r="D51" s="25" t="s">
        <v>260</v>
      </c>
      <c r="E51" s="30" t="s">
        <v>984</v>
      </c>
      <c r="F51" s="25" t="s">
        <v>260</v>
      </c>
      <c r="G51" s="30" t="s">
        <v>984</v>
      </c>
      <c r="H51" s="30" t="str">
        <f aca="false">F51&amp;G51</f>
        <v>陈建红410526196811116416</v>
      </c>
      <c r="I51" s="30"/>
      <c r="J51" s="25" t="s">
        <v>13</v>
      </c>
      <c r="K51" s="30"/>
      <c r="L51" s="25" t="s">
        <v>857</v>
      </c>
      <c r="M51" s="30"/>
      <c r="N51" s="25" t="s">
        <v>51</v>
      </c>
      <c r="O51" s="31" t="n">
        <v>62404.59</v>
      </c>
      <c r="P51" s="31" t="n">
        <v>51150.56</v>
      </c>
      <c r="Q51" s="31" t="n">
        <v>34023.79</v>
      </c>
      <c r="R51" s="31" t="n">
        <v>6352.39</v>
      </c>
      <c r="S51" s="31" t="n">
        <v>7259.36</v>
      </c>
      <c r="T51" s="31" t="n">
        <v>0</v>
      </c>
      <c r="U51" s="31" t="n">
        <v>3515.02</v>
      </c>
      <c r="V51" s="31" t="n">
        <v>754.505999999999</v>
      </c>
      <c r="W51" s="30" t="n">
        <v>18303828165</v>
      </c>
    </row>
    <row r="52" s="28" customFormat="true" ht="43.2" hidden="false" customHeight="false" outlineLevel="0" collapsed="false">
      <c r="A52" s="29" t="n">
        <v>274</v>
      </c>
      <c r="B52" s="25" t="s">
        <v>311</v>
      </c>
      <c r="C52" s="25" t="s">
        <v>314</v>
      </c>
      <c r="D52" s="25" t="s">
        <v>985</v>
      </c>
      <c r="E52" s="30" t="s">
        <v>986</v>
      </c>
      <c r="F52" s="25" t="s">
        <v>316</v>
      </c>
      <c r="G52" s="30" t="s">
        <v>987</v>
      </c>
      <c r="H52" s="30" t="str">
        <f aca="false">F52&amp;G52</f>
        <v>秦婉茹410526201509200207</v>
      </c>
      <c r="I52" s="30"/>
      <c r="J52" s="25" t="s">
        <v>13</v>
      </c>
      <c r="K52" s="30"/>
      <c r="L52" s="25" t="s">
        <v>857</v>
      </c>
      <c r="M52" s="30" t="s">
        <v>988</v>
      </c>
      <c r="N52" s="25" t="s">
        <v>14</v>
      </c>
      <c r="O52" s="31" t="n">
        <v>34345</v>
      </c>
      <c r="P52" s="31" t="n">
        <v>32325.77</v>
      </c>
      <c r="Q52" s="31" t="n">
        <v>12130.07</v>
      </c>
      <c r="R52" s="31" t="n">
        <v>192.46</v>
      </c>
      <c r="S52" s="31" t="n">
        <v>5062.32</v>
      </c>
      <c r="T52" s="31" t="n">
        <v>0</v>
      </c>
      <c r="U52" s="31" t="n">
        <v>14940.92</v>
      </c>
      <c r="V52" s="31" t="n">
        <v>7164.552</v>
      </c>
      <c r="W52" s="30" t="n">
        <v>13083722153</v>
      </c>
    </row>
    <row r="53" s="28" customFormat="true" ht="43.2" hidden="false" customHeight="false" outlineLevel="0" collapsed="false">
      <c r="A53" s="29" t="n">
        <v>296</v>
      </c>
      <c r="B53" s="25" t="s">
        <v>311</v>
      </c>
      <c r="C53" s="25" t="s">
        <v>335</v>
      </c>
      <c r="D53" s="25" t="s">
        <v>336</v>
      </c>
      <c r="E53" s="30" t="s">
        <v>989</v>
      </c>
      <c r="F53" s="25" t="s">
        <v>336</v>
      </c>
      <c r="G53" s="30" t="s">
        <v>989</v>
      </c>
      <c r="H53" s="30" t="str">
        <f aca="false">F53&amp;G53</f>
        <v>刘万仓410526196403072338</v>
      </c>
      <c r="I53" s="30"/>
      <c r="J53" s="25" t="s">
        <v>13</v>
      </c>
      <c r="K53" s="30"/>
      <c r="L53" s="25" t="s">
        <v>857</v>
      </c>
      <c r="M53" s="30"/>
      <c r="N53" s="25" t="s">
        <v>51</v>
      </c>
      <c r="O53" s="31" t="n">
        <v>724193.83</v>
      </c>
      <c r="P53" s="31" t="n">
        <v>600346.53</v>
      </c>
      <c r="Q53" s="31" t="n">
        <v>150256.38</v>
      </c>
      <c r="R53" s="31" t="n">
        <v>298343.46</v>
      </c>
      <c r="S53" s="31" t="n">
        <v>0</v>
      </c>
      <c r="T53" s="31" t="n">
        <v>0</v>
      </c>
      <c r="U53" s="31" t="n">
        <v>151746.69</v>
      </c>
      <c r="V53" s="31" t="n">
        <v>100000</v>
      </c>
      <c r="W53" s="30" t="n">
        <v>13849249207</v>
      </c>
      <c r="X53" s="30"/>
    </row>
    <row r="54" s="28" customFormat="true" ht="43.2" hidden="false" customHeight="false" outlineLevel="0" collapsed="false">
      <c r="A54" s="29" t="n">
        <v>298</v>
      </c>
      <c r="B54" s="25" t="s">
        <v>311</v>
      </c>
      <c r="C54" s="25" t="s">
        <v>337</v>
      </c>
      <c r="D54" s="25" t="s">
        <v>990</v>
      </c>
      <c r="E54" s="30" t="s">
        <v>991</v>
      </c>
      <c r="F54" s="25" t="s">
        <v>339</v>
      </c>
      <c r="G54" s="30" t="s">
        <v>992</v>
      </c>
      <c r="H54" s="30" t="str">
        <f aca="false">F54&amp;G54</f>
        <v>刘蓉蓉410526200404080021</v>
      </c>
      <c r="I54" s="30"/>
      <c r="J54" s="25" t="s">
        <v>17</v>
      </c>
      <c r="K54" s="30"/>
      <c r="L54" s="25" t="s">
        <v>857</v>
      </c>
      <c r="M54" s="30"/>
      <c r="N54" s="25" t="s">
        <v>51</v>
      </c>
      <c r="O54" s="31"/>
      <c r="P54" s="31"/>
      <c r="Q54" s="31"/>
      <c r="R54" s="31"/>
      <c r="S54" s="31"/>
      <c r="T54" s="31"/>
      <c r="U54" s="31" t="n">
        <v>0</v>
      </c>
      <c r="V54" s="31" t="n">
        <v>1000</v>
      </c>
      <c r="W54" s="30" t="n">
        <v>15993831831</v>
      </c>
    </row>
    <row r="55" s="28" customFormat="true" ht="43.2" hidden="false" customHeight="false" outlineLevel="0" collapsed="false">
      <c r="A55" s="29" t="n">
        <v>299</v>
      </c>
      <c r="B55" s="25" t="s">
        <v>311</v>
      </c>
      <c r="C55" s="25" t="s">
        <v>337</v>
      </c>
      <c r="D55" s="25" t="s">
        <v>990</v>
      </c>
      <c r="E55" s="30" t="s">
        <v>991</v>
      </c>
      <c r="F55" s="25" t="s">
        <v>340</v>
      </c>
      <c r="G55" s="30" t="s">
        <v>993</v>
      </c>
      <c r="H55" s="30" t="str">
        <f aca="false">F55&amp;G55</f>
        <v>刘格格410526200404080048</v>
      </c>
      <c r="I55" s="30"/>
      <c r="J55" s="25" t="s">
        <v>17</v>
      </c>
      <c r="K55" s="30"/>
      <c r="L55" s="25" t="s">
        <v>857</v>
      </c>
      <c r="M55" s="30"/>
      <c r="N55" s="25" t="s">
        <v>51</v>
      </c>
      <c r="O55" s="31"/>
      <c r="P55" s="31"/>
      <c r="Q55" s="31"/>
      <c r="R55" s="31"/>
      <c r="S55" s="31"/>
      <c r="T55" s="31"/>
      <c r="U55" s="31" t="n">
        <v>0</v>
      </c>
      <c r="V55" s="31" t="n">
        <v>1000</v>
      </c>
      <c r="W55" s="30" t="n">
        <v>15993831831</v>
      </c>
    </row>
    <row r="56" s="28" customFormat="true" ht="43.2" hidden="false" customHeight="false" outlineLevel="0" collapsed="false">
      <c r="A56" s="29" t="n">
        <v>310</v>
      </c>
      <c r="B56" s="25" t="s">
        <v>353</v>
      </c>
      <c r="C56" s="25" t="s">
        <v>354</v>
      </c>
      <c r="D56" s="25" t="s">
        <v>355</v>
      </c>
      <c r="E56" s="30" t="s">
        <v>994</v>
      </c>
      <c r="F56" s="25" t="s">
        <v>355</v>
      </c>
      <c r="G56" s="30" t="s">
        <v>994</v>
      </c>
      <c r="H56" s="30" t="str">
        <f aca="false">F56&amp;G56</f>
        <v>魏义青410526196305197671</v>
      </c>
      <c r="I56" s="30"/>
      <c r="J56" s="25" t="s">
        <v>13</v>
      </c>
      <c r="K56" s="25" t="s">
        <v>696</v>
      </c>
      <c r="L56" s="25" t="s">
        <v>857</v>
      </c>
      <c r="M56" s="30" t="s">
        <v>995</v>
      </c>
      <c r="N56" s="25" t="s">
        <v>14</v>
      </c>
      <c r="O56" s="31" t="n">
        <v>268534.54</v>
      </c>
      <c r="P56" s="31" t="n">
        <v>217464.31</v>
      </c>
      <c r="Q56" s="31" t="n">
        <v>172405.67</v>
      </c>
      <c r="R56" s="31" t="n">
        <v>20833.19</v>
      </c>
      <c r="S56" s="31" t="n">
        <v>4627.78</v>
      </c>
      <c r="T56" s="31" t="n">
        <v>0</v>
      </c>
      <c r="U56" s="31" t="n">
        <v>19597.67</v>
      </c>
      <c r="V56" s="31" t="n">
        <v>9958.60199999999</v>
      </c>
      <c r="W56" s="30" t="n">
        <v>17797723395</v>
      </c>
    </row>
    <row r="57" s="28" customFormat="true" ht="43.2" hidden="false" customHeight="false" outlineLevel="0" collapsed="false">
      <c r="A57" s="29" t="n">
        <v>321</v>
      </c>
      <c r="B57" s="25" t="s">
        <v>353</v>
      </c>
      <c r="C57" s="25" t="s">
        <v>361</v>
      </c>
      <c r="D57" s="25" t="s">
        <v>996</v>
      </c>
      <c r="E57" s="30" t="s">
        <v>997</v>
      </c>
      <c r="F57" s="25" t="s">
        <v>362</v>
      </c>
      <c r="G57" s="30" t="s">
        <v>998</v>
      </c>
      <c r="H57" s="30" t="str">
        <f aca="false">F57&amp;G57</f>
        <v>张路遥410526200605100623</v>
      </c>
      <c r="I57" s="30"/>
      <c r="J57" s="25" t="s">
        <v>17</v>
      </c>
      <c r="K57" s="30"/>
      <c r="L57" s="25" t="s">
        <v>857</v>
      </c>
      <c r="M57" s="30"/>
      <c r="N57" s="25" t="s">
        <v>51</v>
      </c>
      <c r="O57" s="31"/>
      <c r="P57" s="31"/>
      <c r="Q57" s="31"/>
      <c r="R57" s="31"/>
      <c r="S57" s="31"/>
      <c r="T57" s="31"/>
      <c r="U57" s="31" t="n">
        <v>0</v>
      </c>
      <c r="V57" s="31" t="n">
        <v>1000</v>
      </c>
      <c r="W57" s="30" t="n">
        <v>15138879117</v>
      </c>
    </row>
    <row r="58" s="28" customFormat="true" ht="43.2" hidden="false" customHeight="false" outlineLevel="0" collapsed="false">
      <c r="A58" s="29" t="n">
        <v>323</v>
      </c>
      <c r="B58" s="25" t="s">
        <v>353</v>
      </c>
      <c r="C58" s="25" t="s">
        <v>363</v>
      </c>
      <c r="D58" s="25" t="s">
        <v>999</v>
      </c>
      <c r="E58" s="30" t="s">
        <v>1000</v>
      </c>
      <c r="F58" s="25" t="s">
        <v>364</v>
      </c>
      <c r="G58" s="30" t="s">
        <v>1001</v>
      </c>
      <c r="H58" s="30" t="str">
        <f aca="false">F58&amp;G58</f>
        <v>李燕妮410526200908080164</v>
      </c>
      <c r="I58" s="30"/>
      <c r="J58" s="25" t="s">
        <v>17</v>
      </c>
      <c r="K58" s="30"/>
      <c r="L58" s="25" t="s">
        <v>849</v>
      </c>
      <c r="M58" s="30"/>
      <c r="N58" s="25" t="s">
        <v>51</v>
      </c>
      <c r="O58" s="31"/>
      <c r="P58" s="31"/>
      <c r="Q58" s="31"/>
      <c r="R58" s="31"/>
      <c r="S58" s="31"/>
      <c r="T58" s="31"/>
      <c r="U58" s="31" t="n">
        <v>0</v>
      </c>
      <c r="V58" s="31" t="n">
        <v>1000</v>
      </c>
      <c r="W58" s="30" t="n">
        <v>15836314664</v>
      </c>
    </row>
    <row r="59" s="28" customFormat="true" ht="43.2" hidden="false" customHeight="false" outlineLevel="0" collapsed="false">
      <c r="A59" s="29" t="n">
        <v>325</v>
      </c>
      <c r="B59" s="25" t="s">
        <v>353</v>
      </c>
      <c r="C59" s="25" t="s">
        <v>365</v>
      </c>
      <c r="D59" s="25" t="s">
        <v>1002</v>
      </c>
      <c r="E59" s="30" t="s">
        <v>1003</v>
      </c>
      <c r="F59" s="25" t="s">
        <v>366</v>
      </c>
      <c r="G59" s="30" t="s">
        <v>1004</v>
      </c>
      <c r="H59" s="30" t="str">
        <f aca="false">F59&amp;G59</f>
        <v>朱淑君410526200612290365</v>
      </c>
      <c r="I59" s="30"/>
      <c r="J59" s="25" t="s">
        <v>17</v>
      </c>
      <c r="K59" s="30"/>
      <c r="L59" s="25" t="s">
        <v>849</v>
      </c>
      <c r="M59" s="30"/>
      <c r="N59" s="25" t="s">
        <v>51</v>
      </c>
      <c r="O59" s="31"/>
      <c r="P59" s="31"/>
      <c r="Q59" s="31"/>
      <c r="R59" s="31"/>
      <c r="S59" s="31"/>
      <c r="T59" s="31"/>
      <c r="U59" s="31" t="n">
        <v>0</v>
      </c>
      <c r="V59" s="31" t="n">
        <v>1000</v>
      </c>
      <c r="W59" s="30" t="s">
        <v>1005</v>
      </c>
    </row>
    <row r="60" s="28" customFormat="true" ht="43.2" hidden="false" customHeight="false" outlineLevel="0" collapsed="false">
      <c r="A60" s="29" t="n">
        <v>326</v>
      </c>
      <c r="B60" s="25" t="s">
        <v>353</v>
      </c>
      <c r="C60" s="25" t="s">
        <v>365</v>
      </c>
      <c r="D60" s="25" t="s">
        <v>1002</v>
      </c>
      <c r="E60" s="30" t="s">
        <v>1003</v>
      </c>
      <c r="F60" s="25" t="s">
        <v>367</v>
      </c>
      <c r="G60" s="30" t="s">
        <v>1006</v>
      </c>
      <c r="H60" s="30" t="str">
        <f aca="false">F60&amp;G60</f>
        <v>朱瑞霖410526200612290357</v>
      </c>
      <c r="I60" s="30"/>
      <c r="J60" s="25" t="s">
        <v>17</v>
      </c>
      <c r="K60" s="30"/>
      <c r="L60" s="25" t="s">
        <v>849</v>
      </c>
      <c r="M60" s="30"/>
      <c r="N60" s="25" t="s">
        <v>51</v>
      </c>
      <c r="O60" s="31"/>
      <c r="P60" s="31"/>
      <c r="Q60" s="31"/>
      <c r="R60" s="31"/>
      <c r="S60" s="31"/>
      <c r="T60" s="31"/>
      <c r="U60" s="31" t="n">
        <v>0</v>
      </c>
      <c r="V60" s="31" t="n">
        <v>1000</v>
      </c>
      <c r="W60" s="30" t="s">
        <v>1005</v>
      </c>
    </row>
    <row r="61" s="28" customFormat="true" ht="43.2" hidden="false" customHeight="false" outlineLevel="0" collapsed="false">
      <c r="A61" s="29" t="n">
        <v>331</v>
      </c>
      <c r="B61" s="25" t="s">
        <v>370</v>
      </c>
      <c r="C61" s="25" t="s">
        <v>371</v>
      </c>
      <c r="D61" s="25" t="s">
        <v>1007</v>
      </c>
      <c r="E61" s="30" t="s">
        <v>1008</v>
      </c>
      <c r="F61" s="25" t="s">
        <v>1009</v>
      </c>
      <c r="G61" s="30" t="s">
        <v>1010</v>
      </c>
      <c r="H61" s="30" t="str">
        <f aca="false">F61&amp;G61</f>
        <v>周艳泽410526200406030300</v>
      </c>
      <c r="I61" s="30"/>
      <c r="J61" s="25" t="s">
        <v>17</v>
      </c>
      <c r="K61" s="30"/>
      <c r="L61" s="25" t="s">
        <v>857</v>
      </c>
      <c r="M61" s="30"/>
      <c r="N61" s="25" t="s">
        <v>51</v>
      </c>
      <c r="O61" s="31"/>
      <c r="P61" s="31"/>
      <c r="Q61" s="31"/>
      <c r="R61" s="31"/>
      <c r="S61" s="31"/>
      <c r="T61" s="31"/>
      <c r="U61" s="31" t="n">
        <v>0</v>
      </c>
      <c r="V61" s="31" t="n">
        <v>1000</v>
      </c>
      <c r="W61" s="30" t="n">
        <v>18910583867</v>
      </c>
    </row>
    <row r="62" s="28" customFormat="true" ht="43.2" hidden="false" customHeight="false" outlineLevel="0" collapsed="false">
      <c r="A62" s="29" t="n">
        <v>332</v>
      </c>
      <c r="B62" s="25" t="s">
        <v>370</v>
      </c>
      <c r="C62" s="25" t="s">
        <v>371</v>
      </c>
      <c r="D62" s="25" t="s">
        <v>1011</v>
      </c>
      <c r="E62" s="30" t="s">
        <v>1012</v>
      </c>
      <c r="F62" s="25" t="s">
        <v>373</v>
      </c>
      <c r="G62" s="30" t="s">
        <v>1013</v>
      </c>
      <c r="H62" s="30" t="str">
        <f aca="false">F62&amp;G62</f>
        <v>周首仁410526200609210715</v>
      </c>
      <c r="I62" s="30"/>
      <c r="J62" s="25" t="s">
        <v>17</v>
      </c>
      <c r="K62" s="30"/>
      <c r="L62" s="25" t="s">
        <v>849</v>
      </c>
      <c r="M62" s="30"/>
      <c r="N62" s="25" t="s">
        <v>51</v>
      </c>
      <c r="O62" s="31"/>
      <c r="P62" s="31"/>
      <c r="Q62" s="31"/>
      <c r="R62" s="31"/>
      <c r="S62" s="31"/>
      <c r="T62" s="31"/>
      <c r="U62" s="31" t="n">
        <v>0</v>
      </c>
      <c r="V62" s="31" t="n">
        <v>1000</v>
      </c>
      <c r="W62" s="30" t="n">
        <v>18568858895</v>
      </c>
    </row>
    <row r="63" s="28" customFormat="true" ht="43.2" hidden="false" customHeight="false" outlineLevel="0" collapsed="false">
      <c r="A63" s="29" t="n">
        <v>335</v>
      </c>
      <c r="B63" s="25" t="s">
        <v>370</v>
      </c>
      <c r="C63" s="25" t="s">
        <v>374</v>
      </c>
      <c r="D63" s="25" t="s">
        <v>1014</v>
      </c>
      <c r="E63" s="30" t="s">
        <v>1015</v>
      </c>
      <c r="F63" s="25" t="s">
        <v>375</v>
      </c>
      <c r="G63" s="30" t="s">
        <v>1016</v>
      </c>
      <c r="H63" s="30" t="str">
        <f aca="false">F63&amp;G63</f>
        <v>冯振雨 410526200801194161</v>
      </c>
      <c r="I63" s="30"/>
      <c r="J63" s="25" t="s">
        <v>17</v>
      </c>
      <c r="K63" s="30"/>
      <c r="L63" s="25" t="s">
        <v>849</v>
      </c>
      <c r="M63" s="30"/>
      <c r="N63" s="25" t="s">
        <v>51</v>
      </c>
      <c r="O63" s="31"/>
      <c r="P63" s="31"/>
      <c r="Q63" s="31"/>
      <c r="R63" s="31"/>
      <c r="S63" s="31"/>
      <c r="T63" s="31"/>
      <c r="U63" s="31" t="n">
        <v>0</v>
      </c>
      <c r="V63" s="31" t="n">
        <v>1000</v>
      </c>
      <c r="W63" s="30" t="n">
        <v>17629538723</v>
      </c>
    </row>
    <row r="64" s="28" customFormat="true" ht="43.2" hidden="false" customHeight="false" outlineLevel="0" collapsed="false">
      <c r="A64" s="29" t="n">
        <v>339</v>
      </c>
      <c r="B64" s="25" t="s">
        <v>370</v>
      </c>
      <c r="C64" s="25" t="s">
        <v>379</v>
      </c>
      <c r="D64" s="25" t="s">
        <v>381</v>
      </c>
      <c r="E64" s="30" t="s">
        <v>1017</v>
      </c>
      <c r="F64" s="25" t="s">
        <v>381</v>
      </c>
      <c r="G64" s="30" t="s">
        <v>1017</v>
      </c>
      <c r="H64" s="30" t="str">
        <f aca="false">F64&amp;G64</f>
        <v>赵玉连410526196501294022</v>
      </c>
      <c r="I64" s="30"/>
      <c r="J64" s="25" t="s">
        <v>13</v>
      </c>
      <c r="K64" s="25" t="s">
        <v>696</v>
      </c>
      <c r="L64" s="25" t="s">
        <v>857</v>
      </c>
      <c r="M64" s="30" t="s">
        <v>914</v>
      </c>
      <c r="N64" s="30" t="s">
        <v>881</v>
      </c>
      <c r="O64" s="31" t="n">
        <v>35994.82</v>
      </c>
      <c r="P64" s="31" t="n">
        <v>33592.95</v>
      </c>
      <c r="Q64" s="31" t="n">
        <v>9401.33</v>
      </c>
      <c r="R64" s="31" t="n">
        <v>0</v>
      </c>
      <c r="S64" s="31" t="n">
        <v>8863.15</v>
      </c>
      <c r="T64" s="31" t="n">
        <v>0</v>
      </c>
      <c r="U64" s="31" t="n">
        <v>15328.47</v>
      </c>
      <c r="V64" s="31" t="n">
        <v>7397.082</v>
      </c>
      <c r="W64" s="30" t="n">
        <v>15837188830</v>
      </c>
    </row>
    <row r="65" s="28" customFormat="true" ht="43.2" hidden="false" customHeight="false" outlineLevel="0" collapsed="false">
      <c r="A65" s="29" t="n">
        <v>341</v>
      </c>
      <c r="B65" s="25" t="s">
        <v>370</v>
      </c>
      <c r="C65" s="25" t="s">
        <v>382</v>
      </c>
      <c r="D65" s="25" t="s">
        <v>1018</v>
      </c>
      <c r="E65" s="30" t="s">
        <v>1019</v>
      </c>
      <c r="F65" s="25" t="s">
        <v>384</v>
      </c>
      <c r="G65" s="30" t="s">
        <v>1020</v>
      </c>
      <c r="H65" s="30" t="str">
        <f aca="false">F65&amp;G65</f>
        <v>张爱姣410526195612194169</v>
      </c>
      <c r="I65" s="30"/>
      <c r="J65" s="25" t="s">
        <v>13</v>
      </c>
      <c r="K65" s="30"/>
      <c r="L65" s="25" t="s">
        <v>857</v>
      </c>
      <c r="M65" s="30"/>
      <c r="N65" s="25" t="s">
        <v>51</v>
      </c>
      <c r="O65" s="31" t="n">
        <v>42490.83</v>
      </c>
      <c r="P65" s="31" t="n">
        <v>37910.5</v>
      </c>
      <c r="Q65" s="31" t="n">
        <v>27222.81</v>
      </c>
      <c r="R65" s="31" t="n">
        <v>463.15</v>
      </c>
      <c r="S65" s="31" t="n">
        <v>2153.56</v>
      </c>
      <c r="T65" s="31" t="n">
        <v>0</v>
      </c>
      <c r="U65" s="31" t="n">
        <v>8070.98</v>
      </c>
      <c r="V65" s="31" t="n">
        <v>3042.588</v>
      </c>
      <c r="W65" s="30" t="n">
        <v>16692799186</v>
      </c>
    </row>
    <row r="66" s="28" customFormat="true" ht="43.2" hidden="false" customHeight="false" outlineLevel="0" collapsed="false">
      <c r="A66" s="29" t="n">
        <v>342</v>
      </c>
      <c r="B66" s="25" t="s">
        <v>370</v>
      </c>
      <c r="C66" s="25" t="s">
        <v>385</v>
      </c>
      <c r="D66" s="25" t="s">
        <v>1021</v>
      </c>
      <c r="E66" s="30" t="s">
        <v>1022</v>
      </c>
      <c r="F66" s="25" t="s">
        <v>386</v>
      </c>
      <c r="G66" s="30" t="s">
        <v>1023</v>
      </c>
      <c r="H66" s="30" t="str">
        <f aca="false">F66&amp;G66</f>
        <v>江一航410526201903290175</v>
      </c>
      <c r="I66" s="30"/>
      <c r="J66" s="25" t="s">
        <v>13</v>
      </c>
      <c r="K66" s="30"/>
      <c r="L66" s="25" t="s">
        <v>857</v>
      </c>
      <c r="M66" s="30" t="s">
        <v>1024</v>
      </c>
      <c r="N66" s="25" t="s">
        <v>14</v>
      </c>
      <c r="O66" s="31" t="n">
        <v>47624</v>
      </c>
      <c r="P66" s="31" t="n">
        <v>45922.4</v>
      </c>
      <c r="Q66" s="31" t="n">
        <v>28103.39</v>
      </c>
      <c r="R66" s="31" t="n">
        <v>5680.36</v>
      </c>
      <c r="S66" s="31" t="n">
        <v>8091.06</v>
      </c>
      <c r="T66" s="31" t="n">
        <v>0</v>
      </c>
      <c r="U66" s="31" t="n">
        <v>4047.59</v>
      </c>
      <c r="V66" s="31" t="n">
        <v>914.277</v>
      </c>
      <c r="W66" s="30" t="n">
        <v>17303930116</v>
      </c>
    </row>
    <row r="67" s="28" customFormat="true" ht="43.2" hidden="false" customHeight="false" outlineLevel="0" collapsed="false">
      <c r="A67" s="29" t="n">
        <v>345</v>
      </c>
      <c r="B67" s="25" t="s">
        <v>396</v>
      </c>
      <c r="C67" s="25" t="s">
        <v>1025</v>
      </c>
      <c r="D67" s="25" t="s">
        <v>1026</v>
      </c>
      <c r="E67" s="30" t="s">
        <v>1027</v>
      </c>
      <c r="F67" s="25" t="s">
        <v>1026</v>
      </c>
      <c r="G67" s="30" t="s">
        <v>1027</v>
      </c>
      <c r="H67" s="30" t="str">
        <f aca="false">F67&amp;G67</f>
        <v>魏汉江410526194410255811</v>
      </c>
      <c r="I67" s="30"/>
      <c r="J67" s="25" t="s">
        <v>13</v>
      </c>
      <c r="K67" s="25" t="s">
        <v>696</v>
      </c>
      <c r="L67" s="25" t="s">
        <v>857</v>
      </c>
      <c r="M67" s="30"/>
      <c r="N67" s="25" t="s">
        <v>51</v>
      </c>
      <c r="O67" s="31" t="n">
        <v>6941.74</v>
      </c>
      <c r="P67" s="31" t="n">
        <v>5872.65</v>
      </c>
      <c r="Q67" s="31" t="n">
        <v>4414.12</v>
      </c>
      <c r="R67" s="31" t="n">
        <v>0</v>
      </c>
      <c r="S67" s="31" t="n">
        <v>217.24</v>
      </c>
      <c r="T67" s="31" t="n">
        <v>0</v>
      </c>
      <c r="U67" s="31" t="n">
        <v>1241.29</v>
      </c>
      <c r="V67" s="31" t="n">
        <v>72.3869999999999</v>
      </c>
      <c r="W67" s="30" t="n">
        <v>18100328693</v>
      </c>
    </row>
    <row r="68" s="28" customFormat="true" ht="43.2" hidden="false" customHeight="false" outlineLevel="0" collapsed="false">
      <c r="A68" s="29" t="n">
        <v>351</v>
      </c>
      <c r="B68" s="25" t="s">
        <v>396</v>
      </c>
      <c r="C68" s="25" t="s">
        <v>402</v>
      </c>
      <c r="D68" s="25" t="s">
        <v>551</v>
      </c>
      <c r="E68" s="30" t="s">
        <v>1028</v>
      </c>
      <c r="F68" s="25" t="s">
        <v>405</v>
      </c>
      <c r="G68" s="30" t="s">
        <v>1029</v>
      </c>
      <c r="H68" s="30" t="str">
        <f aca="false">F68&amp;G68</f>
        <v>韩世萌410526200811171457</v>
      </c>
      <c r="I68" s="30"/>
      <c r="J68" s="25" t="s">
        <v>17</v>
      </c>
      <c r="K68" s="25" t="s">
        <v>696</v>
      </c>
      <c r="L68" s="25" t="s">
        <v>857</v>
      </c>
      <c r="M68" s="30"/>
      <c r="N68" s="25" t="s">
        <v>51</v>
      </c>
      <c r="O68" s="31"/>
      <c r="P68" s="31"/>
      <c r="Q68" s="31"/>
      <c r="R68" s="31"/>
      <c r="S68" s="31"/>
      <c r="T68" s="31"/>
      <c r="U68" s="31" t="n">
        <v>0</v>
      </c>
      <c r="V68" s="31" t="n">
        <v>1000</v>
      </c>
      <c r="W68" s="30" t="n">
        <v>15939221112</v>
      </c>
    </row>
    <row r="69" s="28" customFormat="true" ht="43.2" hidden="false" customHeight="false" outlineLevel="0" collapsed="false">
      <c r="A69" s="29" t="n">
        <v>356</v>
      </c>
      <c r="B69" s="25" t="s">
        <v>425</v>
      </c>
      <c r="C69" s="25" t="s">
        <v>426</v>
      </c>
      <c r="D69" s="25" t="s">
        <v>1030</v>
      </c>
      <c r="E69" s="30" t="s">
        <v>1031</v>
      </c>
      <c r="F69" s="25" t="s">
        <v>427</v>
      </c>
      <c r="G69" s="30" t="s">
        <v>1032</v>
      </c>
      <c r="H69" s="30" t="str">
        <f aca="false">F69&amp;G69</f>
        <v>王丹阳410526200312010042</v>
      </c>
      <c r="I69" s="30"/>
      <c r="J69" s="25" t="s">
        <v>17</v>
      </c>
      <c r="K69" s="30"/>
      <c r="L69" s="25" t="s">
        <v>849</v>
      </c>
      <c r="M69" s="30" t="s">
        <v>871</v>
      </c>
      <c r="N69" s="25" t="s">
        <v>14</v>
      </c>
      <c r="O69" s="31"/>
      <c r="P69" s="31"/>
      <c r="Q69" s="31"/>
      <c r="R69" s="31"/>
      <c r="S69" s="31"/>
      <c r="T69" s="31"/>
      <c r="U69" s="31" t="n">
        <v>0</v>
      </c>
      <c r="V69" s="31" t="n">
        <v>1000</v>
      </c>
      <c r="W69" s="30" t="s">
        <v>1033</v>
      </c>
    </row>
    <row r="70" s="28" customFormat="true" ht="43.2" hidden="false" customHeight="false" outlineLevel="0" collapsed="false">
      <c r="A70" s="29" t="n">
        <v>357</v>
      </c>
      <c r="B70" s="25" t="s">
        <v>425</v>
      </c>
      <c r="C70" s="25" t="s">
        <v>428</v>
      </c>
      <c r="D70" s="25" t="s">
        <v>1034</v>
      </c>
      <c r="E70" s="30" t="s">
        <v>1035</v>
      </c>
      <c r="F70" s="25" t="s">
        <v>429</v>
      </c>
      <c r="G70" s="30" t="s">
        <v>1036</v>
      </c>
      <c r="H70" s="30" t="str">
        <f aca="false">F70&amp;G70</f>
        <v>徐诺萱410526200901290767</v>
      </c>
      <c r="I70" s="30"/>
      <c r="J70" s="25" t="s">
        <v>17</v>
      </c>
      <c r="K70" s="25" t="s">
        <v>696</v>
      </c>
      <c r="L70" s="25" t="s">
        <v>857</v>
      </c>
      <c r="M70" s="30"/>
      <c r="N70" s="25" t="s">
        <v>51</v>
      </c>
      <c r="O70" s="31"/>
      <c r="P70" s="31"/>
      <c r="Q70" s="31"/>
      <c r="R70" s="31"/>
      <c r="S70" s="31"/>
      <c r="T70" s="31"/>
      <c r="U70" s="31" t="n">
        <v>0</v>
      </c>
      <c r="V70" s="31" t="n">
        <v>1000</v>
      </c>
      <c r="W70" s="30" t="n">
        <v>18317338816</v>
      </c>
    </row>
    <row r="71" s="28" customFormat="true" ht="43.2" hidden="false" customHeight="false" outlineLevel="0" collapsed="false">
      <c r="A71" s="29" t="n">
        <v>358</v>
      </c>
      <c r="B71" s="25" t="s">
        <v>425</v>
      </c>
      <c r="C71" s="25" t="s">
        <v>428</v>
      </c>
      <c r="D71" s="25" t="s">
        <v>747</v>
      </c>
      <c r="E71" s="30" t="s">
        <v>1037</v>
      </c>
      <c r="F71" s="25" t="s">
        <v>430</v>
      </c>
      <c r="G71" s="30" t="s">
        <v>1038</v>
      </c>
      <c r="H71" s="30" t="str">
        <f aca="false">F71&amp;G71</f>
        <v>王韶亮410526200312050239</v>
      </c>
      <c r="I71" s="30"/>
      <c r="J71" s="25" t="s">
        <v>17</v>
      </c>
      <c r="K71" s="25" t="s">
        <v>696</v>
      </c>
      <c r="L71" s="25" t="s">
        <v>857</v>
      </c>
      <c r="M71" s="30"/>
      <c r="N71" s="25" t="s">
        <v>51</v>
      </c>
      <c r="O71" s="31"/>
      <c r="P71" s="31"/>
      <c r="Q71" s="31"/>
      <c r="R71" s="31"/>
      <c r="S71" s="31"/>
      <c r="T71" s="31"/>
      <c r="U71" s="31" t="n">
        <v>0</v>
      </c>
      <c r="V71" s="31" t="n">
        <v>1000</v>
      </c>
      <c r="W71" s="30" t="n">
        <v>19323896329</v>
      </c>
    </row>
    <row r="72" s="28" customFormat="true" ht="43.2" hidden="false" customHeight="false" outlineLevel="0" collapsed="false">
      <c r="A72" s="29" t="n">
        <v>359</v>
      </c>
      <c r="B72" s="25" t="s">
        <v>425</v>
      </c>
      <c r="C72" s="25" t="s">
        <v>428</v>
      </c>
      <c r="D72" s="25" t="s">
        <v>747</v>
      </c>
      <c r="E72" s="30" t="s">
        <v>1037</v>
      </c>
      <c r="F72" s="25" t="s">
        <v>431</v>
      </c>
      <c r="G72" s="30" t="s">
        <v>1039</v>
      </c>
      <c r="H72" s="30" t="str">
        <f aca="false">F72&amp;G72</f>
        <v>王韶威410526200312050212</v>
      </c>
      <c r="I72" s="30"/>
      <c r="J72" s="25" t="s">
        <v>17</v>
      </c>
      <c r="K72" s="25" t="s">
        <v>696</v>
      </c>
      <c r="L72" s="25" t="s">
        <v>857</v>
      </c>
      <c r="M72" s="30"/>
      <c r="N72" s="25" t="s">
        <v>51</v>
      </c>
      <c r="O72" s="31"/>
      <c r="P72" s="31"/>
      <c r="Q72" s="31"/>
      <c r="R72" s="31"/>
      <c r="S72" s="31"/>
      <c r="T72" s="31"/>
      <c r="U72" s="31" t="n">
        <v>0</v>
      </c>
      <c r="V72" s="31" t="n">
        <v>1000</v>
      </c>
      <c r="W72" s="30" t="n">
        <v>17503821272</v>
      </c>
    </row>
    <row r="73" s="28" customFormat="true" ht="43.2" hidden="false" customHeight="false" outlineLevel="0" collapsed="false">
      <c r="A73" s="29" t="n">
        <v>360</v>
      </c>
      <c r="B73" s="25" t="s">
        <v>425</v>
      </c>
      <c r="C73" s="25" t="s">
        <v>428</v>
      </c>
      <c r="D73" s="25" t="s">
        <v>1040</v>
      </c>
      <c r="E73" s="30" t="s">
        <v>1041</v>
      </c>
      <c r="F73" s="25" t="s">
        <v>432</v>
      </c>
      <c r="G73" s="30" t="s">
        <v>1042</v>
      </c>
      <c r="H73" s="30" t="str">
        <f aca="false">F73&amp;G73</f>
        <v>李梦园410526200809200044</v>
      </c>
      <c r="I73" s="30"/>
      <c r="J73" s="25" t="s">
        <v>17</v>
      </c>
      <c r="K73" s="25" t="s">
        <v>964</v>
      </c>
      <c r="L73" s="25" t="s">
        <v>857</v>
      </c>
      <c r="M73" s="30"/>
      <c r="N73" s="25" t="s">
        <v>51</v>
      </c>
      <c r="O73" s="31"/>
      <c r="P73" s="31"/>
      <c r="Q73" s="31"/>
      <c r="R73" s="31"/>
      <c r="S73" s="31"/>
      <c r="T73" s="31"/>
      <c r="U73" s="31" t="n">
        <v>0</v>
      </c>
      <c r="V73" s="31" t="n">
        <v>1000</v>
      </c>
      <c r="W73" s="30" t="n">
        <v>19503643713</v>
      </c>
    </row>
    <row r="74" s="28" customFormat="true" ht="43.2" hidden="false" customHeight="false" outlineLevel="0" collapsed="false">
      <c r="A74" s="29" t="n">
        <v>361</v>
      </c>
      <c r="B74" s="25" t="s">
        <v>425</v>
      </c>
      <c r="C74" s="25" t="s">
        <v>433</v>
      </c>
      <c r="D74" s="25" t="s">
        <v>1043</v>
      </c>
      <c r="E74" s="30" t="s">
        <v>1044</v>
      </c>
      <c r="F74" s="25" t="s">
        <v>434</v>
      </c>
      <c r="G74" s="30" t="s">
        <v>1045</v>
      </c>
      <c r="H74" s="30" t="str">
        <f aca="false">F74&amp;G74</f>
        <v>潘世博410526200908080578</v>
      </c>
      <c r="I74" s="30"/>
      <c r="J74" s="25" t="s">
        <v>17</v>
      </c>
      <c r="K74" s="30"/>
      <c r="L74" s="25" t="s">
        <v>849</v>
      </c>
      <c r="M74" s="30"/>
      <c r="N74" s="25" t="s">
        <v>51</v>
      </c>
      <c r="O74" s="31"/>
      <c r="P74" s="31"/>
      <c r="Q74" s="31"/>
      <c r="R74" s="31"/>
      <c r="S74" s="31"/>
      <c r="T74" s="31"/>
      <c r="U74" s="31" t="n">
        <v>0</v>
      </c>
      <c r="V74" s="31" t="n">
        <v>1000</v>
      </c>
      <c r="W74" s="30" t="n">
        <v>15515067039</v>
      </c>
    </row>
    <row r="75" s="28" customFormat="true" ht="43.2" hidden="false" customHeight="false" outlineLevel="0" collapsed="false">
      <c r="A75" s="29" t="n">
        <v>362</v>
      </c>
      <c r="B75" s="25" t="s">
        <v>425</v>
      </c>
      <c r="C75" s="25" t="s">
        <v>433</v>
      </c>
      <c r="D75" s="25" t="s">
        <v>1046</v>
      </c>
      <c r="E75" s="30" t="s">
        <v>1047</v>
      </c>
      <c r="F75" s="25" t="s">
        <v>435</v>
      </c>
      <c r="G75" s="30" t="s">
        <v>1048</v>
      </c>
      <c r="H75" s="30" t="str">
        <f aca="false">F75&amp;G75</f>
        <v>张海香410526198303232022</v>
      </c>
      <c r="I75" s="30"/>
      <c r="J75" s="25" t="s">
        <v>13</v>
      </c>
      <c r="K75" s="30"/>
      <c r="L75" s="25" t="s">
        <v>857</v>
      </c>
      <c r="M75" s="30"/>
      <c r="N75" s="25" t="s">
        <v>51</v>
      </c>
      <c r="O75" s="31" t="n">
        <v>8252.79</v>
      </c>
      <c r="P75" s="31" t="n">
        <v>7185.04</v>
      </c>
      <c r="Q75" s="31" t="n">
        <v>3762.38</v>
      </c>
      <c r="R75" s="31" t="n">
        <v>0</v>
      </c>
      <c r="S75" s="31" t="n">
        <v>2162.83</v>
      </c>
      <c r="T75" s="31" t="n">
        <v>0</v>
      </c>
      <c r="U75" s="31" t="n">
        <v>1259.83</v>
      </c>
      <c r="V75" s="31" t="n">
        <v>77.949</v>
      </c>
      <c r="W75" s="30" t="n">
        <v>18272554656</v>
      </c>
    </row>
    <row r="76" s="28" customFormat="true" ht="43.2" hidden="false" customHeight="false" outlineLevel="0" collapsed="false">
      <c r="A76" s="29" t="n">
        <v>363</v>
      </c>
      <c r="B76" s="25" t="s">
        <v>425</v>
      </c>
      <c r="C76" s="25" t="s">
        <v>433</v>
      </c>
      <c r="D76" s="25" t="s">
        <v>1046</v>
      </c>
      <c r="E76" s="30" t="s">
        <v>1047</v>
      </c>
      <c r="F76" s="25" t="s">
        <v>436</v>
      </c>
      <c r="G76" s="30" t="s">
        <v>1049</v>
      </c>
      <c r="H76" s="30" t="str">
        <f aca="false">F76&amp;G76</f>
        <v>刘增福410526200412260014</v>
      </c>
      <c r="I76" s="30"/>
      <c r="J76" s="25" t="s">
        <v>17</v>
      </c>
      <c r="K76" s="30"/>
      <c r="L76" s="25" t="s">
        <v>857</v>
      </c>
      <c r="M76" s="30"/>
      <c r="N76" s="25" t="s">
        <v>51</v>
      </c>
      <c r="O76" s="31"/>
      <c r="P76" s="31"/>
      <c r="Q76" s="31"/>
      <c r="R76" s="31"/>
      <c r="S76" s="31"/>
      <c r="T76" s="31"/>
      <c r="U76" s="31" t="n">
        <v>0</v>
      </c>
      <c r="V76" s="31" t="n">
        <v>1000</v>
      </c>
      <c r="W76" s="30" t="n">
        <v>15090045670</v>
      </c>
    </row>
    <row r="77" s="28" customFormat="true" ht="43.2" hidden="false" customHeight="false" outlineLevel="0" collapsed="false">
      <c r="A77" s="29" t="n">
        <v>364</v>
      </c>
      <c r="B77" s="25" t="s">
        <v>425</v>
      </c>
      <c r="C77" s="25" t="s">
        <v>437</v>
      </c>
      <c r="D77" s="25" t="s">
        <v>1050</v>
      </c>
      <c r="E77" s="30" t="s">
        <v>1051</v>
      </c>
      <c r="F77" s="25" t="s">
        <v>438</v>
      </c>
      <c r="G77" s="30" t="s">
        <v>1052</v>
      </c>
      <c r="H77" s="30" t="str">
        <f aca="false">F77&amp;G77</f>
        <v>张志行410526200802280715</v>
      </c>
      <c r="I77" s="30"/>
      <c r="J77" s="25" t="s">
        <v>17</v>
      </c>
      <c r="K77" s="30"/>
      <c r="L77" s="25" t="s">
        <v>857</v>
      </c>
      <c r="M77" s="30" t="s">
        <v>871</v>
      </c>
      <c r="N77" s="25" t="s">
        <v>18</v>
      </c>
      <c r="O77" s="31"/>
      <c r="P77" s="31"/>
      <c r="Q77" s="31"/>
      <c r="R77" s="31"/>
      <c r="S77" s="31"/>
      <c r="T77" s="31"/>
      <c r="U77" s="31" t="n">
        <v>0</v>
      </c>
      <c r="V77" s="31" t="n">
        <v>1000</v>
      </c>
      <c r="W77" s="30" t="n">
        <v>15226113285</v>
      </c>
    </row>
    <row r="78" s="28" customFormat="true" ht="43.2" hidden="false" customHeight="false" outlineLevel="0" collapsed="false">
      <c r="A78" s="29" t="n">
        <v>365</v>
      </c>
      <c r="B78" s="25" t="s">
        <v>425</v>
      </c>
      <c r="C78" s="25" t="s">
        <v>437</v>
      </c>
      <c r="D78" s="25" t="s">
        <v>1053</v>
      </c>
      <c r="E78" s="30" t="s">
        <v>1054</v>
      </c>
      <c r="F78" s="25" t="s">
        <v>439</v>
      </c>
      <c r="G78" s="30" t="s">
        <v>1055</v>
      </c>
      <c r="H78" s="30" t="str">
        <f aca="false">F78&amp;G78</f>
        <v>韩梦婷410526200401130046</v>
      </c>
      <c r="I78" s="30"/>
      <c r="J78" s="25" t="s">
        <v>17</v>
      </c>
      <c r="K78" s="25" t="s">
        <v>696</v>
      </c>
      <c r="L78" s="25" t="s">
        <v>857</v>
      </c>
      <c r="M78" s="30"/>
      <c r="N78" s="25" t="s">
        <v>51</v>
      </c>
      <c r="O78" s="31"/>
      <c r="P78" s="31"/>
      <c r="Q78" s="31"/>
      <c r="R78" s="31"/>
      <c r="S78" s="31"/>
      <c r="T78" s="31"/>
      <c r="U78" s="31" t="n">
        <v>0</v>
      </c>
      <c r="V78" s="31" t="n">
        <v>1000</v>
      </c>
      <c r="W78" s="30" t="n">
        <v>18739739082</v>
      </c>
    </row>
    <row r="79" s="28" customFormat="true" ht="43.2" hidden="false" customHeight="false" outlineLevel="0" collapsed="false">
      <c r="A79" s="29" t="n">
        <v>366</v>
      </c>
      <c r="B79" s="25" t="s">
        <v>425</v>
      </c>
      <c r="C79" s="25" t="s">
        <v>440</v>
      </c>
      <c r="D79" s="25" t="s">
        <v>1056</v>
      </c>
      <c r="E79" s="30" t="s">
        <v>1057</v>
      </c>
      <c r="F79" s="25" t="s">
        <v>441</v>
      </c>
      <c r="G79" s="30" t="s">
        <v>1058</v>
      </c>
      <c r="H79" s="30" t="str">
        <f aca="false">F79&amp;G79</f>
        <v>潘欣雨41052620051116030X</v>
      </c>
      <c r="I79" s="30"/>
      <c r="J79" s="25" t="s">
        <v>17</v>
      </c>
      <c r="K79" s="30"/>
      <c r="L79" s="25" t="s">
        <v>857</v>
      </c>
      <c r="M79" s="30"/>
      <c r="N79" s="25" t="s">
        <v>51</v>
      </c>
      <c r="O79" s="31"/>
      <c r="P79" s="31"/>
      <c r="Q79" s="31"/>
      <c r="R79" s="31"/>
      <c r="S79" s="31"/>
      <c r="T79" s="31"/>
      <c r="U79" s="31" t="n">
        <v>0</v>
      </c>
      <c r="V79" s="31" t="n">
        <v>1000</v>
      </c>
      <c r="W79" s="30" t="n">
        <v>17838525976</v>
      </c>
    </row>
    <row r="80" s="28" customFormat="true" ht="43.2" hidden="false" customHeight="false" outlineLevel="0" collapsed="false">
      <c r="A80" s="29" t="n">
        <v>367</v>
      </c>
      <c r="B80" s="25" t="s">
        <v>425</v>
      </c>
      <c r="C80" s="25" t="s">
        <v>440</v>
      </c>
      <c r="D80" s="25" t="s">
        <v>1059</v>
      </c>
      <c r="E80" s="30" t="s">
        <v>1060</v>
      </c>
      <c r="F80" s="25" t="s">
        <v>442</v>
      </c>
      <c r="G80" s="30" t="s">
        <v>1061</v>
      </c>
      <c r="H80" s="30" t="str">
        <f aca="false">F80&amp;G80</f>
        <v>穗舒琪410526200601060249</v>
      </c>
      <c r="I80" s="30"/>
      <c r="J80" s="25" t="s">
        <v>17</v>
      </c>
      <c r="K80" s="30"/>
      <c r="L80" s="25" t="s">
        <v>857</v>
      </c>
      <c r="M80" s="30"/>
      <c r="N80" s="25" t="s">
        <v>51</v>
      </c>
      <c r="O80" s="31"/>
      <c r="P80" s="31"/>
      <c r="Q80" s="31"/>
      <c r="R80" s="31"/>
      <c r="S80" s="31"/>
      <c r="T80" s="31"/>
      <c r="U80" s="31" t="n">
        <v>0</v>
      </c>
      <c r="V80" s="31" t="n">
        <v>1000</v>
      </c>
      <c r="W80" s="30" t="n">
        <v>15670759179</v>
      </c>
    </row>
    <row r="81" s="28" customFormat="true" ht="43.2" hidden="false" customHeight="false" outlineLevel="0" collapsed="false">
      <c r="A81" s="29" t="n">
        <v>368</v>
      </c>
      <c r="B81" s="25" t="s">
        <v>425</v>
      </c>
      <c r="C81" s="25" t="s">
        <v>443</v>
      </c>
      <c r="D81" s="25" t="s">
        <v>1062</v>
      </c>
      <c r="E81" s="30" t="s">
        <v>1063</v>
      </c>
      <c r="F81" s="25" t="s">
        <v>444</v>
      </c>
      <c r="G81" s="30" t="s">
        <v>1064</v>
      </c>
      <c r="H81" s="30" t="str">
        <f aca="false">F81&amp;G81</f>
        <v>苑淑静410526200809210541</v>
      </c>
      <c r="I81" s="30"/>
      <c r="J81" s="25" t="s">
        <v>17</v>
      </c>
      <c r="K81" s="25" t="s">
        <v>696</v>
      </c>
      <c r="L81" s="25" t="s">
        <v>857</v>
      </c>
      <c r="M81" s="30" t="s">
        <v>871</v>
      </c>
      <c r="N81" s="30" t="s">
        <v>937</v>
      </c>
      <c r="O81" s="31"/>
      <c r="P81" s="31"/>
      <c r="Q81" s="31"/>
      <c r="R81" s="31"/>
      <c r="S81" s="31"/>
      <c r="T81" s="31"/>
      <c r="U81" s="31" t="n">
        <v>0</v>
      </c>
      <c r="V81" s="31" t="n">
        <v>1000</v>
      </c>
      <c r="W81" s="30" t="n">
        <v>18625825890</v>
      </c>
    </row>
    <row r="82" s="28" customFormat="true" ht="43.2" hidden="false" customHeight="false" outlineLevel="0" collapsed="false">
      <c r="A82" s="29" t="n">
        <v>369</v>
      </c>
      <c r="B82" s="25" t="s">
        <v>425</v>
      </c>
      <c r="C82" s="25" t="s">
        <v>445</v>
      </c>
      <c r="D82" s="25" t="s">
        <v>446</v>
      </c>
      <c r="E82" s="30" t="s">
        <v>1065</v>
      </c>
      <c r="F82" s="25" t="s">
        <v>446</v>
      </c>
      <c r="G82" s="30" t="s">
        <v>1065</v>
      </c>
      <c r="H82" s="30" t="str">
        <f aca="false">F82&amp;G82</f>
        <v>安中雨410526196904232010</v>
      </c>
      <c r="I82" s="30"/>
      <c r="J82" s="25" t="s">
        <v>13</v>
      </c>
      <c r="K82" s="30"/>
      <c r="L82" s="25" t="s">
        <v>857</v>
      </c>
      <c r="M82" s="30" t="s">
        <v>871</v>
      </c>
      <c r="N82" s="25" t="s">
        <v>14</v>
      </c>
      <c r="O82" s="31" t="n">
        <v>30670.7</v>
      </c>
      <c r="P82" s="31" t="n">
        <v>25378.67</v>
      </c>
      <c r="Q82" s="31" t="n">
        <v>15149.41</v>
      </c>
      <c r="R82" s="31" t="n">
        <v>946.88</v>
      </c>
      <c r="S82" s="31" t="n">
        <v>4931.09</v>
      </c>
      <c r="T82" s="31" t="n">
        <v>0</v>
      </c>
      <c r="U82" s="31" t="n">
        <v>4351.29</v>
      </c>
      <c r="V82" s="31" t="n">
        <v>1005.387</v>
      </c>
      <c r="W82" s="30" t="n">
        <v>15517299094</v>
      </c>
    </row>
    <row r="83" s="28" customFormat="true" ht="43.2" hidden="false" customHeight="false" outlineLevel="0" collapsed="false">
      <c r="A83" s="29" t="n">
        <v>370</v>
      </c>
      <c r="B83" s="25" t="s">
        <v>425</v>
      </c>
      <c r="C83" s="25" t="s">
        <v>447</v>
      </c>
      <c r="D83" s="25" t="s">
        <v>1066</v>
      </c>
      <c r="E83" s="30" t="s">
        <v>1067</v>
      </c>
      <c r="F83" s="25" t="s">
        <v>448</v>
      </c>
      <c r="G83" s="30" t="s">
        <v>1068</v>
      </c>
      <c r="H83" s="30" t="str">
        <f aca="false">F83&amp;G83</f>
        <v>石非凡410526200612190153</v>
      </c>
      <c r="I83" s="30"/>
      <c r="J83" s="25" t="s">
        <v>17</v>
      </c>
      <c r="K83" s="30"/>
      <c r="L83" s="25" t="s">
        <v>857</v>
      </c>
      <c r="M83" s="30" t="s">
        <v>871</v>
      </c>
      <c r="N83" s="25" t="s">
        <v>18</v>
      </c>
      <c r="O83" s="31"/>
      <c r="P83" s="31"/>
      <c r="Q83" s="31"/>
      <c r="R83" s="31"/>
      <c r="S83" s="31"/>
      <c r="T83" s="31"/>
      <c r="U83" s="31" t="n">
        <v>0</v>
      </c>
      <c r="V83" s="31" t="n">
        <v>1000</v>
      </c>
      <c r="W83" s="30" t="n">
        <v>13460923418</v>
      </c>
    </row>
    <row r="84" s="28" customFormat="true" ht="43.2" hidden="false" customHeight="false" outlineLevel="0" collapsed="false">
      <c r="A84" s="29" t="n">
        <v>371</v>
      </c>
      <c r="B84" s="25" t="s">
        <v>425</v>
      </c>
      <c r="C84" s="25" t="s">
        <v>449</v>
      </c>
      <c r="D84" s="25" t="s">
        <v>1069</v>
      </c>
      <c r="E84" s="30" t="s">
        <v>1070</v>
      </c>
      <c r="F84" s="25" t="s">
        <v>450</v>
      </c>
      <c r="G84" s="30" t="s">
        <v>1071</v>
      </c>
      <c r="H84" s="30" t="str">
        <f aca="false">F84&amp;G84</f>
        <v>刘风兰410526194809152048</v>
      </c>
      <c r="I84" s="30"/>
      <c r="J84" s="25" t="s">
        <v>13</v>
      </c>
      <c r="K84" s="30"/>
      <c r="L84" s="25" t="s">
        <v>857</v>
      </c>
      <c r="M84" s="30"/>
      <c r="N84" s="25" t="s">
        <v>51</v>
      </c>
      <c r="O84" s="31" t="n">
        <v>16424.9</v>
      </c>
      <c r="P84" s="31" t="n">
        <v>14301.61</v>
      </c>
      <c r="Q84" s="31" t="n">
        <v>11359.06</v>
      </c>
      <c r="R84" s="31" t="n">
        <v>0</v>
      </c>
      <c r="S84" s="31" t="n">
        <v>0</v>
      </c>
      <c r="T84" s="31" t="n">
        <v>0</v>
      </c>
      <c r="U84" s="31" t="n">
        <v>2942.55</v>
      </c>
      <c r="V84" s="31" t="n">
        <v>582.765</v>
      </c>
      <c r="W84" s="30" t="n">
        <v>16503727295</v>
      </c>
    </row>
    <row r="85" s="28" customFormat="true" ht="43.2" hidden="false" customHeight="false" outlineLevel="0" collapsed="false">
      <c r="A85" s="29" t="n">
        <v>372</v>
      </c>
      <c r="B85" s="25" t="s">
        <v>425</v>
      </c>
      <c r="C85" s="25" t="s">
        <v>449</v>
      </c>
      <c r="D85" s="25" t="s">
        <v>1072</v>
      </c>
      <c r="E85" s="30" t="s">
        <v>1073</v>
      </c>
      <c r="F85" s="25" t="s">
        <v>451</v>
      </c>
      <c r="G85" s="30" t="s">
        <v>1074</v>
      </c>
      <c r="H85" s="30" t="str">
        <f aca="false">F85&amp;G85</f>
        <v>齐泽41052620210808027X</v>
      </c>
      <c r="I85" s="30"/>
      <c r="J85" s="25" t="s">
        <v>13</v>
      </c>
      <c r="K85" s="30"/>
      <c r="L85" s="25" t="s">
        <v>857</v>
      </c>
      <c r="M85" s="30"/>
      <c r="N85" s="25" t="s">
        <v>51</v>
      </c>
      <c r="O85" s="31" t="n">
        <v>60362.59</v>
      </c>
      <c r="P85" s="31" t="n">
        <v>52270.26</v>
      </c>
      <c r="Q85" s="31" t="n">
        <v>40945.97</v>
      </c>
      <c r="R85" s="31" t="n">
        <v>3106.17</v>
      </c>
      <c r="S85" s="31" t="n">
        <v>5703.7</v>
      </c>
      <c r="T85" s="31" t="n">
        <v>0</v>
      </c>
      <c r="U85" s="31" t="n">
        <v>2514.42</v>
      </c>
      <c r="V85" s="31" t="n">
        <v>454.326</v>
      </c>
      <c r="W85" s="30" t="n">
        <v>18839759893</v>
      </c>
    </row>
    <row r="86" s="28" customFormat="true" ht="43.2" hidden="false" customHeight="false" outlineLevel="0" collapsed="false">
      <c r="A86" s="29" t="n">
        <v>373</v>
      </c>
      <c r="B86" s="25" t="s">
        <v>425</v>
      </c>
      <c r="C86" s="25" t="s">
        <v>452</v>
      </c>
      <c r="D86" s="25" t="s">
        <v>1075</v>
      </c>
      <c r="E86" s="30" t="s">
        <v>1076</v>
      </c>
      <c r="F86" s="25" t="s">
        <v>453</v>
      </c>
      <c r="G86" s="30" t="s">
        <v>1077</v>
      </c>
      <c r="H86" s="30" t="str">
        <f aca="false">F86&amp;G86</f>
        <v>王梦蕊410526200812050606</v>
      </c>
      <c r="I86" s="30"/>
      <c r="J86" s="25" t="s">
        <v>17</v>
      </c>
      <c r="K86" s="30"/>
      <c r="L86" s="25" t="s">
        <v>849</v>
      </c>
      <c r="M86" s="30" t="s">
        <v>1078</v>
      </c>
      <c r="N86" s="25" t="s">
        <v>18</v>
      </c>
      <c r="O86" s="31"/>
      <c r="P86" s="31"/>
      <c r="Q86" s="31"/>
      <c r="R86" s="31"/>
      <c r="S86" s="31"/>
      <c r="T86" s="31"/>
      <c r="U86" s="31" t="n">
        <v>0</v>
      </c>
      <c r="V86" s="31" t="n">
        <v>1000</v>
      </c>
      <c r="W86" s="30" t="n">
        <v>16627257650</v>
      </c>
    </row>
    <row r="87" s="28" customFormat="true" ht="43.2" hidden="false" customHeight="false" outlineLevel="0" collapsed="false">
      <c r="A87" s="29" t="n">
        <v>374</v>
      </c>
      <c r="B87" s="25" t="s">
        <v>425</v>
      </c>
      <c r="C87" s="25" t="s">
        <v>426</v>
      </c>
      <c r="D87" s="25" t="s">
        <v>454</v>
      </c>
      <c r="E87" s="30" t="s">
        <v>1079</v>
      </c>
      <c r="F87" s="25" t="s">
        <v>454</v>
      </c>
      <c r="G87" s="30" t="s">
        <v>1079</v>
      </c>
      <c r="H87" s="30" t="str">
        <f aca="false">F87&amp;G87</f>
        <v>刘贝贝410526198811302015</v>
      </c>
      <c r="I87" s="30"/>
      <c r="J87" s="25" t="s">
        <v>13</v>
      </c>
      <c r="K87" s="25" t="s">
        <v>696</v>
      </c>
      <c r="L87" s="25" t="s">
        <v>857</v>
      </c>
      <c r="M87" s="30"/>
      <c r="N87" s="25" t="s">
        <v>51</v>
      </c>
      <c r="O87" s="31" t="n">
        <v>35954.63</v>
      </c>
      <c r="P87" s="31" t="n">
        <v>31235.15</v>
      </c>
      <c r="Q87" s="31" t="n">
        <v>13175.22</v>
      </c>
      <c r="R87" s="31" t="n">
        <v>0</v>
      </c>
      <c r="S87" s="31" t="n">
        <v>5787.91</v>
      </c>
      <c r="T87" s="31" t="n">
        <v>0</v>
      </c>
      <c r="U87" s="31" t="n">
        <v>12272.02</v>
      </c>
      <c r="V87" s="31" t="n">
        <v>5563.212</v>
      </c>
      <c r="W87" s="30" t="n">
        <v>13837173297</v>
      </c>
    </row>
    <row r="88" s="28" customFormat="true" ht="43.2" hidden="false" customHeight="false" outlineLevel="0" collapsed="false">
      <c r="A88" s="29" t="n">
        <v>375</v>
      </c>
      <c r="B88" s="25" t="s">
        <v>425</v>
      </c>
      <c r="C88" s="25" t="s">
        <v>455</v>
      </c>
      <c r="D88" s="25" t="s">
        <v>456</v>
      </c>
      <c r="E88" s="30" t="s">
        <v>1080</v>
      </c>
      <c r="F88" s="25" t="s">
        <v>456</v>
      </c>
      <c r="G88" s="30" t="s">
        <v>1080</v>
      </c>
      <c r="H88" s="30" t="str">
        <f aca="false">F88&amp;G88</f>
        <v>陈言垒410526195203282010</v>
      </c>
      <c r="I88" s="30"/>
      <c r="J88" s="25" t="s">
        <v>13</v>
      </c>
      <c r="K88" s="30"/>
      <c r="L88" s="25" t="s">
        <v>857</v>
      </c>
      <c r="M88" s="30"/>
      <c r="N88" s="25" t="s">
        <v>51</v>
      </c>
      <c r="O88" s="31" t="n">
        <v>31444.57</v>
      </c>
      <c r="P88" s="31" t="n">
        <v>27816.52</v>
      </c>
      <c r="Q88" s="31" t="n">
        <v>20548.75</v>
      </c>
      <c r="R88" s="31" t="n">
        <v>0</v>
      </c>
      <c r="S88" s="31" t="n">
        <v>2860.82</v>
      </c>
      <c r="T88" s="31" t="n">
        <v>0</v>
      </c>
      <c r="U88" s="31" t="n">
        <v>4406.95</v>
      </c>
      <c r="V88" s="31" t="n">
        <v>1022.085</v>
      </c>
      <c r="W88" s="30" t="n">
        <v>13103623292</v>
      </c>
    </row>
    <row r="89" s="28" customFormat="true" ht="43.2" hidden="false" customHeight="false" outlineLevel="0" collapsed="false">
      <c r="A89" s="29" t="n">
        <v>390</v>
      </c>
      <c r="B89" s="33" t="s">
        <v>481</v>
      </c>
      <c r="C89" s="33" t="s">
        <v>493</v>
      </c>
      <c r="D89" s="33" t="s">
        <v>494</v>
      </c>
      <c r="E89" s="29" t="s">
        <v>1081</v>
      </c>
      <c r="F89" s="33" t="s">
        <v>494</v>
      </c>
      <c r="G89" s="29" t="s">
        <v>1081</v>
      </c>
      <c r="H89" s="30" t="str">
        <f aca="false">F89&amp;G89</f>
        <v>耿明星410526198603117392</v>
      </c>
      <c r="I89" s="30"/>
      <c r="J89" s="33" t="s">
        <v>13</v>
      </c>
      <c r="K89" s="30"/>
      <c r="L89" s="25" t="s">
        <v>857</v>
      </c>
      <c r="M89" s="30"/>
      <c r="N89" s="25" t="s">
        <v>51</v>
      </c>
      <c r="O89" s="31" t="n">
        <v>15571.57</v>
      </c>
      <c r="P89" s="31" t="n">
        <v>15137.92</v>
      </c>
      <c r="Q89" s="31" t="n">
        <v>12102.23</v>
      </c>
      <c r="R89" s="31" t="n">
        <v>0</v>
      </c>
      <c r="S89" s="31" t="n">
        <v>0</v>
      </c>
      <c r="T89" s="31" t="n">
        <v>0</v>
      </c>
      <c r="U89" s="31" t="n">
        <v>3035.69</v>
      </c>
      <c r="V89" s="31" t="n">
        <v>610.707</v>
      </c>
      <c r="W89" s="30" t="n">
        <v>13693722516</v>
      </c>
      <c r="X89" s="34" t="s">
        <v>1082</v>
      </c>
    </row>
    <row r="90" s="28" customFormat="true" ht="43.2" hidden="false" customHeight="false" outlineLevel="0" collapsed="false">
      <c r="A90" s="29" t="n">
        <v>391</v>
      </c>
      <c r="B90" s="25" t="s">
        <v>481</v>
      </c>
      <c r="C90" s="25" t="s">
        <v>493</v>
      </c>
      <c r="D90" s="25" t="s">
        <v>494</v>
      </c>
      <c r="E90" s="30" t="s">
        <v>1081</v>
      </c>
      <c r="F90" s="25" t="s">
        <v>495</v>
      </c>
      <c r="G90" s="30" t="s">
        <v>1083</v>
      </c>
      <c r="H90" s="30" t="str">
        <f aca="false">F90&amp;G90</f>
        <v>耿嘉琳410526200811150445</v>
      </c>
      <c r="I90" s="30"/>
      <c r="J90" s="25" t="s">
        <v>17</v>
      </c>
      <c r="K90" s="30"/>
      <c r="L90" s="25" t="s">
        <v>857</v>
      </c>
      <c r="M90" s="30"/>
      <c r="N90" s="25" t="s">
        <v>51</v>
      </c>
      <c r="O90" s="31"/>
      <c r="P90" s="31"/>
      <c r="Q90" s="31"/>
      <c r="R90" s="31"/>
      <c r="S90" s="31"/>
      <c r="T90" s="31"/>
      <c r="U90" s="31" t="n">
        <v>0</v>
      </c>
      <c r="V90" s="31" t="n">
        <v>1000</v>
      </c>
      <c r="W90" s="30" t="n">
        <v>13613729698</v>
      </c>
    </row>
    <row r="91" s="28" customFormat="true" ht="43.2" hidden="false" customHeight="false" outlineLevel="0" collapsed="false">
      <c r="A91" s="29" t="n">
        <v>392</v>
      </c>
      <c r="B91" s="25" t="s">
        <v>481</v>
      </c>
      <c r="C91" s="25" t="s">
        <v>496</v>
      </c>
      <c r="D91" s="25" t="s">
        <v>1084</v>
      </c>
      <c r="E91" s="30" t="s">
        <v>1085</v>
      </c>
      <c r="F91" s="25" t="s">
        <v>497</v>
      </c>
      <c r="G91" s="30" t="s">
        <v>1086</v>
      </c>
      <c r="H91" s="30" t="str">
        <f aca="false">F91&amp;G91</f>
        <v>郭硕豪410526200712120259</v>
      </c>
      <c r="I91" s="30"/>
      <c r="J91" s="25" t="s">
        <v>17</v>
      </c>
      <c r="K91" s="25" t="s">
        <v>964</v>
      </c>
      <c r="L91" s="25" t="s">
        <v>857</v>
      </c>
      <c r="M91" s="30"/>
      <c r="N91" s="25" t="s">
        <v>51</v>
      </c>
      <c r="O91" s="31"/>
      <c r="P91" s="31"/>
      <c r="Q91" s="31"/>
      <c r="R91" s="31"/>
      <c r="S91" s="31"/>
      <c r="T91" s="31"/>
      <c r="U91" s="31" t="n">
        <v>0</v>
      </c>
      <c r="V91" s="31" t="n">
        <v>1000</v>
      </c>
      <c r="W91" s="30" t="n">
        <v>18240612118</v>
      </c>
    </row>
    <row r="92" s="28" customFormat="true" ht="43.2" hidden="false" customHeight="false" outlineLevel="0" collapsed="false">
      <c r="A92" s="29" t="n">
        <v>393</v>
      </c>
      <c r="B92" s="25" t="s">
        <v>481</v>
      </c>
      <c r="C92" s="25" t="s">
        <v>498</v>
      </c>
      <c r="D92" s="25" t="s">
        <v>1087</v>
      </c>
      <c r="E92" s="30" t="s">
        <v>1088</v>
      </c>
      <c r="F92" s="25" t="s">
        <v>499</v>
      </c>
      <c r="G92" s="30" t="s">
        <v>1089</v>
      </c>
      <c r="H92" s="30" t="str">
        <f aca="false">F92&amp;G92</f>
        <v>杜少赟410526200701270235</v>
      </c>
      <c r="I92" s="30"/>
      <c r="J92" s="25" t="s">
        <v>17</v>
      </c>
      <c r="K92" s="25" t="s">
        <v>964</v>
      </c>
      <c r="L92" s="25" t="s">
        <v>857</v>
      </c>
      <c r="M92" s="30"/>
      <c r="N92" s="25" t="s">
        <v>51</v>
      </c>
      <c r="O92" s="31"/>
      <c r="P92" s="31"/>
      <c r="Q92" s="31"/>
      <c r="R92" s="31"/>
      <c r="S92" s="31"/>
      <c r="T92" s="31"/>
      <c r="U92" s="31" t="n">
        <v>0</v>
      </c>
      <c r="V92" s="31" t="n">
        <v>1000</v>
      </c>
      <c r="W92" s="30" t="n">
        <v>15286960127</v>
      </c>
    </row>
    <row r="93" s="28" customFormat="true" ht="43.2" hidden="false" customHeight="false" outlineLevel="0" collapsed="false">
      <c r="A93" s="29" t="n">
        <v>394</v>
      </c>
      <c r="B93" s="25" t="s">
        <v>481</v>
      </c>
      <c r="C93" s="25" t="s">
        <v>500</v>
      </c>
      <c r="D93" s="25" t="s">
        <v>1090</v>
      </c>
      <c r="E93" s="30" t="s">
        <v>1091</v>
      </c>
      <c r="F93" s="25" t="s">
        <v>501</v>
      </c>
      <c r="G93" s="30" t="s">
        <v>1092</v>
      </c>
      <c r="H93" s="30" t="str">
        <f aca="false">F93&amp;G93</f>
        <v>秦雪彤410526200409160362</v>
      </c>
      <c r="I93" s="30"/>
      <c r="J93" s="25" t="s">
        <v>17</v>
      </c>
      <c r="K93" s="25" t="s">
        <v>696</v>
      </c>
      <c r="L93" s="25" t="s">
        <v>857</v>
      </c>
      <c r="M93" s="30"/>
      <c r="N93" s="25" t="s">
        <v>51</v>
      </c>
      <c r="O93" s="31"/>
      <c r="P93" s="31"/>
      <c r="Q93" s="31"/>
      <c r="R93" s="31"/>
      <c r="S93" s="31"/>
      <c r="T93" s="31"/>
      <c r="U93" s="31" t="n">
        <v>0</v>
      </c>
      <c r="V93" s="31" t="n">
        <v>1000</v>
      </c>
      <c r="W93" s="30" t="n">
        <v>15737293936</v>
      </c>
    </row>
    <row r="94" s="28" customFormat="true" ht="43.2" hidden="false" customHeight="false" outlineLevel="0" collapsed="false">
      <c r="A94" s="29" t="n">
        <v>395</v>
      </c>
      <c r="B94" s="25" t="s">
        <v>481</v>
      </c>
      <c r="C94" s="25" t="s">
        <v>500</v>
      </c>
      <c r="D94" s="25" t="s">
        <v>1093</v>
      </c>
      <c r="E94" s="30" t="s">
        <v>1094</v>
      </c>
      <c r="F94" s="25" t="s">
        <v>502</v>
      </c>
      <c r="G94" s="30" t="s">
        <v>1095</v>
      </c>
      <c r="H94" s="30" t="str">
        <f aca="false">F94&amp;G94</f>
        <v>李正宇410526200801200197</v>
      </c>
      <c r="I94" s="30"/>
      <c r="J94" s="25" t="s">
        <v>17</v>
      </c>
      <c r="K94" s="30"/>
      <c r="L94" s="25" t="s">
        <v>857</v>
      </c>
      <c r="M94" s="30"/>
      <c r="N94" s="25" t="s">
        <v>51</v>
      </c>
      <c r="O94" s="31"/>
      <c r="P94" s="31"/>
      <c r="Q94" s="31"/>
      <c r="R94" s="31"/>
      <c r="S94" s="31"/>
      <c r="T94" s="31"/>
      <c r="U94" s="31" t="n">
        <v>0</v>
      </c>
      <c r="V94" s="31" t="n">
        <v>1000</v>
      </c>
      <c r="W94" s="30" t="n">
        <v>15518786668</v>
      </c>
    </row>
    <row r="95" s="28" customFormat="true" ht="43.2" hidden="false" customHeight="false" outlineLevel="0" collapsed="false">
      <c r="A95" s="29" t="n">
        <v>396</v>
      </c>
      <c r="B95" s="25" t="s">
        <v>481</v>
      </c>
      <c r="C95" s="25" t="s">
        <v>503</v>
      </c>
      <c r="D95" s="25" t="s">
        <v>1096</v>
      </c>
      <c r="E95" s="30" t="s">
        <v>1097</v>
      </c>
      <c r="F95" s="25" t="s">
        <v>504</v>
      </c>
      <c r="G95" s="30" t="s">
        <v>1098</v>
      </c>
      <c r="H95" s="30" t="str">
        <f aca="false">F95&amp;G95</f>
        <v>李佳颖410526200610171186</v>
      </c>
      <c r="I95" s="30"/>
      <c r="J95" s="25" t="s">
        <v>17</v>
      </c>
      <c r="K95" s="25" t="s">
        <v>696</v>
      </c>
      <c r="L95" s="25" t="s">
        <v>857</v>
      </c>
      <c r="M95" s="30" t="s">
        <v>871</v>
      </c>
      <c r="N95" s="30" t="s">
        <v>881</v>
      </c>
      <c r="O95" s="31"/>
      <c r="P95" s="31"/>
      <c r="Q95" s="31"/>
      <c r="R95" s="31"/>
      <c r="S95" s="31"/>
      <c r="T95" s="31"/>
      <c r="U95" s="31" t="n">
        <v>0</v>
      </c>
      <c r="V95" s="31" t="n">
        <v>1000</v>
      </c>
      <c r="W95" s="30" t="n">
        <v>15294661193</v>
      </c>
    </row>
    <row r="96" s="28" customFormat="true" ht="43.2" hidden="false" customHeight="false" outlineLevel="0" collapsed="false">
      <c r="A96" s="29" t="n">
        <v>397</v>
      </c>
      <c r="B96" s="25" t="s">
        <v>481</v>
      </c>
      <c r="C96" s="25" t="s">
        <v>503</v>
      </c>
      <c r="D96" s="25" t="s">
        <v>1096</v>
      </c>
      <c r="E96" s="30" t="s">
        <v>1097</v>
      </c>
      <c r="F96" s="25" t="s">
        <v>505</v>
      </c>
      <c r="G96" s="30" t="s">
        <v>1099</v>
      </c>
      <c r="H96" s="30" t="str">
        <f aca="false">F96&amp;G96</f>
        <v>李明昱410526200501290522</v>
      </c>
      <c r="I96" s="30"/>
      <c r="J96" s="25" t="s">
        <v>17</v>
      </c>
      <c r="K96" s="25" t="s">
        <v>696</v>
      </c>
      <c r="L96" s="25" t="s">
        <v>857</v>
      </c>
      <c r="M96" s="30" t="s">
        <v>871</v>
      </c>
      <c r="N96" s="30" t="s">
        <v>881</v>
      </c>
      <c r="O96" s="31"/>
      <c r="P96" s="31"/>
      <c r="Q96" s="31"/>
      <c r="R96" s="31"/>
      <c r="S96" s="31"/>
      <c r="T96" s="31"/>
      <c r="U96" s="31" t="n">
        <v>0</v>
      </c>
      <c r="V96" s="31" t="n">
        <v>1000</v>
      </c>
      <c r="W96" s="30" t="n">
        <v>15294661193</v>
      </c>
    </row>
    <row r="97" s="28" customFormat="true" ht="43.2" hidden="false" customHeight="false" outlineLevel="0" collapsed="false">
      <c r="A97" s="29" t="n">
        <v>398</v>
      </c>
      <c r="B97" s="25" t="s">
        <v>508</v>
      </c>
      <c r="C97" s="25" t="s">
        <v>509</v>
      </c>
      <c r="D97" s="25" t="s">
        <v>510</v>
      </c>
      <c r="E97" s="30" t="s">
        <v>1100</v>
      </c>
      <c r="F97" s="25" t="s">
        <v>510</v>
      </c>
      <c r="G97" s="30" t="s">
        <v>1100</v>
      </c>
      <c r="H97" s="30" t="str">
        <f aca="false">F97&amp;G97</f>
        <v>赵林410526198108114899</v>
      </c>
      <c r="I97" s="30"/>
      <c r="J97" s="25" t="s">
        <v>13</v>
      </c>
      <c r="K97" s="30"/>
      <c r="L97" s="25" t="s">
        <v>857</v>
      </c>
      <c r="M97" s="30"/>
      <c r="N97" s="25" t="s">
        <v>51</v>
      </c>
      <c r="O97" s="31" t="n">
        <v>14120.19</v>
      </c>
      <c r="P97" s="31" t="n">
        <v>12407.24</v>
      </c>
      <c r="Q97" s="31" t="n">
        <v>9846.95</v>
      </c>
      <c r="R97" s="31" t="n">
        <v>0</v>
      </c>
      <c r="S97" s="31" t="n">
        <v>0</v>
      </c>
      <c r="T97" s="31" t="n">
        <v>0</v>
      </c>
      <c r="U97" s="31" t="n">
        <v>2560.29</v>
      </c>
      <c r="V97" s="31" t="n">
        <v>468.087</v>
      </c>
      <c r="W97" s="30" t="n">
        <v>13703723961</v>
      </c>
    </row>
    <row r="98" s="28" customFormat="true" ht="43.2" hidden="false" customHeight="false" outlineLevel="0" collapsed="false">
      <c r="A98" s="29" t="n">
        <v>410</v>
      </c>
      <c r="B98" s="25" t="s">
        <v>508</v>
      </c>
      <c r="C98" s="25" t="s">
        <v>516</v>
      </c>
      <c r="D98" s="25" t="s">
        <v>1101</v>
      </c>
      <c r="E98" s="30" t="s">
        <v>1102</v>
      </c>
      <c r="F98" s="25" t="s">
        <v>517</v>
      </c>
      <c r="G98" s="30" t="s">
        <v>1103</v>
      </c>
      <c r="H98" s="30" t="str">
        <f aca="false">F98&amp;G98</f>
        <v>张翠平410526198605024886</v>
      </c>
      <c r="I98" s="30"/>
      <c r="J98" s="25" t="s">
        <v>13</v>
      </c>
      <c r="K98" s="25" t="s">
        <v>964</v>
      </c>
      <c r="L98" s="25" t="s">
        <v>857</v>
      </c>
      <c r="M98" s="30"/>
      <c r="N98" s="25" t="s">
        <v>51</v>
      </c>
      <c r="O98" s="31" t="n">
        <v>457697.9</v>
      </c>
      <c r="P98" s="31" t="n">
        <v>377844.9</v>
      </c>
      <c r="Q98" s="31" t="n">
        <v>152394.59</v>
      </c>
      <c r="R98" s="31" t="n">
        <v>150053.25</v>
      </c>
      <c r="S98" s="31" t="n">
        <v>40317.58</v>
      </c>
      <c r="T98" s="31" t="n">
        <v>0</v>
      </c>
      <c r="U98" s="31" t="n">
        <v>35079.48</v>
      </c>
      <c r="V98" s="31" t="n">
        <v>19755.636</v>
      </c>
      <c r="W98" s="30" t="n">
        <v>15093939206</v>
      </c>
    </row>
    <row r="99" s="28" customFormat="true" ht="43.2" hidden="false" customHeight="false" outlineLevel="0" collapsed="false">
      <c r="A99" s="29" t="n">
        <v>417</v>
      </c>
      <c r="B99" s="25" t="s">
        <v>520</v>
      </c>
      <c r="C99" s="25" t="s">
        <v>525</v>
      </c>
      <c r="D99" s="25" t="s">
        <v>1104</v>
      </c>
      <c r="E99" s="30" t="s">
        <v>1105</v>
      </c>
      <c r="F99" s="25" t="s">
        <v>526</v>
      </c>
      <c r="G99" s="30" t="s">
        <v>1106</v>
      </c>
      <c r="H99" s="30" t="str">
        <f aca="false">F99&amp;G99</f>
        <v>王俊杰410526200405040048</v>
      </c>
      <c r="I99" s="30"/>
      <c r="J99" s="25" t="s">
        <v>17</v>
      </c>
      <c r="K99" s="30"/>
      <c r="L99" s="25" t="s">
        <v>849</v>
      </c>
      <c r="M99" s="30"/>
      <c r="N99" s="25" t="s">
        <v>51</v>
      </c>
      <c r="O99" s="31"/>
      <c r="P99" s="31"/>
      <c r="Q99" s="31"/>
      <c r="R99" s="31"/>
      <c r="S99" s="31"/>
      <c r="T99" s="31"/>
      <c r="U99" s="31" t="n">
        <v>0</v>
      </c>
      <c r="V99" s="31" t="n">
        <v>1000</v>
      </c>
      <c r="W99" s="30" t="n">
        <v>19203628633</v>
      </c>
    </row>
    <row r="100" s="28" customFormat="true" ht="43.2" hidden="false" customHeight="false" outlineLevel="0" collapsed="false">
      <c r="A100" s="29" t="n">
        <v>419</v>
      </c>
      <c r="B100" s="25" t="s">
        <v>520</v>
      </c>
      <c r="C100" s="25" t="s">
        <v>525</v>
      </c>
      <c r="D100" s="25" t="s">
        <v>1107</v>
      </c>
      <c r="E100" s="30" t="s">
        <v>1108</v>
      </c>
      <c r="F100" s="25" t="s">
        <v>528</v>
      </c>
      <c r="G100" s="30" t="s">
        <v>1109</v>
      </c>
      <c r="H100" s="30" t="str">
        <f aca="false">F100&amp;G100</f>
        <v>王宇航410526200612070012</v>
      </c>
      <c r="I100" s="30"/>
      <c r="J100" s="25" t="s">
        <v>17</v>
      </c>
      <c r="K100" s="30"/>
      <c r="L100" s="25" t="s">
        <v>857</v>
      </c>
      <c r="M100" s="30" t="s">
        <v>871</v>
      </c>
      <c r="N100" s="25" t="s">
        <v>18</v>
      </c>
      <c r="O100" s="31"/>
      <c r="P100" s="31"/>
      <c r="Q100" s="31"/>
      <c r="R100" s="31"/>
      <c r="S100" s="31"/>
      <c r="T100" s="31"/>
      <c r="U100" s="31" t="n">
        <v>0</v>
      </c>
      <c r="V100" s="31" t="n">
        <v>1000</v>
      </c>
      <c r="W100" s="30" t="n">
        <v>15565150308</v>
      </c>
    </row>
    <row r="101" s="28" customFormat="true" ht="43.2" hidden="false" customHeight="false" outlineLevel="0" collapsed="false">
      <c r="A101" s="29" t="n">
        <v>424</v>
      </c>
      <c r="B101" s="25" t="s">
        <v>520</v>
      </c>
      <c r="C101" s="25" t="s">
        <v>529</v>
      </c>
      <c r="D101" s="25" t="s">
        <v>1110</v>
      </c>
      <c r="E101" s="30" t="s">
        <v>1111</v>
      </c>
      <c r="F101" s="25" t="s">
        <v>531</v>
      </c>
      <c r="G101" s="30" t="s">
        <v>1112</v>
      </c>
      <c r="H101" s="30" t="str">
        <f aca="false">F101&amp;G101</f>
        <v>马艳威41052619810701700X</v>
      </c>
      <c r="I101" s="30"/>
      <c r="J101" s="25" t="s">
        <v>13</v>
      </c>
      <c r="K101" s="30"/>
      <c r="L101" s="25" t="s">
        <v>857</v>
      </c>
      <c r="M101" s="30" t="s">
        <v>1113</v>
      </c>
      <c r="N101" s="25" t="s">
        <v>18</v>
      </c>
      <c r="O101" s="31" t="n">
        <v>290909.79</v>
      </c>
      <c r="P101" s="31" t="n">
        <v>204073.9</v>
      </c>
      <c r="Q101" s="31" t="n">
        <v>136460.53</v>
      </c>
      <c r="R101" s="31" t="n">
        <v>32618.84</v>
      </c>
      <c r="S101" s="31" t="n">
        <v>0</v>
      </c>
      <c r="T101" s="31" t="n">
        <v>0</v>
      </c>
      <c r="U101" s="31" t="n">
        <v>34994.53</v>
      </c>
      <c r="V101" s="31" t="n">
        <v>2372.94500000001</v>
      </c>
      <c r="W101" s="30" t="n">
        <v>18240637388</v>
      </c>
    </row>
    <row r="102" s="28" customFormat="true" ht="43.2" hidden="false" customHeight="false" outlineLevel="0" collapsed="false">
      <c r="A102" s="29" t="n">
        <v>443</v>
      </c>
      <c r="B102" s="25" t="s">
        <v>520</v>
      </c>
      <c r="C102" s="25" t="s">
        <v>546</v>
      </c>
      <c r="D102" s="25" t="s">
        <v>547</v>
      </c>
      <c r="E102" s="30" t="s">
        <v>1114</v>
      </c>
      <c r="F102" s="25" t="s">
        <v>547</v>
      </c>
      <c r="G102" s="30" t="s">
        <v>1114</v>
      </c>
      <c r="H102" s="30" t="str">
        <f aca="false">F102&amp;G102</f>
        <v>李建新410526195606229070</v>
      </c>
      <c r="I102" s="30"/>
      <c r="J102" s="25" t="s">
        <v>13</v>
      </c>
      <c r="K102" s="25" t="s">
        <v>696</v>
      </c>
      <c r="L102" s="25" t="s">
        <v>857</v>
      </c>
      <c r="M102" s="30" t="s">
        <v>871</v>
      </c>
      <c r="N102" s="25" t="s">
        <v>14</v>
      </c>
      <c r="O102" s="31" t="n">
        <v>43985.4</v>
      </c>
      <c r="P102" s="31" t="n">
        <v>38047.7</v>
      </c>
      <c r="Q102" s="31" t="n">
        <v>29957.79</v>
      </c>
      <c r="R102" s="31" t="n">
        <v>0</v>
      </c>
      <c r="S102" s="31" t="n">
        <v>5353.58</v>
      </c>
      <c r="T102" s="31" t="n">
        <v>0</v>
      </c>
      <c r="U102" s="31" t="n">
        <v>2736.33</v>
      </c>
      <c r="V102" s="31" t="n">
        <v>520.898999999999</v>
      </c>
      <c r="W102" s="30" t="n">
        <v>15137212324</v>
      </c>
    </row>
    <row r="103" s="28" customFormat="true" ht="43.2" hidden="false" customHeight="false" outlineLevel="0" collapsed="false">
      <c r="A103" s="29" t="n">
        <v>446</v>
      </c>
      <c r="B103" s="25" t="s">
        <v>520</v>
      </c>
      <c r="C103" s="25" t="s">
        <v>548</v>
      </c>
      <c r="D103" s="25" t="s">
        <v>1115</v>
      </c>
      <c r="E103" s="30" t="s">
        <v>1116</v>
      </c>
      <c r="F103" s="25" t="s">
        <v>549</v>
      </c>
      <c r="G103" s="30" t="s">
        <v>1117</v>
      </c>
      <c r="H103" s="30" t="str">
        <f aca="false">F103&amp;G103</f>
        <v>郝毫410526199504019150</v>
      </c>
      <c r="I103" s="30"/>
      <c r="J103" s="25" t="s">
        <v>13</v>
      </c>
      <c r="K103" s="30"/>
      <c r="L103" s="25" t="s">
        <v>849</v>
      </c>
      <c r="M103" s="30"/>
      <c r="N103" s="25" t="s">
        <v>51</v>
      </c>
      <c r="O103" s="31" t="n">
        <v>132175.96</v>
      </c>
      <c r="P103" s="31" t="n">
        <v>85927.14</v>
      </c>
      <c r="Q103" s="31" t="n">
        <v>55943.12</v>
      </c>
      <c r="R103" s="31" t="n">
        <v>5557.61</v>
      </c>
      <c r="S103" s="31" t="n">
        <v>375.36</v>
      </c>
      <c r="T103" s="31" t="n">
        <v>0</v>
      </c>
      <c r="U103" s="31" t="n">
        <v>24051.05</v>
      </c>
      <c r="V103" s="31" t="n">
        <v>12630.63</v>
      </c>
      <c r="W103" s="30" t="n">
        <v>15937207630</v>
      </c>
    </row>
    <row r="104" s="28" customFormat="true" ht="43.2" hidden="false" customHeight="false" outlineLevel="0" collapsed="false">
      <c r="A104" s="29" t="n">
        <v>451</v>
      </c>
      <c r="B104" s="25" t="s">
        <v>520</v>
      </c>
      <c r="C104" s="25" t="s">
        <v>550</v>
      </c>
      <c r="D104" s="25" t="s">
        <v>552</v>
      </c>
      <c r="E104" s="30" t="s">
        <v>1118</v>
      </c>
      <c r="F104" s="25" t="s">
        <v>552</v>
      </c>
      <c r="G104" s="30" t="s">
        <v>1118</v>
      </c>
      <c r="H104" s="30" t="str">
        <f aca="false">F104&amp;G104</f>
        <v>申洪连410526195703189082</v>
      </c>
      <c r="I104" s="30"/>
      <c r="J104" s="25" t="s">
        <v>13</v>
      </c>
      <c r="K104" s="30"/>
      <c r="L104" s="25" t="s">
        <v>857</v>
      </c>
      <c r="M104" s="30" t="s">
        <v>914</v>
      </c>
      <c r="N104" s="25" t="s">
        <v>14</v>
      </c>
      <c r="O104" s="31" t="n">
        <v>86999.78</v>
      </c>
      <c r="P104" s="31" t="n">
        <v>72388.46</v>
      </c>
      <c r="Q104" s="31" t="n">
        <v>20820.18</v>
      </c>
      <c r="R104" s="31" t="n">
        <v>4488.02</v>
      </c>
      <c r="S104" s="31" t="n">
        <v>10935</v>
      </c>
      <c r="T104" s="31" t="n">
        <v>0</v>
      </c>
      <c r="U104" s="31" t="n">
        <v>36145.26</v>
      </c>
      <c r="V104" s="31" t="n">
        <v>20501.682</v>
      </c>
      <c r="W104" s="30" t="n">
        <v>15737211006</v>
      </c>
    </row>
    <row r="105" s="28" customFormat="true" ht="43.2" hidden="false" customHeight="false" outlineLevel="0" collapsed="false">
      <c r="A105" s="29" t="n">
        <v>454</v>
      </c>
      <c r="B105" s="25" t="s">
        <v>584</v>
      </c>
      <c r="C105" s="25" t="s">
        <v>585</v>
      </c>
      <c r="D105" s="25" t="s">
        <v>1119</v>
      </c>
      <c r="E105" s="30" t="s">
        <v>1120</v>
      </c>
      <c r="F105" s="25" t="s">
        <v>586</v>
      </c>
      <c r="G105" s="30" t="s">
        <v>1121</v>
      </c>
      <c r="H105" s="30" t="str">
        <f aca="false">F105&amp;G105</f>
        <v>刘海荣410526195010261205</v>
      </c>
      <c r="I105" s="30"/>
      <c r="J105" s="25" t="s">
        <v>13</v>
      </c>
      <c r="K105" s="25" t="s">
        <v>696</v>
      </c>
      <c r="L105" s="25" t="s">
        <v>857</v>
      </c>
      <c r="M105" s="30" t="s">
        <v>892</v>
      </c>
      <c r="N105" s="30" t="s">
        <v>902</v>
      </c>
      <c r="O105" s="31" t="n">
        <v>52012.6</v>
      </c>
      <c r="P105" s="31" t="n">
        <v>45578.88</v>
      </c>
      <c r="Q105" s="31" t="n">
        <v>35773.99</v>
      </c>
      <c r="R105" s="31" t="n">
        <v>373.97</v>
      </c>
      <c r="S105" s="31" t="n">
        <v>5093.58</v>
      </c>
      <c r="T105" s="31" t="n">
        <v>0</v>
      </c>
      <c r="U105" s="31" t="n">
        <v>4337.34</v>
      </c>
      <c r="V105" s="31" t="n">
        <v>1001.202</v>
      </c>
      <c r="W105" s="30" t="n">
        <v>13253061200</v>
      </c>
    </row>
    <row r="106" s="28" customFormat="true" ht="43.2" hidden="false" customHeight="false" outlineLevel="0" collapsed="false">
      <c r="A106" s="29" t="n">
        <v>468</v>
      </c>
      <c r="B106" s="25" t="s">
        <v>584</v>
      </c>
      <c r="C106" s="25" t="s">
        <v>598</v>
      </c>
      <c r="D106" s="25" t="s">
        <v>1122</v>
      </c>
      <c r="E106" s="30" t="s">
        <v>1123</v>
      </c>
      <c r="F106" s="25" t="s">
        <v>599</v>
      </c>
      <c r="G106" s="30" t="s">
        <v>1124</v>
      </c>
      <c r="H106" s="30" t="str">
        <f aca="false">F106&amp;G106</f>
        <v>丁国明410526198512301178</v>
      </c>
      <c r="I106" s="30"/>
      <c r="J106" s="25" t="s">
        <v>13</v>
      </c>
      <c r="K106" s="30"/>
      <c r="L106" s="25" t="s">
        <v>857</v>
      </c>
      <c r="M106" s="30" t="s">
        <v>871</v>
      </c>
      <c r="N106" s="25" t="s">
        <v>14</v>
      </c>
      <c r="O106" s="31" t="n">
        <v>223357.91</v>
      </c>
      <c r="P106" s="31" t="n">
        <v>196469.4</v>
      </c>
      <c r="Q106" s="31" t="n">
        <v>121540.34</v>
      </c>
      <c r="R106" s="31" t="n">
        <v>39891.86</v>
      </c>
      <c r="S106" s="31" t="n">
        <v>156.7</v>
      </c>
      <c r="T106" s="31" t="n">
        <v>0</v>
      </c>
      <c r="U106" s="31" t="n">
        <v>34880.5</v>
      </c>
      <c r="V106" s="31" t="n">
        <v>19616.35</v>
      </c>
      <c r="W106" s="30" t="n">
        <v>18317782072</v>
      </c>
    </row>
    <row r="107" s="28" customFormat="true" ht="43.2" hidden="false" customHeight="false" outlineLevel="0" collapsed="false">
      <c r="A107" s="29" t="n">
        <v>470</v>
      </c>
      <c r="B107" s="25" t="s">
        <v>584</v>
      </c>
      <c r="C107" s="25" t="s">
        <v>600</v>
      </c>
      <c r="D107" s="25" t="s">
        <v>1125</v>
      </c>
      <c r="E107" s="30" t="s">
        <v>1126</v>
      </c>
      <c r="F107" s="25" t="s">
        <v>602</v>
      </c>
      <c r="G107" s="30" t="s">
        <v>1127</v>
      </c>
      <c r="H107" s="30" t="str">
        <f aca="false">F107&amp;G107</f>
        <v>田家亮410526200811030013</v>
      </c>
      <c r="I107" s="30"/>
      <c r="J107" s="25" t="s">
        <v>17</v>
      </c>
      <c r="K107" s="30"/>
      <c r="L107" s="25" t="s">
        <v>849</v>
      </c>
      <c r="M107" s="30" t="s">
        <v>871</v>
      </c>
      <c r="N107" s="25" t="s">
        <v>14</v>
      </c>
      <c r="O107" s="31"/>
      <c r="P107" s="31"/>
      <c r="Q107" s="31"/>
      <c r="R107" s="31"/>
      <c r="S107" s="31"/>
      <c r="T107" s="31"/>
      <c r="U107" s="31" t="n">
        <v>0</v>
      </c>
      <c r="V107" s="31" t="n">
        <v>1000</v>
      </c>
      <c r="W107" s="30" t="n">
        <v>17838518227</v>
      </c>
    </row>
    <row r="108" s="28" customFormat="true" ht="43.2" hidden="false" customHeight="false" outlineLevel="0" collapsed="false">
      <c r="A108" s="29" t="n">
        <v>474</v>
      </c>
      <c r="B108" s="25" t="s">
        <v>584</v>
      </c>
      <c r="C108" s="25" t="s">
        <v>606</v>
      </c>
      <c r="D108" s="25" t="s">
        <v>1128</v>
      </c>
      <c r="E108" s="30" t="s">
        <v>1129</v>
      </c>
      <c r="F108" s="25" t="s">
        <v>607</v>
      </c>
      <c r="G108" s="30" t="s">
        <v>1130</v>
      </c>
      <c r="H108" s="30" t="str">
        <f aca="false">F108&amp;G108</f>
        <v>寿书荣410526196303091240</v>
      </c>
      <c r="I108" s="30"/>
      <c r="J108" s="25" t="s">
        <v>13</v>
      </c>
      <c r="K108" s="30"/>
      <c r="L108" s="25" t="s">
        <v>849</v>
      </c>
      <c r="M108" s="30"/>
      <c r="N108" s="25" t="s">
        <v>51</v>
      </c>
      <c r="O108" s="31" t="n">
        <v>11087.99</v>
      </c>
      <c r="P108" s="31" t="n">
        <v>10444.83</v>
      </c>
      <c r="Q108" s="31" t="n">
        <v>8338.65</v>
      </c>
      <c r="R108" s="31" t="n">
        <v>0</v>
      </c>
      <c r="S108" s="31" t="n">
        <v>0</v>
      </c>
      <c r="T108" s="31" t="n">
        <v>0</v>
      </c>
      <c r="U108" s="31" t="n">
        <v>2106.18</v>
      </c>
      <c r="V108" s="31" t="n">
        <v>331.854</v>
      </c>
      <c r="W108" s="30" t="s">
        <v>1131</v>
      </c>
    </row>
    <row r="109" s="28" customFormat="true" ht="43.2" hidden="false" customHeight="false" outlineLevel="0" collapsed="false">
      <c r="A109" s="29" t="n">
        <v>487</v>
      </c>
      <c r="B109" s="25" t="s">
        <v>629</v>
      </c>
      <c r="C109" s="25" t="s">
        <v>632</v>
      </c>
      <c r="D109" s="25" t="s">
        <v>1132</v>
      </c>
      <c r="E109" s="30" t="s">
        <v>1133</v>
      </c>
      <c r="F109" s="25" t="s">
        <v>633</v>
      </c>
      <c r="G109" s="30" t="s">
        <v>1134</v>
      </c>
      <c r="H109" s="30" t="str">
        <f aca="false">F109&amp;G109</f>
        <v>赵思诺410526202310230227</v>
      </c>
      <c r="I109" s="30"/>
      <c r="J109" s="25" t="s">
        <v>13</v>
      </c>
      <c r="K109" s="30"/>
      <c r="L109" s="25" t="s">
        <v>857</v>
      </c>
      <c r="M109" s="30"/>
      <c r="N109" s="25" t="s">
        <v>51</v>
      </c>
      <c r="O109" s="31" t="n">
        <v>132361.7</v>
      </c>
      <c r="P109" s="31" t="n">
        <v>105124.94</v>
      </c>
      <c r="Q109" s="31" t="n">
        <v>50991.17</v>
      </c>
      <c r="R109" s="31" t="n">
        <v>12559.76</v>
      </c>
      <c r="S109" s="31" t="n">
        <v>15332.82</v>
      </c>
      <c r="T109" s="31" t="n">
        <v>0</v>
      </c>
      <c r="U109" s="31" t="n">
        <v>26241.19</v>
      </c>
      <c r="V109" s="31" t="n">
        <v>13944.714</v>
      </c>
      <c r="W109" s="30" t="n">
        <v>15236555352</v>
      </c>
    </row>
    <row r="110" s="28" customFormat="true" ht="43.2" hidden="false" customHeight="false" outlineLevel="0" collapsed="false">
      <c r="A110" s="29" t="n">
        <v>497</v>
      </c>
      <c r="B110" s="25" t="s">
        <v>629</v>
      </c>
      <c r="C110" s="25" t="s">
        <v>639</v>
      </c>
      <c r="D110" s="25" t="s">
        <v>1135</v>
      </c>
      <c r="E110" s="30" t="s">
        <v>1136</v>
      </c>
      <c r="F110" s="25" t="s">
        <v>640</v>
      </c>
      <c r="G110" s="30" t="s">
        <v>1137</v>
      </c>
      <c r="H110" s="30" t="str">
        <f aca="false">F110&amp;G110</f>
        <v>刘星星410526198809163781</v>
      </c>
      <c r="I110" s="30"/>
      <c r="J110" s="25" t="s">
        <v>13</v>
      </c>
      <c r="K110" s="30"/>
      <c r="L110" s="25" t="s">
        <v>857</v>
      </c>
      <c r="M110" s="30"/>
      <c r="N110" s="25" t="s">
        <v>51</v>
      </c>
      <c r="O110" s="31" t="n">
        <v>45785.76</v>
      </c>
      <c r="P110" s="31" t="n">
        <v>36837.92</v>
      </c>
      <c r="Q110" s="31" t="n">
        <v>27446.89</v>
      </c>
      <c r="R110" s="31" t="n">
        <v>2288</v>
      </c>
      <c r="S110" s="31" t="n">
        <v>1856.35</v>
      </c>
      <c r="T110" s="31" t="n">
        <v>0</v>
      </c>
      <c r="U110" s="31" t="n">
        <v>5246.68</v>
      </c>
      <c r="V110" s="31" t="n">
        <v>1348.008</v>
      </c>
      <c r="W110" s="30" t="n">
        <v>18238530003</v>
      </c>
    </row>
    <row r="111" s="28" customFormat="true" ht="43.2" hidden="false" customHeight="false" outlineLevel="0" collapsed="false">
      <c r="A111" s="29" t="n">
        <v>519</v>
      </c>
      <c r="B111" s="25" t="s">
        <v>10</v>
      </c>
      <c r="C111" s="25" t="s">
        <v>1138</v>
      </c>
      <c r="D111" s="25" t="s">
        <v>1139</v>
      </c>
      <c r="E111" s="30" t="s">
        <v>1140</v>
      </c>
      <c r="F111" s="25" t="s">
        <v>1139</v>
      </c>
      <c r="G111" s="30" t="s">
        <v>1140</v>
      </c>
      <c r="H111" s="30" t="str">
        <f aca="false">F111&amp;G111</f>
        <v>樊小品410526194706152985</v>
      </c>
      <c r="I111" s="30"/>
      <c r="J111" s="25" t="s">
        <v>13</v>
      </c>
      <c r="K111" s="30"/>
      <c r="L111" s="25" t="s">
        <v>857</v>
      </c>
      <c r="M111" s="30"/>
      <c r="N111" s="25" t="s">
        <v>51</v>
      </c>
      <c r="O111" s="31" t="n">
        <v>4779.23</v>
      </c>
      <c r="P111" s="31" t="n">
        <v>3995.9</v>
      </c>
      <c r="Q111" s="31" t="n">
        <v>2749.14</v>
      </c>
      <c r="R111" s="31" t="n">
        <v>0</v>
      </c>
      <c r="S111" s="31" t="n">
        <v>0</v>
      </c>
      <c r="T111" s="31" t="n">
        <v>0</v>
      </c>
      <c r="U111" s="31" t="n">
        <v>1246.76</v>
      </c>
      <c r="V111" s="31" t="n">
        <v>74.0280000000001</v>
      </c>
      <c r="W111" s="30" t="n">
        <v>13373701579</v>
      </c>
    </row>
    <row r="112" s="28" customFormat="true" ht="43.2" hidden="false" customHeight="false" outlineLevel="0" collapsed="false">
      <c r="A112" s="29" t="n">
        <v>530</v>
      </c>
      <c r="B112" s="35" t="s">
        <v>143</v>
      </c>
      <c r="C112" s="35" t="s">
        <v>164</v>
      </c>
      <c r="D112" s="35" t="s">
        <v>1141</v>
      </c>
      <c r="E112" s="30" t="s">
        <v>1142</v>
      </c>
      <c r="F112" s="35" t="s">
        <v>165</v>
      </c>
      <c r="G112" s="30" t="s">
        <v>1143</v>
      </c>
      <c r="H112" s="30" t="str">
        <f aca="false">F112&amp;G112</f>
        <v>胡梦薇410526200512270228</v>
      </c>
      <c r="I112" s="30"/>
      <c r="J112" s="35" t="s">
        <v>17</v>
      </c>
      <c r="K112" s="25" t="s">
        <v>964</v>
      </c>
      <c r="L112" s="25" t="s">
        <v>857</v>
      </c>
      <c r="M112" s="30"/>
      <c r="N112" s="25" t="s">
        <v>51</v>
      </c>
      <c r="O112" s="35"/>
      <c r="P112" s="35"/>
      <c r="Q112" s="35"/>
      <c r="R112" s="35"/>
      <c r="S112" s="35"/>
      <c r="T112" s="35"/>
      <c r="U112" s="31"/>
      <c r="V112" s="36" t="n">
        <v>1000</v>
      </c>
      <c r="W112" s="35" t="n">
        <v>18211636209</v>
      </c>
    </row>
    <row r="113" s="28" customFormat="true" ht="43.2" hidden="false" customHeight="false" outlineLevel="0" collapsed="false">
      <c r="A113" s="29" t="n">
        <v>533</v>
      </c>
      <c r="B113" s="35" t="s">
        <v>311</v>
      </c>
      <c r="C113" s="25" t="s">
        <v>348</v>
      </c>
      <c r="D113" s="25" t="s">
        <v>349</v>
      </c>
      <c r="E113" s="30" t="s">
        <v>1144</v>
      </c>
      <c r="F113" s="25" t="s">
        <v>349</v>
      </c>
      <c r="G113" s="30" t="s">
        <v>1144</v>
      </c>
      <c r="H113" s="30" t="str">
        <f aca="false">F113&amp;G113</f>
        <v>赵清稳410526198708072311</v>
      </c>
      <c r="I113" s="30"/>
      <c r="J113" s="35" t="s">
        <v>13</v>
      </c>
      <c r="K113" s="25" t="s">
        <v>696</v>
      </c>
      <c r="L113" s="25" t="s">
        <v>857</v>
      </c>
      <c r="M113" s="30" t="s">
        <v>871</v>
      </c>
      <c r="N113" s="25" t="s">
        <v>350</v>
      </c>
      <c r="O113" s="31" t="n">
        <v>1612528.22</v>
      </c>
      <c r="P113" s="31" t="n">
        <v>1581004.75</v>
      </c>
      <c r="Q113" s="31" t="n">
        <v>145366.57</v>
      </c>
      <c r="R113" s="31" t="n">
        <v>1057287.83</v>
      </c>
      <c r="S113" s="31" t="n">
        <v>26378.41</v>
      </c>
      <c r="T113" s="31" t="n">
        <v>0</v>
      </c>
      <c r="U113" s="31" t="n">
        <v>351971.94</v>
      </c>
      <c r="V113" s="31" t="n">
        <v>100000</v>
      </c>
      <c r="W113" s="35" t="n">
        <v>13460800251</v>
      </c>
    </row>
    <row r="114" s="28" customFormat="true" ht="43.2" hidden="false" customHeight="false" outlineLevel="0" collapsed="false">
      <c r="A114" s="29" t="n">
        <v>534</v>
      </c>
      <c r="B114" s="35" t="s">
        <v>311</v>
      </c>
      <c r="C114" s="25" t="s">
        <v>348</v>
      </c>
      <c r="D114" s="35" t="s">
        <v>349</v>
      </c>
      <c r="E114" s="30" t="s">
        <v>1144</v>
      </c>
      <c r="F114" s="35" t="s">
        <v>1145</v>
      </c>
      <c r="G114" s="30" t="s">
        <v>1146</v>
      </c>
      <c r="H114" s="30" t="str">
        <f aca="false">F114&amp;G114</f>
        <v>赵清快410526198809142358</v>
      </c>
      <c r="I114" s="30"/>
      <c r="J114" s="35" t="s">
        <v>13</v>
      </c>
      <c r="K114" s="25" t="s">
        <v>696</v>
      </c>
      <c r="L114" s="25" t="s">
        <v>857</v>
      </c>
      <c r="M114" s="30" t="s">
        <v>871</v>
      </c>
      <c r="N114" s="25" t="s">
        <v>350</v>
      </c>
      <c r="O114" s="31" t="n">
        <v>252920.06</v>
      </c>
      <c r="P114" s="31" t="n">
        <v>252917.78</v>
      </c>
      <c r="Q114" s="31" t="n">
        <v>202250.77</v>
      </c>
      <c r="R114" s="31" t="n">
        <v>25675.06</v>
      </c>
      <c r="S114" s="31" t="n">
        <v>11837.75</v>
      </c>
      <c r="T114" s="31" t="n">
        <v>0</v>
      </c>
      <c r="U114" s="31" t="n">
        <v>13154.2</v>
      </c>
      <c r="V114" s="31" t="n">
        <v>6092.52</v>
      </c>
      <c r="W114" s="35" t="n">
        <v>18813029171</v>
      </c>
    </row>
    <row r="115" s="28" customFormat="true" ht="43.2" hidden="false" customHeight="false" outlineLevel="0" collapsed="false">
      <c r="A115" s="29" t="n">
        <v>542</v>
      </c>
      <c r="B115" s="25" t="s">
        <v>520</v>
      </c>
      <c r="C115" s="25" t="s">
        <v>555</v>
      </c>
      <c r="D115" s="25" t="s">
        <v>556</v>
      </c>
      <c r="E115" s="30" t="s">
        <v>1147</v>
      </c>
      <c r="F115" s="25" t="s">
        <v>556</v>
      </c>
      <c r="G115" s="30" t="s">
        <v>1147</v>
      </c>
      <c r="H115" s="30" t="str">
        <f aca="false">F115&amp;G115</f>
        <v>杨西多410526195305249078</v>
      </c>
      <c r="I115" s="30"/>
      <c r="J115" s="35" t="s">
        <v>13</v>
      </c>
      <c r="K115" s="30"/>
      <c r="L115" s="25" t="s">
        <v>849</v>
      </c>
      <c r="M115" s="30"/>
      <c r="N115" s="25" t="s">
        <v>51</v>
      </c>
      <c r="O115" s="31" t="n">
        <v>28763.23</v>
      </c>
      <c r="P115" s="31" t="n">
        <v>24955.53</v>
      </c>
      <c r="Q115" s="31" t="n">
        <v>20498.94</v>
      </c>
      <c r="R115" s="31" t="n">
        <v>0</v>
      </c>
      <c r="S115" s="31" t="n">
        <v>205.65</v>
      </c>
      <c r="T115" s="31" t="n">
        <v>0</v>
      </c>
      <c r="U115" s="31" t="n">
        <v>4250.94</v>
      </c>
      <c r="V115" s="31" t="n">
        <v>975.282</v>
      </c>
      <c r="W115" s="35" t="n">
        <v>16692730917</v>
      </c>
    </row>
    <row r="116" s="28" customFormat="true" ht="43.2" hidden="false" customHeight="false" outlineLevel="0" collapsed="false">
      <c r="A116" s="29" t="n">
        <v>553</v>
      </c>
      <c r="B116" s="35" t="s">
        <v>370</v>
      </c>
      <c r="C116" s="35" t="s">
        <v>394</v>
      </c>
      <c r="D116" s="35" t="s">
        <v>1148</v>
      </c>
      <c r="E116" s="30" t="s">
        <v>1149</v>
      </c>
      <c r="F116" s="35" t="s">
        <v>395</v>
      </c>
      <c r="G116" s="30" t="s">
        <v>1150</v>
      </c>
      <c r="H116" s="30" t="str">
        <f aca="false">F116&amp;G116</f>
        <v>贾运凡410526200709140099</v>
      </c>
      <c r="I116" s="30"/>
      <c r="J116" s="35" t="s">
        <v>17</v>
      </c>
      <c r="K116" s="30"/>
      <c r="L116" s="25" t="s">
        <v>849</v>
      </c>
      <c r="M116" s="30" t="s">
        <v>1151</v>
      </c>
      <c r="N116" s="25" t="s">
        <v>51</v>
      </c>
      <c r="O116" s="35"/>
      <c r="P116" s="35"/>
      <c r="Q116" s="35"/>
      <c r="R116" s="35"/>
      <c r="S116" s="35"/>
      <c r="T116" s="35"/>
      <c r="U116" s="31"/>
      <c r="V116" s="36" t="n">
        <v>1000</v>
      </c>
      <c r="W116" s="35" t="n">
        <v>15514010983</v>
      </c>
    </row>
    <row r="117" s="28" customFormat="true" ht="43.2" hidden="false" customHeight="false" outlineLevel="0" collapsed="false">
      <c r="A117" s="29" t="n">
        <v>554</v>
      </c>
      <c r="B117" s="35" t="s">
        <v>584</v>
      </c>
      <c r="C117" s="35" t="s">
        <v>609</v>
      </c>
      <c r="D117" s="35" t="s">
        <v>1152</v>
      </c>
      <c r="E117" s="30" t="s">
        <v>1153</v>
      </c>
      <c r="F117" s="35" t="s">
        <v>614</v>
      </c>
      <c r="G117" s="30" t="s">
        <v>1154</v>
      </c>
      <c r="H117" s="30" t="str">
        <f aca="false">F117&amp;G117</f>
        <v>郭红玲410526197409250523</v>
      </c>
      <c r="I117" s="30"/>
      <c r="J117" s="35" t="s">
        <v>13</v>
      </c>
      <c r="K117" s="30"/>
      <c r="L117" s="25" t="s">
        <v>857</v>
      </c>
      <c r="M117" s="30"/>
      <c r="N117" s="25" t="s">
        <v>51</v>
      </c>
      <c r="O117" s="31" t="n">
        <v>81467.64</v>
      </c>
      <c r="P117" s="31" t="n">
        <v>72875.57</v>
      </c>
      <c r="Q117" s="31" t="n">
        <v>30718.89</v>
      </c>
      <c r="R117" s="31" t="n">
        <v>4703.86</v>
      </c>
      <c r="S117" s="31" t="n">
        <v>6522.55</v>
      </c>
      <c r="T117" s="31" t="n">
        <v>0</v>
      </c>
      <c r="U117" s="31" t="n">
        <v>30930.27</v>
      </c>
      <c r="V117" s="31" t="n">
        <v>16851.189</v>
      </c>
      <c r="W117" s="35" t="n">
        <v>15936460636</v>
      </c>
    </row>
    <row r="118" s="28" customFormat="true" ht="43.2" hidden="false" customHeight="false" outlineLevel="0" collapsed="false">
      <c r="A118" s="29" t="n">
        <v>556</v>
      </c>
      <c r="B118" s="35" t="s">
        <v>584</v>
      </c>
      <c r="C118" s="35" t="s">
        <v>615</v>
      </c>
      <c r="D118" s="35" t="s">
        <v>616</v>
      </c>
      <c r="E118" s="30" t="s">
        <v>1155</v>
      </c>
      <c r="F118" s="35" t="s">
        <v>616</v>
      </c>
      <c r="G118" s="30" t="s">
        <v>1155</v>
      </c>
      <c r="H118" s="30" t="str">
        <f aca="false">F118&amp;G118</f>
        <v>夏少普410526197609201216</v>
      </c>
      <c r="I118" s="30"/>
      <c r="J118" s="35" t="s">
        <v>13</v>
      </c>
      <c r="K118" s="25" t="s">
        <v>964</v>
      </c>
      <c r="L118" s="25" t="s">
        <v>857</v>
      </c>
      <c r="M118" s="30" t="s">
        <v>871</v>
      </c>
      <c r="N118" s="25" t="s">
        <v>14</v>
      </c>
      <c r="O118" s="31" t="n">
        <v>9974.73</v>
      </c>
      <c r="P118" s="31" t="n">
        <v>8948.09</v>
      </c>
      <c r="Q118" s="31" t="n">
        <v>3035.39</v>
      </c>
      <c r="R118" s="31" t="n">
        <v>0</v>
      </c>
      <c r="S118" s="31" t="n">
        <v>4019.63</v>
      </c>
      <c r="T118" s="31" t="n">
        <v>0</v>
      </c>
      <c r="U118" s="31" t="n">
        <v>1893.07</v>
      </c>
      <c r="V118" s="31" t="n">
        <v>267.921</v>
      </c>
      <c r="W118" s="35" t="n">
        <v>13513833817</v>
      </c>
    </row>
    <row r="119" s="28" customFormat="true" ht="43.2" hidden="false" customHeight="false" outlineLevel="0" collapsed="false">
      <c r="A119" s="29" t="n">
        <v>557</v>
      </c>
      <c r="B119" s="35" t="s">
        <v>584</v>
      </c>
      <c r="C119" s="35" t="s">
        <v>615</v>
      </c>
      <c r="D119" s="35" t="s">
        <v>616</v>
      </c>
      <c r="E119" s="30" t="s">
        <v>1155</v>
      </c>
      <c r="F119" s="35" t="s">
        <v>617</v>
      </c>
      <c r="G119" s="30" t="s">
        <v>1156</v>
      </c>
      <c r="H119" s="30" t="str">
        <f aca="false">F119&amp;G119</f>
        <v>夏雨琪410526200902060541</v>
      </c>
      <c r="I119" s="30"/>
      <c r="J119" s="35" t="s">
        <v>17</v>
      </c>
      <c r="K119" s="25" t="s">
        <v>964</v>
      </c>
      <c r="L119" s="25" t="s">
        <v>857</v>
      </c>
      <c r="M119" s="30" t="s">
        <v>871</v>
      </c>
      <c r="N119" s="25" t="s">
        <v>14</v>
      </c>
      <c r="O119" s="35"/>
      <c r="P119" s="35"/>
      <c r="Q119" s="35"/>
      <c r="R119" s="35"/>
      <c r="S119" s="35"/>
      <c r="T119" s="35"/>
      <c r="U119" s="31"/>
      <c r="V119" s="36" t="n">
        <v>1000</v>
      </c>
      <c r="W119" s="35" t="n">
        <v>13513833817</v>
      </c>
    </row>
    <row r="120" s="28" customFormat="true" ht="43.2" hidden="false" customHeight="false" outlineLevel="0" collapsed="false">
      <c r="A120" s="29" t="n">
        <v>569</v>
      </c>
      <c r="B120" s="35" t="s">
        <v>10</v>
      </c>
      <c r="C120" s="35" t="s">
        <v>15</v>
      </c>
      <c r="D120" s="35" t="s">
        <v>1157</v>
      </c>
      <c r="E120" s="30" t="s">
        <v>1158</v>
      </c>
      <c r="F120" s="35" t="s">
        <v>16</v>
      </c>
      <c r="G120" s="30" t="s">
        <v>1159</v>
      </c>
      <c r="H120" s="30" t="str">
        <f aca="false">F120&amp;G120</f>
        <v>梁家乐410526200508310418</v>
      </c>
      <c r="I120" s="30"/>
      <c r="J120" s="35" t="s">
        <v>17</v>
      </c>
      <c r="K120" s="30"/>
      <c r="L120" s="25" t="s">
        <v>857</v>
      </c>
      <c r="M120" s="30" t="s">
        <v>871</v>
      </c>
      <c r="N120" s="25" t="s">
        <v>18</v>
      </c>
      <c r="O120" s="35"/>
      <c r="P120" s="35"/>
      <c r="Q120" s="35"/>
      <c r="R120" s="35"/>
      <c r="S120" s="35"/>
      <c r="T120" s="35"/>
      <c r="U120" s="31"/>
      <c r="V120" s="36" t="n">
        <v>1000</v>
      </c>
      <c r="W120" s="37" t="s">
        <v>1160</v>
      </c>
    </row>
    <row r="121" s="28" customFormat="true" ht="43.2" hidden="false" customHeight="false" outlineLevel="0" collapsed="false">
      <c r="A121" s="29" t="n">
        <v>596</v>
      </c>
      <c r="B121" s="35" t="s">
        <v>425</v>
      </c>
      <c r="C121" s="35" t="s">
        <v>428</v>
      </c>
      <c r="D121" s="35" t="s">
        <v>464</v>
      </c>
      <c r="E121" s="30" t="s">
        <v>1161</v>
      </c>
      <c r="F121" s="35" t="s">
        <v>464</v>
      </c>
      <c r="G121" s="30" t="s">
        <v>1161</v>
      </c>
      <c r="H121" s="30" t="str">
        <f aca="false">F121&amp;G121</f>
        <v>潘双菊410526196609102029</v>
      </c>
      <c r="I121" s="30"/>
      <c r="J121" s="35" t="s">
        <v>13</v>
      </c>
      <c r="K121" s="25" t="s">
        <v>696</v>
      </c>
      <c r="L121" s="25" t="s">
        <v>857</v>
      </c>
      <c r="M121" s="30" t="s">
        <v>892</v>
      </c>
      <c r="N121" s="25" t="s">
        <v>222</v>
      </c>
      <c r="O121" s="31" t="n">
        <v>7088.95</v>
      </c>
      <c r="P121" s="31" t="n">
        <v>6351.16</v>
      </c>
      <c r="Q121" s="31" t="n">
        <v>4838.49</v>
      </c>
      <c r="R121" s="31" t="n">
        <v>0</v>
      </c>
      <c r="S121" s="31" t="n">
        <v>0</v>
      </c>
      <c r="T121" s="31" t="n">
        <v>0</v>
      </c>
      <c r="U121" s="31" t="n">
        <v>1512.67</v>
      </c>
      <c r="V121" s="31" t="n">
        <v>153.801</v>
      </c>
      <c r="W121" s="37" t="n">
        <v>15737249241</v>
      </c>
    </row>
    <row r="122" s="28" customFormat="true" ht="43.2" hidden="false" customHeight="false" outlineLevel="0" collapsed="false">
      <c r="A122" s="29" t="n">
        <v>627</v>
      </c>
      <c r="B122" s="25" t="s">
        <v>396</v>
      </c>
      <c r="C122" s="25" t="s">
        <v>409</v>
      </c>
      <c r="D122" s="25" t="s">
        <v>1162</v>
      </c>
      <c r="E122" s="30" t="s">
        <v>1163</v>
      </c>
      <c r="F122" s="25" t="s">
        <v>410</v>
      </c>
      <c r="G122" s="30" t="s">
        <v>1164</v>
      </c>
      <c r="H122" s="30" t="str">
        <f aca="false">F122&amp;G122</f>
        <v>王天姿410526200111135826</v>
      </c>
      <c r="I122" s="30"/>
      <c r="J122" s="25" t="s">
        <v>17</v>
      </c>
      <c r="K122" s="30"/>
      <c r="L122" s="25" t="s">
        <v>857</v>
      </c>
      <c r="M122" s="30"/>
      <c r="N122" s="25" t="s">
        <v>51</v>
      </c>
      <c r="O122" s="37"/>
      <c r="P122" s="37"/>
      <c r="Q122" s="37"/>
      <c r="R122" s="37"/>
      <c r="S122" s="37"/>
      <c r="T122" s="37"/>
      <c r="U122" s="31"/>
      <c r="V122" s="36" t="n">
        <v>1000</v>
      </c>
      <c r="W122" s="37" t="n">
        <v>15517289877</v>
      </c>
    </row>
    <row r="123" s="28" customFormat="true" ht="43.2" hidden="false" customHeight="false" outlineLevel="0" collapsed="false">
      <c r="A123" s="29" t="n">
        <v>628</v>
      </c>
      <c r="B123" s="25" t="s">
        <v>396</v>
      </c>
      <c r="C123" s="25" t="s">
        <v>409</v>
      </c>
      <c r="D123" s="25" t="s">
        <v>1162</v>
      </c>
      <c r="E123" s="30" t="s">
        <v>1163</v>
      </c>
      <c r="F123" s="25" t="s">
        <v>411</v>
      </c>
      <c r="G123" s="30" t="s">
        <v>1165</v>
      </c>
      <c r="H123" s="30" t="str">
        <f aca="false">F123&amp;G123</f>
        <v>王籽懿410526200704240445</v>
      </c>
      <c r="I123" s="30"/>
      <c r="J123" s="25" t="s">
        <v>17</v>
      </c>
      <c r="K123" s="30"/>
      <c r="L123" s="25" t="s">
        <v>857</v>
      </c>
      <c r="M123" s="30"/>
      <c r="N123" s="25" t="s">
        <v>51</v>
      </c>
      <c r="O123" s="37"/>
      <c r="P123" s="37"/>
      <c r="Q123" s="37"/>
      <c r="R123" s="37"/>
      <c r="S123" s="37"/>
      <c r="T123" s="37"/>
      <c r="U123" s="31"/>
      <c r="V123" s="36" t="n">
        <v>1000</v>
      </c>
      <c r="W123" s="37" t="n">
        <v>15517289877</v>
      </c>
    </row>
    <row r="124" s="28" customFormat="true" ht="43.2" hidden="false" customHeight="false" outlineLevel="0" collapsed="false">
      <c r="A124" s="29" t="n">
        <v>635</v>
      </c>
      <c r="B124" s="25" t="s">
        <v>396</v>
      </c>
      <c r="C124" s="25" t="s">
        <v>416</v>
      </c>
      <c r="D124" s="35" t="s">
        <v>1166</v>
      </c>
      <c r="E124" s="30" t="s">
        <v>1167</v>
      </c>
      <c r="F124" s="35" t="s">
        <v>418</v>
      </c>
      <c r="G124" s="30" t="s">
        <v>1168</v>
      </c>
      <c r="H124" s="30" t="str">
        <f aca="false">F124&amp;G124</f>
        <v>苏俊星410526200609250573</v>
      </c>
      <c r="I124" s="30"/>
      <c r="J124" s="35" t="s">
        <v>17</v>
      </c>
      <c r="K124" s="25" t="s">
        <v>696</v>
      </c>
      <c r="L124" s="25" t="s">
        <v>857</v>
      </c>
      <c r="M124" s="30" t="s">
        <v>871</v>
      </c>
      <c r="N124" s="30" t="s">
        <v>881</v>
      </c>
      <c r="O124" s="37"/>
      <c r="P124" s="37"/>
      <c r="Q124" s="37"/>
      <c r="R124" s="37"/>
      <c r="S124" s="37"/>
      <c r="T124" s="37"/>
      <c r="U124" s="31"/>
      <c r="V124" s="36" t="n">
        <v>1000</v>
      </c>
      <c r="W124" s="37" t="n">
        <v>18211635765</v>
      </c>
    </row>
    <row r="125" s="28" customFormat="true" ht="43.2" hidden="false" customHeight="false" outlineLevel="0" collapsed="false">
      <c r="A125" s="29" t="n">
        <v>642</v>
      </c>
      <c r="B125" s="25" t="s">
        <v>396</v>
      </c>
      <c r="C125" s="25" t="s">
        <v>181</v>
      </c>
      <c r="D125" s="35" t="s">
        <v>1169</v>
      </c>
      <c r="E125" s="30" t="s">
        <v>1170</v>
      </c>
      <c r="F125" s="35" t="s">
        <v>422</v>
      </c>
      <c r="G125" s="30" t="s">
        <v>1171</v>
      </c>
      <c r="H125" s="30" t="str">
        <f aca="false">F125&amp;G125</f>
        <v>陶磊410526199510215836</v>
      </c>
      <c r="I125" s="30"/>
      <c r="J125" s="35" t="s">
        <v>213</v>
      </c>
      <c r="K125" s="25" t="s">
        <v>696</v>
      </c>
      <c r="L125" s="25" t="s">
        <v>857</v>
      </c>
      <c r="M125" s="30" t="s">
        <v>871</v>
      </c>
      <c r="N125" s="30" t="s">
        <v>881</v>
      </c>
      <c r="O125" s="31" t="n">
        <v>71796.16</v>
      </c>
      <c r="P125" s="31" t="n">
        <v>19325.87</v>
      </c>
      <c r="Q125" s="31" t="n">
        <v>8984.73</v>
      </c>
      <c r="R125" s="31" t="n">
        <v>1329.36</v>
      </c>
      <c r="S125" s="31" t="n">
        <v>3770.62</v>
      </c>
      <c r="T125" s="31" t="n">
        <v>0</v>
      </c>
      <c r="U125" s="31" t="n">
        <v>5241.16</v>
      </c>
      <c r="V125" s="31" t="n">
        <v>1344.696</v>
      </c>
      <c r="W125" s="37" t="n">
        <v>15824661476</v>
      </c>
    </row>
    <row r="126" s="28" customFormat="true" ht="43.2" hidden="false" customHeight="false" outlineLevel="0" collapsed="false">
      <c r="A126" s="29" t="n">
        <v>644</v>
      </c>
      <c r="B126" s="35" t="s">
        <v>116</v>
      </c>
      <c r="C126" s="25" t="s">
        <v>129</v>
      </c>
      <c r="D126" s="25" t="s">
        <v>1172</v>
      </c>
      <c r="E126" s="30" t="s">
        <v>1173</v>
      </c>
      <c r="F126" s="25" t="s">
        <v>130</v>
      </c>
      <c r="G126" s="30" t="s">
        <v>1174</v>
      </c>
      <c r="H126" s="30" t="str">
        <f aca="false">F126&amp;G126</f>
        <v>冉雅鑫410526200501210502</v>
      </c>
      <c r="I126" s="30"/>
      <c r="J126" s="25" t="s">
        <v>17</v>
      </c>
      <c r="K126" s="30"/>
      <c r="L126" s="25" t="s">
        <v>857</v>
      </c>
      <c r="M126" s="30"/>
      <c r="N126" s="25" t="s">
        <v>51</v>
      </c>
      <c r="O126" s="37"/>
      <c r="P126" s="37"/>
      <c r="Q126" s="37"/>
      <c r="R126" s="37"/>
      <c r="S126" s="37"/>
      <c r="T126" s="37"/>
      <c r="U126" s="31"/>
      <c r="V126" s="36" t="n">
        <v>1000</v>
      </c>
      <c r="W126" s="37" t="n">
        <v>13460864644</v>
      </c>
    </row>
    <row r="127" s="28" customFormat="true" ht="43.2" hidden="false" customHeight="false" outlineLevel="0" collapsed="false">
      <c r="A127" s="29" t="n">
        <v>645</v>
      </c>
      <c r="B127" s="35" t="s">
        <v>116</v>
      </c>
      <c r="C127" s="25" t="s">
        <v>131</v>
      </c>
      <c r="D127" s="25" t="s">
        <v>1175</v>
      </c>
      <c r="E127" s="30" t="s">
        <v>1176</v>
      </c>
      <c r="F127" s="35" t="s">
        <v>132</v>
      </c>
      <c r="G127" s="30" t="s">
        <v>1177</v>
      </c>
      <c r="H127" s="30" t="str">
        <f aca="false">F127&amp;G127</f>
        <v>刘天乐41052620060515017X</v>
      </c>
      <c r="I127" s="30"/>
      <c r="J127" s="25" t="s">
        <v>17</v>
      </c>
      <c r="K127" s="30"/>
      <c r="L127" s="25" t="s">
        <v>857</v>
      </c>
      <c r="M127" s="30"/>
      <c r="N127" s="25" t="s">
        <v>51</v>
      </c>
      <c r="O127" s="37"/>
      <c r="P127" s="37"/>
      <c r="Q127" s="37"/>
      <c r="R127" s="37"/>
      <c r="S127" s="37"/>
      <c r="T127" s="37"/>
      <c r="U127" s="31"/>
      <c r="V127" s="36" t="n">
        <v>1000</v>
      </c>
      <c r="W127" s="37" t="n">
        <v>13703479878</v>
      </c>
    </row>
    <row r="128" s="28" customFormat="true" ht="43.2" hidden="false" customHeight="false" outlineLevel="0" collapsed="false">
      <c r="A128" s="29" t="n">
        <v>646</v>
      </c>
      <c r="B128" s="35" t="s">
        <v>116</v>
      </c>
      <c r="C128" s="25" t="s">
        <v>131</v>
      </c>
      <c r="D128" s="25" t="s">
        <v>1175</v>
      </c>
      <c r="E128" s="30" t="s">
        <v>1176</v>
      </c>
      <c r="F128" s="35" t="s">
        <v>133</v>
      </c>
      <c r="G128" s="30" t="s">
        <v>1178</v>
      </c>
      <c r="H128" s="30" t="str">
        <f aca="false">F128&amp;G128</f>
        <v>刘天琦410526200605150209</v>
      </c>
      <c r="I128" s="30"/>
      <c r="J128" s="25" t="s">
        <v>17</v>
      </c>
      <c r="K128" s="30"/>
      <c r="L128" s="25" t="s">
        <v>857</v>
      </c>
      <c r="M128" s="30"/>
      <c r="N128" s="25" t="s">
        <v>51</v>
      </c>
      <c r="O128" s="37"/>
      <c r="P128" s="37"/>
      <c r="Q128" s="37"/>
      <c r="R128" s="37"/>
      <c r="S128" s="37"/>
      <c r="T128" s="37"/>
      <c r="U128" s="31"/>
      <c r="V128" s="36" t="n">
        <v>1000</v>
      </c>
      <c r="W128" s="37" t="n">
        <v>13703479878</v>
      </c>
    </row>
    <row r="129" s="28" customFormat="true" ht="43.2" hidden="false" customHeight="false" outlineLevel="0" collapsed="false">
      <c r="A129" s="29" t="n">
        <v>647</v>
      </c>
      <c r="B129" s="35" t="s">
        <v>116</v>
      </c>
      <c r="C129" s="25" t="s">
        <v>131</v>
      </c>
      <c r="D129" s="25" t="s">
        <v>1175</v>
      </c>
      <c r="E129" s="30" t="s">
        <v>1176</v>
      </c>
      <c r="F129" s="35" t="s">
        <v>134</v>
      </c>
      <c r="G129" s="30" t="s">
        <v>1179</v>
      </c>
      <c r="H129" s="30" t="str">
        <f aca="false">F129&amp;G129</f>
        <v>刘天祥410526200605150196</v>
      </c>
      <c r="I129" s="30"/>
      <c r="J129" s="25" t="s">
        <v>17</v>
      </c>
      <c r="K129" s="30"/>
      <c r="L129" s="25" t="s">
        <v>857</v>
      </c>
      <c r="M129" s="30"/>
      <c r="N129" s="25" t="s">
        <v>51</v>
      </c>
      <c r="O129" s="37"/>
      <c r="P129" s="37"/>
      <c r="Q129" s="37"/>
      <c r="R129" s="37"/>
      <c r="S129" s="37"/>
      <c r="T129" s="37"/>
      <c r="U129" s="31"/>
      <c r="V129" s="36" t="n">
        <v>1000</v>
      </c>
      <c r="W129" s="37" t="n">
        <v>13703479878</v>
      </c>
    </row>
    <row r="130" s="28" customFormat="true" ht="43.2" hidden="false" customHeight="false" outlineLevel="0" collapsed="false">
      <c r="A130" s="29" t="n">
        <v>648</v>
      </c>
      <c r="B130" s="35" t="s">
        <v>116</v>
      </c>
      <c r="C130" s="25" t="s">
        <v>127</v>
      </c>
      <c r="D130" s="25" t="s">
        <v>1180</v>
      </c>
      <c r="E130" s="30" t="s">
        <v>1181</v>
      </c>
      <c r="F130" s="25" t="s">
        <v>135</v>
      </c>
      <c r="G130" s="30" t="s">
        <v>1182</v>
      </c>
      <c r="H130" s="30" t="str">
        <f aca="false">F130&amp;G130</f>
        <v>卢慧婧410526200511050143</v>
      </c>
      <c r="I130" s="30"/>
      <c r="J130" s="25" t="s">
        <v>17</v>
      </c>
      <c r="K130" s="25" t="s">
        <v>696</v>
      </c>
      <c r="L130" s="25" t="s">
        <v>857</v>
      </c>
      <c r="M130" s="30"/>
      <c r="N130" s="25" t="s">
        <v>51</v>
      </c>
      <c r="O130" s="37"/>
      <c r="P130" s="37"/>
      <c r="Q130" s="37"/>
      <c r="R130" s="37"/>
      <c r="S130" s="37"/>
      <c r="T130" s="37"/>
      <c r="U130" s="31"/>
      <c r="V130" s="36" t="n">
        <v>1000</v>
      </c>
      <c r="W130" s="37" t="n">
        <v>15138890766</v>
      </c>
    </row>
    <row r="131" s="28" customFormat="true" ht="43.2" hidden="false" customHeight="false" outlineLevel="0" collapsed="false">
      <c r="A131" s="29" t="n">
        <v>649</v>
      </c>
      <c r="B131" s="35" t="s">
        <v>116</v>
      </c>
      <c r="C131" s="25" t="s">
        <v>127</v>
      </c>
      <c r="D131" s="25" t="s">
        <v>1180</v>
      </c>
      <c r="E131" s="30" t="s">
        <v>1181</v>
      </c>
      <c r="F131" s="35" t="s">
        <v>136</v>
      </c>
      <c r="G131" s="30" t="s">
        <v>1183</v>
      </c>
      <c r="H131" s="30" t="str">
        <f aca="false">F131&amp;G131</f>
        <v>卢文婧41052620080808132X</v>
      </c>
      <c r="I131" s="30"/>
      <c r="J131" s="25" t="s">
        <v>17</v>
      </c>
      <c r="K131" s="25" t="s">
        <v>696</v>
      </c>
      <c r="L131" s="25" t="s">
        <v>857</v>
      </c>
      <c r="M131" s="30"/>
      <c r="N131" s="25" t="s">
        <v>51</v>
      </c>
      <c r="O131" s="37"/>
      <c r="P131" s="37"/>
      <c r="Q131" s="37"/>
      <c r="R131" s="37"/>
      <c r="S131" s="37"/>
      <c r="T131" s="37"/>
      <c r="U131" s="31"/>
      <c r="V131" s="36" t="n">
        <v>1000</v>
      </c>
      <c r="W131" s="37" t="n">
        <v>15138890766</v>
      </c>
    </row>
  </sheetData>
  <autoFilter ref="A1:X1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7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8" t="n">
        <v>1</v>
      </c>
      <c r="B1" s="9" t="s">
        <v>226</v>
      </c>
      <c r="C1" s="9" t="s">
        <v>657</v>
      </c>
      <c r="D1" s="9" t="s">
        <v>658</v>
      </c>
      <c r="E1" s="6" t="s">
        <v>659</v>
      </c>
      <c r="F1" s="8" t="s">
        <v>660</v>
      </c>
      <c r="G1" s="9" t="s">
        <v>661</v>
      </c>
      <c r="H1" s="10" t="n">
        <v>7</v>
      </c>
      <c r="I1" s="8" t="n">
        <v>9289</v>
      </c>
    </row>
    <row r="2" customFormat="false" ht="15.6" hidden="false" customHeight="false" outlineLevel="0" collapsed="false">
      <c r="A2" s="8" t="n">
        <v>2</v>
      </c>
      <c r="B2" s="9" t="s">
        <v>226</v>
      </c>
      <c r="C2" s="9" t="s">
        <v>662</v>
      </c>
      <c r="D2" s="9" t="s">
        <v>663</v>
      </c>
      <c r="E2" s="6" t="s">
        <v>659</v>
      </c>
      <c r="F2" s="8" t="s">
        <v>660</v>
      </c>
      <c r="G2" s="9" t="s">
        <v>661</v>
      </c>
      <c r="H2" s="10" t="n">
        <v>7</v>
      </c>
      <c r="I2" s="8" t="n">
        <v>9289</v>
      </c>
    </row>
    <row r="3" customFormat="false" ht="15.6" hidden="false" customHeight="false" outlineLevel="0" collapsed="false">
      <c r="A3" s="8" t="n">
        <v>3</v>
      </c>
      <c r="B3" s="9" t="s">
        <v>1184</v>
      </c>
      <c r="C3" s="9" t="s">
        <v>664</v>
      </c>
      <c r="D3" s="9" t="s">
        <v>665</v>
      </c>
      <c r="E3" s="6" t="s">
        <v>659</v>
      </c>
      <c r="F3" s="8" t="s">
        <v>666</v>
      </c>
      <c r="G3" s="9" t="s">
        <v>661</v>
      </c>
      <c r="H3" s="10" t="n">
        <v>7</v>
      </c>
      <c r="I3" s="8" t="n">
        <v>9289</v>
      </c>
    </row>
    <row r="4" customFormat="false" ht="15.6" hidden="false" customHeight="false" outlineLevel="0" collapsed="false">
      <c r="A4" s="8" t="n">
        <v>4</v>
      </c>
      <c r="B4" s="9" t="s">
        <v>1185</v>
      </c>
      <c r="C4" s="9" t="s">
        <v>667</v>
      </c>
      <c r="D4" s="9" t="s">
        <v>668</v>
      </c>
      <c r="E4" s="6" t="s">
        <v>659</v>
      </c>
      <c r="F4" s="8" t="s">
        <v>660</v>
      </c>
      <c r="G4" s="9" t="s">
        <v>661</v>
      </c>
      <c r="H4" s="10" t="n">
        <v>7</v>
      </c>
      <c r="I4" s="8" t="n">
        <v>9548</v>
      </c>
    </row>
    <row r="5" customFormat="false" ht="15.6" hidden="false" customHeight="false" outlineLevel="0" collapsed="false">
      <c r="A5" s="8" t="n">
        <v>5</v>
      </c>
      <c r="B5" s="9" t="s">
        <v>353</v>
      </c>
      <c r="C5" s="9" t="s">
        <v>669</v>
      </c>
      <c r="D5" s="9" t="s">
        <v>670</v>
      </c>
      <c r="E5" s="6" t="s">
        <v>659</v>
      </c>
      <c r="F5" s="8" t="s">
        <v>660</v>
      </c>
      <c r="G5" s="9" t="s">
        <v>661</v>
      </c>
      <c r="H5" s="10" t="n">
        <v>7</v>
      </c>
      <c r="I5" s="8" t="n">
        <v>9142</v>
      </c>
    </row>
    <row r="6" customFormat="false" ht="15.6" hidden="false" customHeight="false" outlineLevel="0" collapsed="false">
      <c r="A6" s="8" t="n">
        <v>6</v>
      </c>
      <c r="B6" s="9" t="s">
        <v>629</v>
      </c>
      <c r="C6" s="9" t="s">
        <v>671</v>
      </c>
      <c r="D6" s="9" t="s">
        <v>672</v>
      </c>
      <c r="E6" s="6" t="s">
        <v>659</v>
      </c>
      <c r="F6" s="8" t="s">
        <v>673</v>
      </c>
      <c r="G6" s="9" t="s">
        <v>661</v>
      </c>
      <c r="H6" s="10" t="n">
        <v>7</v>
      </c>
      <c r="I6" s="8" t="n">
        <v>9289</v>
      </c>
    </row>
    <row r="7" customFormat="false" ht="15.6" hidden="false" customHeight="false" outlineLevel="0" collapsed="false">
      <c r="A7" s="8" t="n">
        <v>7</v>
      </c>
      <c r="B7" s="9" t="s">
        <v>907</v>
      </c>
      <c r="C7" s="9" t="s">
        <v>674</v>
      </c>
      <c r="D7" s="9" t="s">
        <v>675</v>
      </c>
      <c r="E7" s="6" t="s">
        <v>659</v>
      </c>
      <c r="F7" s="8" t="s">
        <v>660</v>
      </c>
      <c r="G7" s="9" t="s">
        <v>661</v>
      </c>
      <c r="H7" s="10" t="n">
        <v>7</v>
      </c>
      <c r="I7" s="8" t="n">
        <v>9289</v>
      </c>
    </row>
    <row r="8" customFormat="false" ht="15.6" hidden="false" customHeight="false" outlineLevel="0" collapsed="false">
      <c r="A8" s="8" t="n">
        <v>8</v>
      </c>
      <c r="B8" s="9" t="s">
        <v>767</v>
      </c>
      <c r="C8" s="9" t="s">
        <v>676</v>
      </c>
      <c r="D8" s="9" t="s">
        <v>677</v>
      </c>
      <c r="E8" s="6" t="s">
        <v>659</v>
      </c>
      <c r="F8" s="8" t="s">
        <v>660</v>
      </c>
      <c r="G8" s="9" t="s">
        <v>661</v>
      </c>
      <c r="H8" s="10" t="n">
        <v>7</v>
      </c>
      <c r="I8" s="8" t="n">
        <v>9289</v>
      </c>
    </row>
    <row r="9" customFormat="false" ht="15.6" hidden="false" customHeight="false" outlineLevel="0" collapsed="false">
      <c r="A9" s="8" t="n">
        <v>9</v>
      </c>
      <c r="B9" s="9" t="s">
        <v>1186</v>
      </c>
      <c r="C9" s="9" t="s">
        <v>678</v>
      </c>
      <c r="D9" s="9" t="s">
        <v>679</v>
      </c>
      <c r="E9" s="6" t="s">
        <v>659</v>
      </c>
      <c r="F9" s="8" t="s">
        <v>660</v>
      </c>
      <c r="G9" s="9" t="s">
        <v>661</v>
      </c>
      <c r="H9" s="10" t="n">
        <v>7</v>
      </c>
      <c r="I9" s="8" t="n">
        <v>9289</v>
      </c>
    </row>
    <row r="10" customFormat="false" ht="15.6" hidden="false" customHeight="false" outlineLevel="0" collapsed="false">
      <c r="A10" s="8" t="n">
        <v>10</v>
      </c>
      <c r="B10" s="9" t="s">
        <v>907</v>
      </c>
      <c r="C10" s="9" t="s">
        <v>680</v>
      </c>
      <c r="D10" s="9" t="s">
        <v>681</v>
      </c>
      <c r="E10" s="6" t="s">
        <v>659</v>
      </c>
      <c r="F10" s="8" t="s">
        <v>660</v>
      </c>
      <c r="G10" s="9" t="s">
        <v>661</v>
      </c>
      <c r="H10" s="10" t="n">
        <v>7</v>
      </c>
      <c r="I10" s="8" t="n">
        <v>9289</v>
      </c>
    </row>
    <row r="11" customFormat="false" ht="15.6" hidden="false" customHeight="false" outlineLevel="0" collapsed="false">
      <c r="A11" s="8" t="n">
        <v>11</v>
      </c>
      <c r="B11" s="9" t="s">
        <v>584</v>
      </c>
      <c r="C11" s="9" t="s">
        <v>682</v>
      </c>
      <c r="D11" s="9" t="s">
        <v>683</v>
      </c>
      <c r="E11" s="6" t="s">
        <v>659</v>
      </c>
      <c r="F11" s="8" t="s">
        <v>660</v>
      </c>
      <c r="G11" s="9" t="s">
        <v>661</v>
      </c>
      <c r="H11" s="10" t="n">
        <v>7</v>
      </c>
      <c r="I11" s="8" t="n">
        <v>8834</v>
      </c>
    </row>
    <row r="12" customFormat="false" ht="15.6" hidden="false" customHeight="false" outlineLevel="0" collapsed="false">
      <c r="A12" s="8" t="n">
        <v>12</v>
      </c>
      <c r="B12" s="9" t="s">
        <v>1187</v>
      </c>
      <c r="C12" s="9" t="s">
        <v>684</v>
      </c>
      <c r="D12" s="9" t="s">
        <v>685</v>
      </c>
      <c r="E12" s="6" t="s">
        <v>659</v>
      </c>
      <c r="F12" s="8" t="s">
        <v>686</v>
      </c>
      <c r="G12" s="9" t="s">
        <v>661</v>
      </c>
      <c r="H12" s="10" t="n">
        <v>7</v>
      </c>
      <c r="I12" s="8" t="n">
        <v>9289</v>
      </c>
    </row>
    <row r="13" customFormat="false" ht="15.6" hidden="false" customHeight="false" outlineLevel="0" collapsed="false">
      <c r="A13" s="8" t="n">
        <v>13</v>
      </c>
      <c r="B13" s="9" t="s">
        <v>1187</v>
      </c>
      <c r="C13" s="9" t="s">
        <v>687</v>
      </c>
      <c r="D13" s="9" t="s">
        <v>688</v>
      </c>
      <c r="E13" s="6" t="s">
        <v>659</v>
      </c>
      <c r="F13" s="8" t="s">
        <v>660</v>
      </c>
      <c r="G13" s="9" t="s">
        <v>661</v>
      </c>
      <c r="H13" s="10" t="n">
        <v>7</v>
      </c>
      <c r="I13" s="8" t="n">
        <v>9289</v>
      </c>
    </row>
    <row r="14" customFormat="false" ht="15.6" hidden="false" customHeight="false" outlineLevel="0" collapsed="false">
      <c r="A14" s="8" t="n">
        <v>14</v>
      </c>
      <c r="B14" s="9" t="s">
        <v>520</v>
      </c>
      <c r="C14" s="9" t="s">
        <v>539</v>
      </c>
      <c r="D14" s="9" t="s">
        <v>689</v>
      </c>
      <c r="E14" s="6" t="s">
        <v>659</v>
      </c>
      <c r="F14" s="8" t="s">
        <v>660</v>
      </c>
      <c r="G14" s="9" t="s">
        <v>661</v>
      </c>
      <c r="H14" s="10" t="n">
        <v>7</v>
      </c>
      <c r="I14" s="8" t="n">
        <v>9289</v>
      </c>
    </row>
    <row r="15" customFormat="false" ht="15.6" hidden="false" customHeight="false" outlineLevel="0" collapsed="false">
      <c r="A15" s="8" t="n">
        <v>15</v>
      </c>
      <c r="B15" s="9" t="s">
        <v>1187</v>
      </c>
      <c r="C15" s="9" t="s">
        <v>690</v>
      </c>
      <c r="D15" s="9" t="s">
        <v>691</v>
      </c>
      <c r="E15" s="6" t="s">
        <v>659</v>
      </c>
      <c r="F15" s="8" t="s">
        <v>660</v>
      </c>
      <c r="G15" s="9" t="s">
        <v>661</v>
      </c>
      <c r="H15" s="10" t="n">
        <v>7</v>
      </c>
      <c r="I15" s="8" t="n">
        <v>9289</v>
      </c>
    </row>
    <row r="16" customFormat="false" ht="15.6" hidden="false" customHeight="false" outlineLevel="0" collapsed="false">
      <c r="A16" s="8" t="n">
        <v>16</v>
      </c>
      <c r="B16" s="9" t="s">
        <v>425</v>
      </c>
      <c r="C16" s="9" t="s">
        <v>468</v>
      </c>
      <c r="D16" s="9" t="s">
        <v>692</v>
      </c>
      <c r="E16" s="6" t="s">
        <v>659</v>
      </c>
      <c r="F16" s="8" t="s">
        <v>693</v>
      </c>
      <c r="G16" s="9" t="s">
        <v>661</v>
      </c>
      <c r="H16" s="10" t="n">
        <v>7</v>
      </c>
      <c r="I16" s="8" t="n">
        <v>9289</v>
      </c>
    </row>
    <row r="17" customFormat="false" ht="15.6" hidden="false" customHeight="false" outlineLevel="0" collapsed="false">
      <c r="A17" s="8" t="n">
        <v>17</v>
      </c>
      <c r="B17" s="9" t="s">
        <v>508</v>
      </c>
      <c r="C17" s="9" t="s">
        <v>694</v>
      </c>
      <c r="D17" s="9" t="s">
        <v>695</v>
      </c>
      <c r="E17" s="6" t="s">
        <v>696</v>
      </c>
      <c r="F17" s="8" t="s">
        <v>697</v>
      </c>
      <c r="G17" s="9" t="s">
        <v>661</v>
      </c>
      <c r="H17" s="10" t="n">
        <v>7</v>
      </c>
      <c r="I17" s="8" t="n">
        <v>9289</v>
      </c>
    </row>
    <row r="18" customFormat="false" ht="15.6" hidden="false" customHeight="false" outlineLevel="0" collapsed="false">
      <c r="A18" s="8" t="n">
        <v>18</v>
      </c>
      <c r="B18" s="9" t="s">
        <v>396</v>
      </c>
      <c r="C18" s="9" t="s">
        <v>400</v>
      </c>
      <c r="D18" s="9" t="s">
        <v>698</v>
      </c>
      <c r="E18" s="6" t="s">
        <v>659</v>
      </c>
      <c r="F18" s="8" t="s">
        <v>660</v>
      </c>
      <c r="G18" s="9" t="s">
        <v>661</v>
      </c>
      <c r="H18" s="10" t="n">
        <v>7</v>
      </c>
      <c r="I18" s="8" t="n">
        <v>9289</v>
      </c>
    </row>
    <row r="19" customFormat="false" ht="15.6" hidden="false" customHeight="false" outlineLevel="0" collapsed="false">
      <c r="A19" s="8" t="n">
        <v>19</v>
      </c>
      <c r="B19" s="9" t="s">
        <v>425</v>
      </c>
      <c r="C19" s="9" t="s">
        <v>452</v>
      </c>
      <c r="D19" s="9" t="s">
        <v>699</v>
      </c>
      <c r="E19" s="6" t="s">
        <v>659</v>
      </c>
      <c r="F19" s="8" t="s">
        <v>660</v>
      </c>
      <c r="G19" s="9" t="s">
        <v>661</v>
      </c>
      <c r="H19" s="10" t="n">
        <v>7</v>
      </c>
      <c r="I19" s="8" t="n">
        <v>9289</v>
      </c>
    </row>
    <row r="20" customFormat="false" ht="15.6" hidden="false" customHeight="false" outlineLevel="0" collapsed="false">
      <c r="A20" s="8" t="n">
        <v>20</v>
      </c>
      <c r="B20" s="9" t="s">
        <v>1188</v>
      </c>
      <c r="C20" s="9" t="s">
        <v>700</v>
      </c>
      <c r="D20" s="9" t="s">
        <v>701</v>
      </c>
      <c r="E20" s="6" t="s">
        <v>659</v>
      </c>
      <c r="F20" s="8" t="s">
        <v>660</v>
      </c>
      <c r="G20" s="9" t="s">
        <v>661</v>
      </c>
      <c r="H20" s="10" t="n">
        <v>7</v>
      </c>
      <c r="I20" s="8" t="n">
        <v>8778</v>
      </c>
    </row>
    <row r="21" customFormat="false" ht="15.6" hidden="false" customHeight="false" outlineLevel="0" collapsed="false">
      <c r="A21" s="8" t="n">
        <v>21</v>
      </c>
      <c r="B21" s="9" t="s">
        <v>58</v>
      </c>
      <c r="C21" s="9" t="s">
        <v>702</v>
      </c>
      <c r="D21" s="9" t="s">
        <v>703</v>
      </c>
      <c r="E21" s="6" t="s">
        <v>659</v>
      </c>
      <c r="F21" s="8" t="s">
        <v>660</v>
      </c>
      <c r="G21" s="9" t="s">
        <v>661</v>
      </c>
      <c r="H21" s="10" t="n">
        <v>7</v>
      </c>
      <c r="I21" s="8" t="n">
        <v>9289</v>
      </c>
    </row>
    <row r="22" customFormat="false" ht="15.6" hidden="false" customHeight="false" outlineLevel="0" collapsed="false">
      <c r="A22" s="8" t="n">
        <v>22</v>
      </c>
      <c r="B22" s="9" t="s">
        <v>508</v>
      </c>
      <c r="C22" s="9" t="s">
        <v>704</v>
      </c>
      <c r="D22" s="9" t="s">
        <v>705</v>
      </c>
      <c r="E22" s="6" t="s">
        <v>659</v>
      </c>
      <c r="F22" s="8" t="s">
        <v>660</v>
      </c>
      <c r="G22" s="9" t="s">
        <v>661</v>
      </c>
      <c r="H22" s="10" t="n">
        <v>7</v>
      </c>
      <c r="I22" s="8" t="n">
        <v>8834</v>
      </c>
    </row>
    <row r="23" customFormat="false" ht="15.6" hidden="false" customHeight="false" outlineLevel="0" collapsed="false">
      <c r="A23" s="8" t="n">
        <v>23</v>
      </c>
      <c r="B23" s="9" t="s">
        <v>425</v>
      </c>
      <c r="C23" s="9" t="s">
        <v>437</v>
      </c>
      <c r="D23" s="9" t="s">
        <v>706</v>
      </c>
      <c r="E23" s="6" t="s">
        <v>659</v>
      </c>
      <c r="F23" s="8" t="s">
        <v>660</v>
      </c>
      <c r="G23" s="9" t="s">
        <v>661</v>
      </c>
      <c r="H23" s="10" t="n">
        <v>7</v>
      </c>
      <c r="I23" s="8" t="n">
        <v>9289</v>
      </c>
    </row>
    <row r="24" customFormat="false" ht="15.6" hidden="false" customHeight="false" outlineLevel="0" collapsed="false">
      <c r="A24" s="8" t="n">
        <v>24</v>
      </c>
      <c r="B24" s="9" t="s">
        <v>425</v>
      </c>
      <c r="C24" s="9" t="s">
        <v>707</v>
      </c>
      <c r="D24" s="9" t="s">
        <v>708</v>
      </c>
      <c r="E24" s="6" t="s">
        <v>659</v>
      </c>
      <c r="F24" s="8" t="s">
        <v>709</v>
      </c>
      <c r="G24" s="9" t="s">
        <v>661</v>
      </c>
      <c r="H24" s="10" t="n">
        <v>7</v>
      </c>
      <c r="I24" s="8" t="n">
        <v>9289</v>
      </c>
    </row>
    <row r="25" customFormat="false" ht="15.6" hidden="false" customHeight="false" outlineLevel="0" collapsed="false">
      <c r="A25" s="8" t="n">
        <v>25</v>
      </c>
      <c r="B25" s="9" t="s">
        <v>370</v>
      </c>
      <c r="C25" s="9" t="s">
        <v>710</v>
      </c>
      <c r="D25" s="9" t="s">
        <v>711</v>
      </c>
      <c r="E25" s="6" t="s">
        <v>659</v>
      </c>
      <c r="F25" s="8" t="s">
        <v>712</v>
      </c>
      <c r="G25" s="9" t="s">
        <v>661</v>
      </c>
      <c r="H25" s="10" t="n">
        <v>7</v>
      </c>
      <c r="I25" s="8" t="n">
        <v>9142</v>
      </c>
    </row>
    <row r="26" customFormat="false" ht="15.6" hidden="false" customHeight="false" outlineLevel="0" collapsed="false">
      <c r="A26" s="8" t="n">
        <v>26</v>
      </c>
      <c r="B26" s="9" t="s">
        <v>143</v>
      </c>
      <c r="C26" s="9" t="s">
        <v>713</v>
      </c>
      <c r="D26" s="9" t="s">
        <v>714</v>
      </c>
      <c r="E26" s="6" t="s">
        <v>659</v>
      </c>
      <c r="F26" s="8" t="s">
        <v>715</v>
      </c>
      <c r="G26" s="9" t="s">
        <v>661</v>
      </c>
      <c r="H26" s="10" t="n">
        <v>7</v>
      </c>
      <c r="I26" s="8" t="n">
        <v>9289</v>
      </c>
    </row>
    <row r="27" customFormat="false" ht="15.6" hidden="false" customHeight="false" outlineLevel="0" collapsed="false">
      <c r="A27" s="8" t="n">
        <v>27</v>
      </c>
      <c r="B27" s="9" t="s">
        <v>907</v>
      </c>
      <c r="C27" s="9" t="s">
        <v>55</v>
      </c>
      <c r="D27" s="9" t="s">
        <v>716</v>
      </c>
      <c r="E27" s="6" t="s">
        <v>659</v>
      </c>
      <c r="F27" s="8" t="s">
        <v>717</v>
      </c>
      <c r="G27" s="9" t="s">
        <v>661</v>
      </c>
      <c r="H27" s="10" t="n">
        <v>7</v>
      </c>
      <c r="I27" s="8" t="n">
        <v>9289</v>
      </c>
    </row>
    <row r="28" customFormat="false" ht="15.6" hidden="false" customHeight="false" outlineLevel="0" collapsed="false">
      <c r="A28" s="8" t="n">
        <v>28</v>
      </c>
      <c r="B28" s="9" t="s">
        <v>311</v>
      </c>
      <c r="C28" s="9" t="s">
        <v>718</v>
      </c>
      <c r="D28" s="9" t="s">
        <v>719</v>
      </c>
      <c r="E28" s="6" t="s">
        <v>696</v>
      </c>
      <c r="F28" s="8" t="s">
        <v>720</v>
      </c>
      <c r="G28" s="9" t="s">
        <v>661</v>
      </c>
      <c r="H28" s="10" t="n">
        <v>7</v>
      </c>
      <c r="I28" s="8" t="n">
        <v>9289</v>
      </c>
    </row>
    <row r="29" customFormat="false" ht="15.6" hidden="false" customHeight="false" outlineLevel="0" collapsed="false">
      <c r="A29" s="8" t="n">
        <v>29</v>
      </c>
      <c r="B29" s="9" t="s">
        <v>1185</v>
      </c>
      <c r="C29" s="9" t="s">
        <v>721</v>
      </c>
      <c r="D29" s="9" t="s">
        <v>722</v>
      </c>
      <c r="E29" s="6" t="s">
        <v>659</v>
      </c>
      <c r="F29" s="8" t="s">
        <v>660</v>
      </c>
      <c r="G29" s="9" t="s">
        <v>661</v>
      </c>
      <c r="H29" s="10" t="n">
        <v>7</v>
      </c>
      <c r="I29" s="8" t="n">
        <v>9142</v>
      </c>
    </row>
    <row r="30" customFormat="false" ht="15.6" hidden="false" customHeight="false" outlineLevel="0" collapsed="false">
      <c r="A30" s="8" t="n">
        <v>30</v>
      </c>
      <c r="B30" s="9" t="s">
        <v>1188</v>
      </c>
      <c r="C30" s="9" t="s">
        <v>723</v>
      </c>
      <c r="D30" s="9" t="s">
        <v>724</v>
      </c>
      <c r="E30" s="6" t="s">
        <v>659</v>
      </c>
      <c r="F30" s="8" t="s">
        <v>725</v>
      </c>
      <c r="G30" s="9" t="s">
        <v>661</v>
      </c>
      <c r="H30" s="10" t="n">
        <v>6</v>
      </c>
      <c r="I30" s="8" t="n">
        <v>7500</v>
      </c>
    </row>
    <row r="31" customFormat="false" ht="15.6" hidden="false" customHeight="false" outlineLevel="0" collapsed="false">
      <c r="A31" s="8" t="n">
        <v>31</v>
      </c>
      <c r="B31" s="9" t="s">
        <v>907</v>
      </c>
      <c r="C31" s="9" t="s">
        <v>726</v>
      </c>
      <c r="D31" s="9" t="s">
        <v>727</v>
      </c>
      <c r="E31" s="6" t="s">
        <v>659</v>
      </c>
      <c r="F31" s="8" t="s">
        <v>728</v>
      </c>
      <c r="G31" s="9" t="s">
        <v>661</v>
      </c>
      <c r="H31" s="10" t="n">
        <v>7</v>
      </c>
      <c r="I31" s="8" t="n">
        <v>9289</v>
      </c>
    </row>
    <row r="32" customFormat="false" ht="15.6" hidden="false" customHeight="false" outlineLevel="0" collapsed="false">
      <c r="A32" s="8" t="n">
        <v>32</v>
      </c>
      <c r="B32" s="9" t="s">
        <v>767</v>
      </c>
      <c r="C32" s="9" t="s">
        <v>729</v>
      </c>
      <c r="D32" s="9" t="s">
        <v>730</v>
      </c>
      <c r="E32" s="6" t="s">
        <v>659</v>
      </c>
      <c r="F32" s="8" t="s">
        <v>660</v>
      </c>
      <c r="G32" s="9" t="s">
        <v>661</v>
      </c>
      <c r="H32" s="10" t="n">
        <v>7</v>
      </c>
      <c r="I32" s="8" t="n">
        <v>9289</v>
      </c>
    </row>
    <row r="33" customFormat="false" ht="15.6" hidden="false" customHeight="false" outlineLevel="0" collapsed="false">
      <c r="A33" s="8" t="n">
        <v>33</v>
      </c>
      <c r="B33" s="9" t="s">
        <v>1187</v>
      </c>
      <c r="C33" s="9" t="s">
        <v>731</v>
      </c>
      <c r="D33" s="9" t="s">
        <v>732</v>
      </c>
      <c r="E33" s="6" t="s">
        <v>659</v>
      </c>
      <c r="F33" s="8" t="s">
        <v>660</v>
      </c>
      <c r="G33" s="9" t="s">
        <v>661</v>
      </c>
      <c r="H33" s="10" t="n">
        <v>7</v>
      </c>
      <c r="I33" s="8" t="n">
        <v>9289</v>
      </c>
    </row>
    <row r="34" customFormat="false" ht="15.6" hidden="false" customHeight="false" outlineLevel="0" collapsed="false">
      <c r="A34" s="8" t="n">
        <v>34</v>
      </c>
      <c r="B34" s="9" t="s">
        <v>226</v>
      </c>
      <c r="C34" s="9" t="s">
        <v>733</v>
      </c>
      <c r="D34" s="9" t="s">
        <v>734</v>
      </c>
      <c r="E34" s="6" t="s">
        <v>659</v>
      </c>
      <c r="F34" s="8" t="s">
        <v>660</v>
      </c>
      <c r="G34" s="9" t="s">
        <v>661</v>
      </c>
      <c r="H34" s="10" t="n">
        <v>7</v>
      </c>
      <c r="I34" s="8" t="n">
        <v>9142</v>
      </c>
    </row>
    <row r="35" customFormat="false" ht="15.6" hidden="false" customHeight="false" outlineLevel="0" collapsed="false">
      <c r="A35" s="8" t="n">
        <v>35</v>
      </c>
      <c r="B35" s="9" t="s">
        <v>370</v>
      </c>
      <c r="C35" s="9" t="s">
        <v>735</v>
      </c>
      <c r="D35" s="9" t="s">
        <v>736</v>
      </c>
      <c r="E35" s="6" t="s">
        <v>696</v>
      </c>
      <c r="F35" s="8" t="s">
        <v>660</v>
      </c>
      <c r="G35" s="9" t="s">
        <v>661</v>
      </c>
      <c r="H35" s="10" t="n">
        <v>7</v>
      </c>
      <c r="I35" s="8" t="n">
        <v>11004</v>
      </c>
    </row>
    <row r="36" customFormat="false" ht="15.6" hidden="false" customHeight="false" outlineLevel="0" collapsed="false">
      <c r="A36" s="8" t="n">
        <v>36</v>
      </c>
      <c r="B36" s="9" t="s">
        <v>1184</v>
      </c>
      <c r="C36" s="9" t="s">
        <v>664</v>
      </c>
      <c r="D36" s="9" t="s">
        <v>737</v>
      </c>
      <c r="E36" s="6" t="s">
        <v>659</v>
      </c>
      <c r="F36" s="8" t="s">
        <v>660</v>
      </c>
      <c r="G36" s="9" t="s">
        <v>661</v>
      </c>
      <c r="H36" s="10" t="n">
        <v>7</v>
      </c>
      <c r="I36" s="8" t="n">
        <v>9289</v>
      </c>
    </row>
    <row r="37" customFormat="false" ht="15.6" hidden="false" customHeight="false" outlineLevel="0" collapsed="false">
      <c r="A37" s="8" t="n">
        <v>37</v>
      </c>
      <c r="B37" s="9" t="s">
        <v>1187</v>
      </c>
      <c r="C37" s="9" t="s">
        <v>306</v>
      </c>
      <c r="D37" s="9" t="s">
        <v>738</v>
      </c>
      <c r="E37" s="6" t="s">
        <v>659</v>
      </c>
      <c r="F37" s="8" t="s">
        <v>739</v>
      </c>
      <c r="G37" s="9" t="s">
        <v>661</v>
      </c>
      <c r="H37" s="10" t="n">
        <v>7</v>
      </c>
      <c r="I37" s="8" t="n">
        <v>9289</v>
      </c>
    </row>
    <row r="38" customFormat="false" ht="15.6" hidden="false" customHeight="false" outlineLevel="0" collapsed="false">
      <c r="A38" s="8" t="n">
        <v>38</v>
      </c>
      <c r="B38" s="9" t="s">
        <v>1188</v>
      </c>
      <c r="C38" s="9" t="s">
        <v>700</v>
      </c>
      <c r="D38" s="9" t="s">
        <v>740</v>
      </c>
      <c r="E38" s="6" t="s">
        <v>659</v>
      </c>
      <c r="F38" s="8" t="s">
        <v>660</v>
      </c>
      <c r="G38" s="9" t="s">
        <v>661</v>
      </c>
      <c r="H38" s="10" t="n">
        <v>7</v>
      </c>
      <c r="I38" s="8" t="n">
        <v>9548</v>
      </c>
    </row>
    <row r="39" customFormat="false" ht="15.6" hidden="false" customHeight="false" outlineLevel="0" collapsed="false">
      <c r="A39" s="8" t="n">
        <v>39</v>
      </c>
      <c r="B39" s="9" t="s">
        <v>1184</v>
      </c>
      <c r="C39" s="9" t="s">
        <v>741</v>
      </c>
      <c r="D39" s="9" t="s">
        <v>742</v>
      </c>
      <c r="E39" s="6" t="s">
        <v>659</v>
      </c>
      <c r="F39" s="8" t="s">
        <v>660</v>
      </c>
      <c r="G39" s="9" t="s">
        <v>661</v>
      </c>
      <c r="H39" s="10" t="n">
        <v>7</v>
      </c>
      <c r="I39" s="8" t="n">
        <v>9548</v>
      </c>
    </row>
    <row r="40" customFormat="false" ht="15.6" hidden="false" customHeight="false" outlineLevel="0" collapsed="false">
      <c r="A40" s="8" t="n">
        <v>40</v>
      </c>
      <c r="B40" s="9" t="s">
        <v>58</v>
      </c>
      <c r="C40" s="9" t="s">
        <v>743</v>
      </c>
      <c r="D40" s="9" t="s">
        <v>744</v>
      </c>
      <c r="E40" s="6" t="s">
        <v>659</v>
      </c>
      <c r="F40" s="8" t="s">
        <v>660</v>
      </c>
      <c r="G40" s="9" t="s">
        <v>661</v>
      </c>
      <c r="H40" s="10" t="n">
        <v>7</v>
      </c>
      <c r="I40" s="8" t="n">
        <v>9142</v>
      </c>
    </row>
    <row r="41" customFormat="false" ht="15.6" hidden="false" customHeight="false" outlineLevel="0" collapsed="false">
      <c r="A41" s="8" t="n">
        <v>41</v>
      </c>
      <c r="B41" s="9" t="s">
        <v>520</v>
      </c>
      <c r="C41" s="9" t="s">
        <v>745</v>
      </c>
      <c r="D41" s="9" t="s">
        <v>746</v>
      </c>
      <c r="E41" s="6" t="s">
        <v>659</v>
      </c>
      <c r="F41" s="8" t="s">
        <v>660</v>
      </c>
      <c r="G41" s="9" t="s">
        <v>661</v>
      </c>
      <c r="H41" s="10" t="n">
        <v>7</v>
      </c>
      <c r="I41" s="8" t="n">
        <v>9289</v>
      </c>
    </row>
    <row r="42" customFormat="false" ht="15.6" hidden="false" customHeight="false" outlineLevel="0" collapsed="false">
      <c r="A42" s="38" t="n">
        <v>42</v>
      </c>
      <c r="B42" s="39" t="s">
        <v>1189</v>
      </c>
      <c r="C42" s="39" t="s">
        <v>428</v>
      </c>
      <c r="D42" s="39" t="s">
        <v>747</v>
      </c>
      <c r="E42" s="40" t="s">
        <v>1190</v>
      </c>
      <c r="F42" s="38" t="s">
        <v>748</v>
      </c>
      <c r="G42" s="39" t="s">
        <v>661</v>
      </c>
      <c r="H42" s="40" t="n">
        <v>7</v>
      </c>
      <c r="I42" s="38" t="n">
        <v>8834</v>
      </c>
    </row>
    <row r="43" customFormat="false" ht="15.6" hidden="false" customHeight="false" outlineLevel="0" collapsed="false">
      <c r="A43" s="8" t="n">
        <v>43</v>
      </c>
      <c r="B43" s="9" t="s">
        <v>425</v>
      </c>
      <c r="C43" s="9" t="s">
        <v>749</v>
      </c>
      <c r="D43" s="9" t="s">
        <v>750</v>
      </c>
      <c r="E43" s="6" t="s">
        <v>659</v>
      </c>
      <c r="F43" s="8" t="s">
        <v>751</v>
      </c>
      <c r="G43" s="9" t="s">
        <v>661</v>
      </c>
      <c r="H43" s="10" t="n">
        <v>7</v>
      </c>
      <c r="I43" s="8" t="n">
        <v>9548</v>
      </c>
    </row>
    <row r="44" customFormat="false" ht="15.6" hidden="false" customHeight="false" outlineLevel="0" collapsed="false">
      <c r="A44" s="8" t="n">
        <v>44</v>
      </c>
      <c r="B44" s="9" t="s">
        <v>767</v>
      </c>
      <c r="C44" s="9" t="s">
        <v>752</v>
      </c>
      <c r="D44" s="9" t="s">
        <v>753</v>
      </c>
      <c r="E44" s="6" t="s">
        <v>659</v>
      </c>
      <c r="F44" s="8" t="s">
        <v>754</v>
      </c>
      <c r="G44" s="9" t="s">
        <v>661</v>
      </c>
      <c r="H44" s="10" t="n">
        <v>7</v>
      </c>
      <c r="I44" s="8" t="n">
        <v>9289</v>
      </c>
    </row>
    <row r="45" customFormat="false" ht="15.6" hidden="false" customHeight="false" outlineLevel="0" collapsed="false">
      <c r="A45" s="8" t="n">
        <v>45</v>
      </c>
      <c r="B45" s="9" t="s">
        <v>169</v>
      </c>
      <c r="C45" s="9" t="s">
        <v>755</v>
      </c>
      <c r="D45" s="9" t="s">
        <v>756</v>
      </c>
      <c r="E45" s="6" t="s">
        <v>51</v>
      </c>
      <c r="F45" s="8" t="s">
        <v>757</v>
      </c>
      <c r="G45" s="9" t="s">
        <v>661</v>
      </c>
      <c r="H45" s="10" t="n">
        <v>7</v>
      </c>
      <c r="I45" s="8" t="n">
        <v>8834</v>
      </c>
    </row>
    <row r="46" customFormat="false" ht="15.6" hidden="false" customHeight="false" outlineLevel="0" collapsed="false">
      <c r="A46" s="8" t="n">
        <v>46</v>
      </c>
      <c r="B46" s="9" t="s">
        <v>226</v>
      </c>
      <c r="C46" s="9" t="s">
        <v>758</v>
      </c>
      <c r="D46" s="9" t="s">
        <v>759</v>
      </c>
      <c r="E46" s="6" t="s">
        <v>659</v>
      </c>
      <c r="F46" s="8" t="s">
        <v>760</v>
      </c>
      <c r="G46" s="9" t="s">
        <v>661</v>
      </c>
      <c r="H46" s="10" t="n">
        <v>7</v>
      </c>
      <c r="I46" s="8" t="n">
        <v>9142</v>
      </c>
    </row>
    <row r="47" customFormat="false" ht="15.6" hidden="false" customHeight="false" outlineLevel="0" collapsed="false">
      <c r="A47" s="8" t="n">
        <v>47</v>
      </c>
      <c r="B47" s="9" t="s">
        <v>520</v>
      </c>
      <c r="C47" s="9" t="s">
        <v>761</v>
      </c>
      <c r="D47" s="9" t="s">
        <v>762</v>
      </c>
      <c r="E47" s="6" t="s">
        <v>659</v>
      </c>
      <c r="F47" s="8" t="s">
        <v>660</v>
      </c>
      <c r="G47" s="9" t="s">
        <v>661</v>
      </c>
      <c r="H47" s="10" t="n">
        <v>7</v>
      </c>
      <c r="I47" s="8" t="n">
        <v>9289</v>
      </c>
    </row>
    <row r="48" customFormat="false" ht="15.6" hidden="false" customHeight="false" outlineLevel="0" collapsed="false">
      <c r="A48" s="8" t="n">
        <v>48</v>
      </c>
      <c r="B48" s="9" t="s">
        <v>767</v>
      </c>
      <c r="C48" s="9" t="s">
        <v>763</v>
      </c>
      <c r="D48" s="9" t="s">
        <v>764</v>
      </c>
      <c r="E48" s="6" t="s">
        <v>659</v>
      </c>
      <c r="F48" s="8" t="s">
        <v>660</v>
      </c>
      <c r="G48" s="9" t="s">
        <v>661</v>
      </c>
      <c r="H48" s="10" t="n">
        <v>7</v>
      </c>
      <c r="I48" s="8" t="n">
        <v>9142</v>
      </c>
    </row>
    <row r="49" customFormat="false" ht="15.6" hidden="false" customHeight="false" outlineLevel="0" collapsed="false">
      <c r="A49" s="8" t="n">
        <v>49</v>
      </c>
      <c r="B49" s="9" t="s">
        <v>226</v>
      </c>
      <c r="C49" s="9" t="s">
        <v>765</v>
      </c>
      <c r="D49" s="9" t="s">
        <v>766</v>
      </c>
      <c r="E49" s="6" t="s">
        <v>659</v>
      </c>
      <c r="F49" s="8" t="s">
        <v>660</v>
      </c>
      <c r="G49" s="9" t="s">
        <v>661</v>
      </c>
      <c r="H49" s="10" t="n">
        <v>7</v>
      </c>
      <c r="I49" s="8" t="n">
        <v>9289</v>
      </c>
    </row>
    <row r="50" customFormat="false" ht="15.6" hidden="false" customHeight="false" outlineLevel="0" collapsed="false">
      <c r="A50" s="8" t="n">
        <v>50</v>
      </c>
      <c r="B50" s="9" t="s">
        <v>767</v>
      </c>
      <c r="C50" s="9" t="s">
        <v>768</v>
      </c>
      <c r="D50" s="9" t="s">
        <v>769</v>
      </c>
      <c r="E50" s="6" t="s">
        <v>659</v>
      </c>
      <c r="F50" s="8" t="s">
        <v>660</v>
      </c>
      <c r="G50" s="9" t="s">
        <v>661</v>
      </c>
      <c r="H50" s="10" t="n">
        <v>7</v>
      </c>
      <c r="I50" s="8" t="n">
        <v>9289</v>
      </c>
    </row>
    <row r="51" customFormat="false" ht="15.6" hidden="false" customHeight="false" outlineLevel="0" collapsed="false">
      <c r="A51" s="8" t="n">
        <v>51</v>
      </c>
      <c r="B51" s="9" t="s">
        <v>353</v>
      </c>
      <c r="C51" s="9" t="s">
        <v>770</v>
      </c>
      <c r="D51" s="9" t="s">
        <v>771</v>
      </c>
      <c r="E51" s="6" t="s">
        <v>659</v>
      </c>
      <c r="F51" s="8" t="s">
        <v>660</v>
      </c>
      <c r="G51" s="9" t="s">
        <v>661</v>
      </c>
      <c r="H51" s="10" t="n">
        <v>7</v>
      </c>
      <c r="I51" s="8" t="n">
        <v>9289</v>
      </c>
    </row>
    <row r="52" customFormat="false" ht="15.6" hidden="false" customHeight="false" outlineLevel="0" collapsed="false">
      <c r="A52" s="8" t="n">
        <v>52</v>
      </c>
      <c r="B52" s="9" t="s">
        <v>584</v>
      </c>
      <c r="C52" s="9" t="s">
        <v>772</v>
      </c>
      <c r="D52" s="9" t="s">
        <v>773</v>
      </c>
      <c r="E52" s="6" t="s">
        <v>659</v>
      </c>
      <c r="F52" s="8" t="s">
        <v>660</v>
      </c>
      <c r="G52" s="9" t="s">
        <v>661</v>
      </c>
      <c r="H52" s="10" t="n">
        <v>7</v>
      </c>
      <c r="I52" s="8" t="n">
        <v>9289</v>
      </c>
    </row>
    <row r="53" customFormat="false" ht="15.6" hidden="false" customHeight="false" outlineLevel="0" collapsed="false">
      <c r="A53" s="8" t="n">
        <v>53</v>
      </c>
      <c r="B53" s="9" t="s">
        <v>226</v>
      </c>
      <c r="C53" s="9" t="s">
        <v>227</v>
      </c>
      <c r="D53" s="9" t="s">
        <v>774</v>
      </c>
      <c r="E53" s="6" t="s">
        <v>659</v>
      </c>
      <c r="F53" s="8" t="s">
        <v>775</v>
      </c>
      <c r="G53" s="9" t="s">
        <v>661</v>
      </c>
      <c r="H53" s="10" t="n">
        <v>7</v>
      </c>
      <c r="I53" s="8" t="n">
        <v>9289</v>
      </c>
    </row>
    <row r="54" customFormat="false" ht="15.6" hidden="false" customHeight="false" outlineLevel="0" collapsed="false">
      <c r="A54" s="8" t="n">
        <v>54</v>
      </c>
      <c r="B54" s="9" t="s">
        <v>58</v>
      </c>
      <c r="C54" s="9" t="s">
        <v>776</v>
      </c>
      <c r="D54" s="9" t="s">
        <v>777</v>
      </c>
      <c r="E54" s="6" t="s">
        <v>659</v>
      </c>
      <c r="F54" s="8" t="s">
        <v>712</v>
      </c>
      <c r="G54" s="9" t="s">
        <v>661</v>
      </c>
      <c r="H54" s="10" t="n">
        <v>7</v>
      </c>
      <c r="I54" s="8" t="n">
        <v>9289</v>
      </c>
    </row>
    <row r="55" customFormat="false" ht="28.8" hidden="false" customHeight="false" outlineLevel="0" collapsed="false">
      <c r="A55" s="8" t="n">
        <v>55</v>
      </c>
      <c r="B55" s="9" t="s">
        <v>1187</v>
      </c>
      <c r="C55" s="9" t="s">
        <v>778</v>
      </c>
      <c r="D55" s="9" t="s">
        <v>779</v>
      </c>
      <c r="E55" s="6" t="s">
        <v>780</v>
      </c>
      <c r="F55" s="8" t="s">
        <v>781</v>
      </c>
      <c r="G55" s="9" t="s">
        <v>661</v>
      </c>
      <c r="H55" s="10" t="n">
        <v>7</v>
      </c>
      <c r="I55" s="8" t="n">
        <v>9289</v>
      </c>
    </row>
    <row r="56" customFormat="false" ht="15.6" hidden="false" customHeight="false" outlineLevel="0" collapsed="false">
      <c r="A56" s="8" t="n">
        <v>56</v>
      </c>
      <c r="B56" s="9" t="s">
        <v>508</v>
      </c>
      <c r="C56" s="9" t="s">
        <v>782</v>
      </c>
      <c r="D56" s="9" t="s">
        <v>783</v>
      </c>
      <c r="E56" s="6" t="s">
        <v>51</v>
      </c>
      <c r="F56" s="8" t="s">
        <v>660</v>
      </c>
      <c r="G56" s="9" t="s">
        <v>661</v>
      </c>
      <c r="H56" s="10" t="n">
        <v>7</v>
      </c>
      <c r="I56" s="8" t="n">
        <v>8834</v>
      </c>
    </row>
    <row r="57" customFormat="false" ht="15.6" hidden="false" customHeight="false" outlineLevel="0" collapsed="false">
      <c r="A57" s="8" t="n">
        <v>57</v>
      </c>
      <c r="B57" s="9" t="s">
        <v>508</v>
      </c>
      <c r="C57" s="9" t="s">
        <v>782</v>
      </c>
      <c r="D57" s="9" t="s">
        <v>784</v>
      </c>
      <c r="E57" s="6" t="s">
        <v>51</v>
      </c>
      <c r="F57" s="8" t="s">
        <v>660</v>
      </c>
      <c r="G57" s="9" t="s">
        <v>661</v>
      </c>
      <c r="H57" s="10" t="n">
        <v>7</v>
      </c>
      <c r="I57" s="8" t="n">
        <v>8834</v>
      </c>
    </row>
    <row r="58" customFormat="false" ht="15.6" hidden="false" customHeight="false" outlineLevel="0" collapsed="false">
      <c r="A58" s="8" t="n">
        <v>58</v>
      </c>
      <c r="B58" s="9" t="s">
        <v>353</v>
      </c>
      <c r="C58" s="9" t="s">
        <v>770</v>
      </c>
      <c r="D58" s="9" t="s">
        <v>785</v>
      </c>
      <c r="E58" s="6" t="s">
        <v>51</v>
      </c>
      <c r="F58" s="8" t="s">
        <v>786</v>
      </c>
      <c r="G58" s="9" t="s">
        <v>661</v>
      </c>
      <c r="H58" s="10" t="n">
        <v>6</v>
      </c>
      <c r="I58" s="8" t="n">
        <v>7962</v>
      </c>
    </row>
    <row r="59" customFormat="false" ht="28.8" hidden="false" customHeight="false" outlineLevel="0" collapsed="false">
      <c r="A59" s="8" t="n">
        <v>59</v>
      </c>
      <c r="B59" s="9" t="s">
        <v>584</v>
      </c>
      <c r="C59" s="9" t="s">
        <v>787</v>
      </c>
      <c r="D59" s="9" t="s">
        <v>788</v>
      </c>
      <c r="E59" s="6" t="s">
        <v>780</v>
      </c>
      <c r="F59" s="8" t="s">
        <v>789</v>
      </c>
      <c r="G59" s="9" t="s">
        <v>661</v>
      </c>
      <c r="H59" s="10" t="n">
        <v>3</v>
      </c>
      <c r="I59" s="8" t="n">
        <v>3981</v>
      </c>
    </row>
    <row r="60" customFormat="false" ht="28.8" hidden="false" customHeight="false" outlineLevel="0" collapsed="false">
      <c r="A60" s="8" t="n">
        <v>60</v>
      </c>
      <c r="B60" s="9" t="s">
        <v>143</v>
      </c>
      <c r="C60" s="9" t="s">
        <v>790</v>
      </c>
      <c r="D60" s="9" t="s">
        <v>791</v>
      </c>
      <c r="E60" s="6" t="s">
        <v>780</v>
      </c>
      <c r="F60" s="8" t="s">
        <v>792</v>
      </c>
      <c r="G60" s="9" t="s">
        <v>661</v>
      </c>
      <c r="H60" s="10" t="n">
        <v>3</v>
      </c>
      <c r="I60" s="8" t="n">
        <v>4716</v>
      </c>
    </row>
    <row r="61" customFormat="false" ht="28.8" hidden="false" customHeight="false" outlineLevel="0" collapsed="false">
      <c r="A61" s="8" t="n">
        <v>61</v>
      </c>
      <c r="B61" s="9" t="s">
        <v>353</v>
      </c>
      <c r="C61" s="9" t="s">
        <v>793</v>
      </c>
      <c r="D61" s="9" t="s">
        <v>794</v>
      </c>
      <c r="E61" s="6" t="s">
        <v>780</v>
      </c>
      <c r="F61" s="8" t="s">
        <v>795</v>
      </c>
      <c r="G61" s="9" t="s">
        <v>661</v>
      </c>
      <c r="H61" s="10" t="n">
        <v>2</v>
      </c>
      <c r="I61" s="8" t="n">
        <v>2728</v>
      </c>
    </row>
    <row r="62" customFormat="false" ht="28.8" hidden="false" customHeight="false" outlineLevel="0" collapsed="false">
      <c r="A62" s="8" t="n">
        <v>62</v>
      </c>
      <c r="B62" s="6" t="s">
        <v>629</v>
      </c>
      <c r="C62" s="6" t="s">
        <v>796</v>
      </c>
      <c r="D62" s="6" t="s">
        <v>797</v>
      </c>
      <c r="E62" s="6" t="s">
        <v>798</v>
      </c>
      <c r="F62" s="10" t="s">
        <v>799</v>
      </c>
      <c r="G62" s="21" t="s">
        <v>661</v>
      </c>
      <c r="H62" s="21" t="n">
        <v>5</v>
      </c>
      <c r="I62" s="8" t="n">
        <v>10400</v>
      </c>
    </row>
    <row r="63" customFormat="false" ht="28.8" hidden="false" customHeight="false" outlineLevel="0" collapsed="false">
      <c r="A63" s="8" t="n">
        <v>63</v>
      </c>
      <c r="B63" s="6" t="s">
        <v>629</v>
      </c>
      <c r="C63" s="6" t="s">
        <v>800</v>
      </c>
      <c r="D63" s="6" t="s">
        <v>801</v>
      </c>
      <c r="E63" s="6" t="s">
        <v>780</v>
      </c>
      <c r="F63" s="10" t="s">
        <v>802</v>
      </c>
      <c r="G63" s="21" t="s">
        <v>803</v>
      </c>
      <c r="H63" s="21" t="n">
        <v>3</v>
      </c>
      <c r="I63" s="8" t="n">
        <v>6240</v>
      </c>
    </row>
    <row r="64" customFormat="false" ht="28.8" hidden="false" customHeight="false" outlineLevel="0" collapsed="false">
      <c r="A64" s="8" t="n">
        <v>64</v>
      </c>
      <c r="B64" s="6" t="s">
        <v>629</v>
      </c>
      <c r="C64" s="6" t="s">
        <v>800</v>
      </c>
      <c r="D64" s="6" t="s">
        <v>804</v>
      </c>
      <c r="E64" s="6" t="s">
        <v>780</v>
      </c>
      <c r="F64" s="10" t="s">
        <v>805</v>
      </c>
      <c r="G64" s="21" t="s">
        <v>803</v>
      </c>
      <c r="H64" s="21" t="n">
        <v>6</v>
      </c>
      <c r="I64" s="8" t="n">
        <v>12480</v>
      </c>
    </row>
    <row r="65" customFormat="false" ht="28.8" hidden="false" customHeight="false" outlineLevel="0" collapsed="false">
      <c r="A65" s="8" t="n">
        <v>65</v>
      </c>
      <c r="B65" s="6" t="s">
        <v>629</v>
      </c>
      <c r="C65" s="6" t="s">
        <v>806</v>
      </c>
      <c r="D65" s="6" t="s">
        <v>807</v>
      </c>
      <c r="E65" s="6" t="s">
        <v>780</v>
      </c>
      <c r="F65" s="10" t="s">
        <v>808</v>
      </c>
      <c r="G65" s="21" t="s">
        <v>803</v>
      </c>
      <c r="H65" s="21" t="n">
        <v>3</v>
      </c>
      <c r="I65" s="8" t="n">
        <v>6240</v>
      </c>
    </row>
    <row r="66" customFormat="false" ht="28.8" hidden="false" customHeight="false" outlineLevel="0" collapsed="false">
      <c r="A66" s="8" t="n">
        <v>66</v>
      </c>
      <c r="B66" s="6" t="s">
        <v>629</v>
      </c>
      <c r="C66" s="6" t="s">
        <v>809</v>
      </c>
      <c r="D66" s="6" t="s">
        <v>810</v>
      </c>
      <c r="E66" s="6" t="s">
        <v>780</v>
      </c>
      <c r="F66" s="10" t="s">
        <v>811</v>
      </c>
      <c r="G66" s="21" t="s">
        <v>661</v>
      </c>
      <c r="H66" s="21" t="n">
        <v>6</v>
      </c>
      <c r="I66" s="8" t="n">
        <v>12480</v>
      </c>
    </row>
    <row r="67" customFormat="false" ht="28.8" hidden="false" customHeight="false" outlineLevel="0" collapsed="false">
      <c r="A67" s="8" t="n">
        <v>67</v>
      </c>
      <c r="B67" s="6" t="s">
        <v>629</v>
      </c>
      <c r="C67" s="6" t="s">
        <v>812</v>
      </c>
      <c r="D67" s="6" t="s">
        <v>813</v>
      </c>
      <c r="E67" s="6" t="s">
        <v>780</v>
      </c>
      <c r="F67" s="10" t="s">
        <v>814</v>
      </c>
      <c r="G67" s="21" t="s">
        <v>803</v>
      </c>
      <c r="H67" s="21" t="n">
        <v>1</v>
      </c>
      <c r="I67" s="8" t="n">
        <v>2080</v>
      </c>
    </row>
    <row r="68" customFormat="false" ht="28.8" hidden="false" customHeight="false" outlineLevel="0" collapsed="false">
      <c r="A68" s="8" t="n">
        <v>68</v>
      </c>
      <c r="B68" s="6" t="s">
        <v>815</v>
      </c>
      <c r="C68" s="6" t="s">
        <v>816</v>
      </c>
      <c r="D68" s="6" t="s">
        <v>817</v>
      </c>
      <c r="E68" s="6" t="s">
        <v>780</v>
      </c>
      <c r="F68" s="10" t="s">
        <v>818</v>
      </c>
      <c r="G68" s="21" t="s">
        <v>803</v>
      </c>
      <c r="H68" s="22" t="n">
        <v>1</v>
      </c>
      <c r="I68" s="8" t="n">
        <v>2080</v>
      </c>
    </row>
    <row r="69" customFormat="false" ht="28.8" hidden="false" customHeight="false" outlineLevel="0" collapsed="false">
      <c r="A69" s="8" t="n">
        <v>69</v>
      </c>
      <c r="B69" s="6" t="s">
        <v>508</v>
      </c>
      <c r="C69" s="6" t="s">
        <v>819</v>
      </c>
      <c r="D69" s="6" t="s">
        <v>820</v>
      </c>
      <c r="E69" s="6" t="s">
        <v>780</v>
      </c>
      <c r="F69" s="10" t="s">
        <v>821</v>
      </c>
      <c r="G69" s="23" t="s">
        <v>661</v>
      </c>
      <c r="H69" s="23" t="n">
        <v>3</v>
      </c>
      <c r="I69" s="8" t="n">
        <v>6240</v>
      </c>
    </row>
    <row r="70" customFormat="false" ht="28.8" hidden="false" customHeight="false" outlineLevel="0" collapsed="false">
      <c r="A70" s="8" t="n">
        <v>70</v>
      </c>
      <c r="B70" s="6" t="s">
        <v>1185</v>
      </c>
      <c r="C70" s="6" t="s">
        <v>822</v>
      </c>
      <c r="D70" s="6" t="s">
        <v>823</v>
      </c>
      <c r="E70" s="6" t="s">
        <v>780</v>
      </c>
      <c r="F70" s="10" t="s">
        <v>824</v>
      </c>
      <c r="G70" s="21" t="s">
        <v>803</v>
      </c>
      <c r="H70" s="24" t="n">
        <v>1</v>
      </c>
      <c r="I70" s="8" t="n">
        <v>2080</v>
      </c>
    </row>
    <row r="71" customFormat="false" ht="28.8" hidden="false" customHeight="false" outlineLevel="0" collapsed="false">
      <c r="A71" s="8" t="n">
        <v>71</v>
      </c>
      <c r="B71" s="6" t="s">
        <v>815</v>
      </c>
      <c r="C71" s="6" t="s">
        <v>825</v>
      </c>
      <c r="D71" s="6" t="s">
        <v>826</v>
      </c>
      <c r="E71" s="6" t="s">
        <v>780</v>
      </c>
      <c r="F71" s="10" t="s">
        <v>827</v>
      </c>
      <c r="G71" s="21" t="s">
        <v>803</v>
      </c>
      <c r="H71" s="21" t="n">
        <v>1</v>
      </c>
      <c r="I71" s="8" t="n">
        <v>2080</v>
      </c>
    </row>
    <row r="72" customFormat="false" ht="28.8" hidden="false" customHeight="false" outlineLevel="0" collapsed="false">
      <c r="A72" s="8" t="n">
        <v>72</v>
      </c>
      <c r="B72" s="6" t="s">
        <v>1187</v>
      </c>
      <c r="C72" s="6" t="s">
        <v>828</v>
      </c>
      <c r="D72" s="6" t="s">
        <v>829</v>
      </c>
      <c r="E72" s="6" t="s">
        <v>51</v>
      </c>
      <c r="F72" s="10" t="s">
        <v>830</v>
      </c>
      <c r="G72" s="21" t="s">
        <v>661</v>
      </c>
      <c r="H72" s="21" t="n">
        <v>1</v>
      </c>
      <c r="I72" s="8" t="n">
        <v>2080</v>
      </c>
    </row>
    <row r="73" customFormat="false" ht="28.8" hidden="false" customHeight="false" outlineLevel="0" collapsed="false">
      <c r="A73" s="8" t="n">
        <v>73</v>
      </c>
      <c r="B73" s="6" t="s">
        <v>1187</v>
      </c>
      <c r="C73" s="6" t="s">
        <v>828</v>
      </c>
      <c r="D73" s="6" t="s">
        <v>831</v>
      </c>
      <c r="E73" s="6" t="s">
        <v>51</v>
      </c>
      <c r="F73" s="10" t="s">
        <v>830</v>
      </c>
      <c r="G73" s="21" t="s">
        <v>661</v>
      </c>
      <c r="H73" s="21" t="n">
        <v>1</v>
      </c>
      <c r="I73" s="8" t="n">
        <v>2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15T09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D083E178A4A439C169426FC7C1484_13</vt:lpwstr>
  </property>
  <property fmtid="{D5CDD505-2E9C-101B-9397-08002B2CF9AE}" pid="3" name="KSOProductBuildVer">
    <vt:lpwstr>2052-11.1.0.14309</vt:lpwstr>
  </property>
</Properties>
</file>