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进面人员名单" sheetId="1" state="visible" r:id="rId2"/>
  </sheets>
  <externalReferences>
    <externalReference r:id="rId3"/>
  </externalReferences>
  <definedNames>
    <definedName function="false" hidden="true" localSheetId="0" name="_xlnm._FilterDatabase" vbProcedure="false">最终进面人员名单!$A$2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25"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河南省（安阳市）事业单位公开招聘联考滑县岗位进入面试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准考证号</t>
  </si>
  <si>
    <t xml:space="preserve">行测成绩</t>
  </si>
  <si>
    <t xml:space="preserve">职业成绩</t>
  </si>
  <si>
    <t xml:space="preserve">政策加分</t>
  </si>
  <si>
    <t xml:space="preserve">笔试总成绩</t>
  </si>
  <si>
    <t xml:space="preserve">备注</t>
  </si>
  <si>
    <t xml:space="preserve">0906800101</t>
  </si>
  <si>
    <t xml:space="preserve">505011301222</t>
  </si>
  <si>
    <t xml:space="preserve">0</t>
  </si>
  <si>
    <t xml:space="preserve">505050404723</t>
  </si>
  <si>
    <t xml:space="preserve">505080300621</t>
  </si>
  <si>
    <t xml:space="preserve">505080903107</t>
  </si>
  <si>
    <t xml:space="preserve">505011802611</t>
  </si>
  <si>
    <t xml:space="preserve">505061602023</t>
  </si>
  <si>
    <t xml:space="preserve">递补进入</t>
  </si>
  <si>
    <t xml:space="preserve">0906800102</t>
  </si>
  <si>
    <t xml:space="preserve">505080803818</t>
  </si>
  <si>
    <t xml:space="preserve">505092001524</t>
  </si>
  <si>
    <t xml:space="preserve">505091102724</t>
  </si>
  <si>
    <t xml:space="preserve">0906900101</t>
  </si>
  <si>
    <t xml:space="preserve">505080501028</t>
  </si>
  <si>
    <t xml:space="preserve">505010202305</t>
  </si>
  <si>
    <t xml:space="preserve">505091402101</t>
  </si>
  <si>
    <t xml:space="preserve">505051602526</t>
  </si>
  <si>
    <t xml:space="preserve">505080502124</t>
  </si>
  <si>
    <t xml:space="preserve">505080401109</t>
  </si>
  <si>
    <t xml:space="preserve">0906900102</t>
  </si>
  <si>
    <t xml:space="preserve">505052100908</t>
  </si>
  <si>
    <t xml:space="preserve">505060901615</t>
  </si>
  <si>
    <t xml:space="preserve">505080800612</t>
  </si>
  <si>
    <t xml:space="preserve">505080100408</t>
  </si>
  <si>
    <t xml:space="preserve">505071304003</t>
  </si>
  <si>
    <t xml:space="preserve">505050402929</t>
  </si>
  <si>
    <t xml:space="preserve">505160802323</t>
  </si>
  <si>
    <t xml:space="preserve">505080502921</t>
  </si>
  <si>
    <t xml:space="preserve">505091500801</t>
  </si>
  <si>
    <t xml:space="preserve">0907000101</t>
  </si>
  <si>
    <t xml:space="preserve">505091303429</t>
  </si>
  <si>
    <t xml:space="preserve">505081101025</t>
  </si>
  <si>
    <t xml:space="preserve">505020204427</t>
  </si>
  <si>
    <t xml:space="preserve">505014200321</t>
  </si>
  <si>
    <t xml:space="preserve">505081001821</t>
  </si>
  <si>
    <t xml:space="preserve">505091704820</t>
  </si>
  <si>
    <t xml:space="preserve">0907000102</t>
  </si>
  <si>
    <t xml:space="preserve">505080301116</t>
  </si>
  <si>
    <t xml:space="preserve">10</t>
  </si>
  <si>
    <t xml:space="preserve">505080300316</t>
  </si>
  <si>
    <t xml:space="preserve">505051405002</t>
  </si>
  <si>
    <t xml:space="preserve">505080803524</t>
  </si>
  <si>
    <t xml:space="preserve">505080400803</t>
  </si>
  <si>
    <t xml:space="preserve">505013400522</t>
  </si>
  <si>
    <t xml:space="preserve">505071303816</t>
  </si>
  <si>
    <t xml:space="preserve">505051404509</t>
  </si>
  <si>
    <t xml:space="preserve">505090400501</t>
  </si>
  <si>
    <t xml:space="preserve">505091704623</t>
  </si>
  <si>
    <t xml:space="preserve">505080900917</t>
  </si>
  <si>
    <t xml:space="preserve">505050703722</t>
  </si>
  <si>
    <t xml:space="preserve">0907100101</t>
  </si>
  <si>
    <t xml:space="preserve">505032601820</t>
  </si>
  <si>
    <t xml:space="preserve">505100204903</t>
  </si>
  <si>
    <t xml:space="preserve">505081001803</t>
  </si>
  <si>
    <t xml:space="preserve">505080602801</t>
  </si>
  <si>
    <t xml:space="preserve">505080300620</t>
  </si>
  <si>
    <t xml:space="preserve">505081002306</t>
  </si>
  <si>
    <t xml:space="preserve">0907100102</t>
  </si>
  <si>
    <t xml:space="preserve">505091304523</t>
  </si>
  <si>
    <t xml:space="preserve">505080502611</t>
  </si>
  <si>
    <t xml:space="preserve">505080703916</t>
  </si>
  <si>
    <t xml:space="preserve">505080703309</t>
  </si>
  <si>
    <t xml:space="preserve">505090601725</t>
  </si>
  <si>
    <t xml:space="preserve">505080100319</t>
  </si>
  <si>
    <t xml:space="preserve">0907200101</t>
  </si>
  <si>
    <t xml:space="preserve">505061002313</t>
  </si>
  <si>
    <t xml:space="preserve">505071202027</t>
  </si>
  <si>
    <t xml:space="preserve">505051901702</t>
  </si>
  <si>
    <t xml:space="preserve">505080704402</t>
  </si>
  <si>
    <t xml:space="preserve">505050201725</t>
  </si>
  <si>
    <t xml:space="preserve">505080201309</t>
  </si>
  <si>
    <t xml:space="preserve">505080802230</t>
  </si>
  <si>
    <t xml:space="preserve">505090109910</t>
  </si>
  <si>
    <t xml:space="preserve">505080602630</t>
  </si>
  <si>
    <t xml:space="preserve">0907200102</t>
  </si>
  <si>
    <t xml:space="preserve">505071202714</t>
  </si>
  <si>
    <t xml:space="preserve">505071300128</t>
  </si>
  <si>
    <t xml:space="preserve">505080800219</t>
  </si>
  <si>
    <t xml:space="preserve">505061600502</t>
  </si>
  <si>
    <t xml:space="preserve">505080901908</t>
  </si>
  <si>
    <t xml:space="preserve">505090203024</t>
  </si>
  <si>
    <t xml:space="preserve">505071203209</t>
  </si>
  <si>
    <t xml:space="preserve">505091600704</t>
  </si>
  <si>
    <t xml:space="preserve">505092003128</t>
  </si>
  <si>
    <t xml:space="preserve">505190103909</t>
  </si>
  <si>
    <t xml:space="preserve">0907300101</t>
  </si>
  <si>
    <t xml:space="preserve">505080901425</t>
  </si>
  <si>
    <t xml:space="preserve">505071002602</t>
  </si>
  <si>
    <t xml:space="preserve">505010300322</t>
  </si>
  <si>
    <t xml:space="preserve">505071104002</t>
  </si>
  <si>
    <t xml:space="preserve">505100200910</t>
  </si>
  <si>
    <t xml:space="preserve">0907300102</t>
  </si>
  <si>
    <t xml:space="preserve">505012902618</t>
  </si>
  <si>
    <t xml:space="preserve">505014801823</t>
  </si>
  <si>
    <t xml:space="preserve">505080800130</t>
  </si>
  <si>
    <t xml:space="preserve">505092000907</t>
  </si>
  <si>
    <t xml:space="preserve">505010601024</t>
  </si>
  <si>
    <t xml:space="preserve">505080401715</t>
  </si>
  <si>
    <t xml:space="preserve">505080704003</t>
  </si>
  <si>
    <t xml:space="preserve">505080401407</t>
  </si>
  <si>
    <t xml:space="preserve">505081101611</t>
  </si>
  <si>
    <t xml:space="preserve">505091800421</t>
  </si>
  <si>
    <t xml:space="preserve">505070802104</t>
  </si>
  <si>
    <t xml:space="preserve">505052100107</t>
  </si>
  <si>
    <t xml:space="preserve">0907400101</t>
  </si>
  <si>
    <t xml:space="preserve">505080602629</t>
  </si>
  <si>
    <t xml:space="preserve">505081102412</t>
  </si>
  <si>
    <t xml:space="preserve">505180704017</t>
  </si>
  <si>
    <t xml:space="preserve">505090103910</t>
  </si>
  <si>
    <t xml:space="preserve">505090200927</t>
  </si>
  <si>
    <t xml:space="preserve">505080102802</t>
  </si>
  <si>
    <t xml:space="preserve">0907400102</t>
  </si>
  <si>
    <t xml:space="preserve">505012901428</t>
  </si>
  <si>
    <t xml:space="preserve">505020300729</t>
  </si>
  <si>
    <t xml:space="preserve">505080801602</t>
  </si>
  <si>
    <t xml:space="preserve">0907500101</t>
  </si>
  <si>
    <t xml:space="preserve">505070701216</t>
  </si>
  <si>
    <t xml:space="preserve">505020500614</t>
  </si>
  <si>
    <t xml:space="preserve">505091902223</t>
  </si>
  <si>
    <t xml:space="preserve">505014200118</t>
  </si>
  <si>
    <t xml:space="preserve">505080701523</t>
  </si>
  <si>
    <t xml:space="preserve">505071401013</t>
  </si>
  <si>
    <t xml:space="preserve">0907500102</t>
  </si>
  <si>
    <t xml:space="preserve">505071400220</t>
  </si>
  <si>
    <t xml:space="preserve">505012902108</t>
  </si>
  <si>
    <t xml:space="preserve">505090300620</t>
  </si>
  <si>
    <t xml:space="preserve">505090900823</t>
  </si>
  <si>
    <t xml:space="preserve">505080600709</t>
  </si>
  <si>
    <t xml:space="preserve">505071300615</t>
  </si>
  <si>
    <t xml:space="preserve">0907500103</t>
  </si>
  <si>
    <t xml:space="preserve">505071203303</t>
  </si>
  <si>
    <t xml:space="preserve">505091604005</t>
  </si>
  <si>
    <t xml:space="preserve">505130704911</t>
  </si>
  <si>
    <t xml:space="preserve">505080103916</t>
  </si>
  <si>
    <t xml:space="preserve">505080200712</t>
  </si>
  <si>
    <t xml:space="preserve">505014103127</t>
  </si>
  <si>
    <t xml:space="preserve">0907600101</t>
  </si>
  <si>
    <t xml:space="preserve">505013900308</t>
  </si>
  <si>
    <t xml:space="preserve">505092003427</t>
  </si>
  <si>
    <t xml:space="preserve">505090106224</t>
  </si>
  <si>
    <t xml:space="preserve">505080901411</t>
  </si>
  <si>
    <t xml:space="preserve">505091402205</t>
  </si>
  <si>
    <t xml:space="preserve">505150402301</t>
  </si>
  <si>
    <t xml:space="preserve">0907600102</t>
  </si>
  <si>
    <t xml:space="preserve">505081102505</t>
  </si>
  <si>
    <t xml:space="preserve">505011601422</t>
  </si>
  <si>
    <t xml:space="preserve">505050300602</t>
  </si>
  <si>
    <t xml:space="preserve">0907600103</t>
  </si>
  <si>
    <t xml:space="preserve">505070401211</t>
  </si>
  <si>
    <t xml:space="preserve">505091901611</t>
  </si>
  <si>
    <t xml:space="preserve">505092001006</t>
  </si>
  <si>
    <t xml:space="preserve">0907700101</t>
  </si>
  <si>
    <t xml:space="preserve">505071001014</t>
  </si>
  <si>
    <t xml:space="preserve">505091102706</t>
  </si>
  <si>
    <t xml:space="preserve">505071302924</t>
  </si>
  <si>
    <t xml:space="preserve">505071003410</t>
  </si>
  <si>
    <t xml:space="preserve">505090108719</t>
  </si>
  <si>
    <t xml:space="preserve">505050600126</t>
  </si>
  <si>
    <t xml:space="preserve">505071400128</t>
  </si>
  <si>
    <t xml:space="preserve">505070902715</t>
  </si>
  <si>
    <t xml:space="preserve">505130500312</t>
  </si>
  <si>
    <t xml:space="preserve">0907700102</t>
  </si>
  <si>
    <t xml:space="preserve">505160602823</t>
  </si>
  <si>
    <t xml:space="preserve">505052002110</t>
  </si>
  <si>
    <t xml:space="preserve">505014402020</t>
  </si>
  <si>
    <t xml:space="preserve">505170801527</t>
  </si>
  <si>
    <t xml:space="preserve">505014800407</t>
  </si>
  <si>
    <t xml:space="preserve">505181005215</t>
  </si>
  <si>
    <t xml:space="preserve">0907800101</t>
  </si>
  <si>
    <t xml:space="preserve">505080102914</t>
  </si>
  <si>
    <t xml:space="preserve">505071100627</t>
  </si>
  <si>
    <t xml:space="preserve">505080802412</t>
  </si>
  <si>
    <t xml:space="preserve">505071103404</t>
  </si>
  <si>
    <t xml:space="preserve">505090903505</t>
  </si>
  <si>
    <t xml:space="preserve">505050404206</t>
  </si>
  <si>
    <t xml:space="preserve">0907800102</t>
  </si>
  <si>
    <t xml:space="preserve">505090300417</t>
  </si>
  <si>
    <t xml:space="preserve">505032601901</t>
  </si>
  <si>
    <t xml:space="preserve">505081102504</t>
  </si>
  <si>
    <t xml:space="preserve">0907800103</t>
  </si>
  <si>
    <t xml:space="preserve">505050202808</t>
  </si>
  <si>
    <t xml:space="preserve">505080302526</t>
  </si>
  <si>
    <t xml:space="preserve">505080803106</t>
  </si>
  <si>
    <t xml:space="preserve">505051801920</t>
  </si>
  <si>
    <t xml:space="preserve">505070501228</t>
  </si>
  <si>
    <t xml:space="preserve">505090103329</t>
  </si>
  <si>
    <t xml:space="preserve">505070803806</t>
  </si>
  <si>
    <t xml:space="preserve">505051502302</t>
  </si>
  <si>
    <t xml:space="preserve">505090200412</t>
  </si>
  <si>
    <t xml:space="preserve">505090902614</t>
  </si>
  <si>
    <t xml:space="preserve">505061503825</t>
  </si>
  <si>
    <t xml:space="preserve">505050100403</t>
  </si>
  <si>
    <t xml:space="preserve">0907900101</t>
  </si>
  <si>
    <t xml:space="preserve">505091902601</t>
  </si>
  <si>
    <t xml:space="preserve">505080703917</t>
  </si>
  <si>
    <t xml:space="preserve">505080900215</t>
  </si>
  <si>
    <t xml:space="preserve">505052002307</t>
  </si>
  <si>
    <t xml:space="preserve">505010603225</t>
  </si>
  <si>
    <t xml:space="preserve">505090100523</t>
  </si>
  <si>
    <t xml:space="preserve">0907900102</t>
  </si>
  <si>
    <t xml:space="preserve">505070403012</t>
  </si>
  <si>
    <t xml:space="preserve">505090109021</t>
  </si>
  <si>
    <t xml:space="preserve">505012700819</t>
  </si>
  <si>
    <t xml:space="preserve">505091703919</t>
  </si>
  <si>
    <t xml:space="preserve">505091301813</t>
  </si>
  <si>
    <t xml:space="preserve">505080403030</t>
  </si>
  <si>
    <t xml:space="preserve">0908000101</t>
  </si>
  <si>
    <t xml:space="preserve">505052003522</t>
  </si>
  <si>
    <t xml:space="preserve">505051403330</t>
  </si>
  <si>
    <t xml:space="preserve">505080600715</t>
  </si>
  <si>
    <t xml:space="preserve">505190204319</t>
  </si>
  <si>
    <t xml:space="preserve">505081001213</t>
  </si>
  <si>
    <t xml:space="preserve">505050702720</t>
  </si>
  <si>
    <t xml:space="preserve">0908000102</t>
  </si>
  <si>
    <t xml:space="preserve">505050102430</t>
  </si>
  <si>
    <t xml:space="preserve">505071100907</t>
  </si>
  <si>
    <t xml:space="preserve">505091001317</t>
  </si>
  <si>
    <t xml:space="preserve">505061600203</t>
  </si>
  <si>
    <t xml:space="preserve">505012602228</t>
  </si>
  <si>
    <t xml:space="preserve">505181005719</t>
  </si>
  <si>
    <t xml:space="preserve">0908000103</t>
  </si>
  <si>
    <t xml:space="preserve">505032601910</t>
  </si>
  <si>
    <t xml:space="preserve">505010603311</t>
  </si>
  <si>
    <t xml:space="preserve">505150302028</t>
  </si>
  <si>
    <t xml:space="preserve">0908100101</t>
  </si>
  <si>
    <t xml:space="preserve">505051502204</t>
  </si>
  <si>
    <t xml:space="preserve">505012303716</t>
  </si>
  <si>
    <t xml:space="preserve">505181504921</t>
  </si>
  <si>
    <t xml:space="preserve">505013001222</t>
  </si>
  <si>
    <t xml:space="preserve">505050702924</t>
  </si>
  <si>
    <t xml:space="preserve">0908100102</t>
  </si>
  <si>
    <t xml:space="preserve">505012202004</t>
  </si>
  <si>
    <t xml:space="preserve">505080603008</t>
  </si>
  <si>
    <t xml:space="preserve">505080902423</t>
  </si>
  <si>
    <t xml:space="preserve">505070500310</t>
  </si>
  <si>
    <t xml:space="preserve">505010203116</t>
  </si>
  <si>
    <t xml:space="preserve">505091302012</t>
  </si>
  <si>
    <t xml:space="preserve">0908200101</t>
  </si>
  <si>
    <t xml:space="preserve">505010300116</t>
  </si>
  <si>
    <t xml:space="preserve">505080902017</t>
  </si>
  <si>
    <t xml:space="preserve">505180200523</t>
  </si>
  <si>
    <t xml:space="preserve">505090401304</t>
  </si>
  <si>
    <t xml:space="preserve">505061001619</t>
  </si>
  <si>
    <t xml:space="preserve">505080501615</t>
  </si>
  <si>
    <t xml:space="preserve">0908200102</t>
  </si>
  <si>
    <t xml:space="preserve">505012600921</t>
  </si>
  <si>
    <t xml:space="preserve">505010500529</t>
  </si>
  <si>
    <t xml:space="preserve">505050401526</t>
  </si>
  <si>
    <t xml:space="preserve">505050402920</t>
  </si>
  <si>
    <t xml:space="preserve">505050702104</t>
  </si>
  <si>
    <t xml:space="preserve">505080602110</t>
  </si>
  <si>
    <t xml:space="preserve">505091701014</t>
  </si>
  <si>
    <t xml:space="preserve">505013901221</t>
  </si>
  <si>
    <t xml:space="preserve">505080602409</t>
  </si>
  <si>
    <t xml:space="preserve">0908300101</t>
  </si>
  <si>
    <t xml:space="preserve">505080102220</t>
  </si>
  <si>
    <t xml:space="preserve">505080401107</t>
  </si>
  <si>
    <t xml:space="preserve">0908300102</t>
  </si>
  <si>
    <t xml:space="preserve">505060300323</t>
  </si>
  <si>
    <t xml:space="preserve">505070602510</t>
  </si>
  <si>
    <t xml:space="preserve">505080903103</t>
  </si>
  <si>
    <t xml:space="preserve">0908300103</t>
  </si>
  <si>
    <t xml:space="preserve">505050201604</t>
  </si>
  <si>
    <t xml:space="preserve">505080901611</t>
  </si>
  <si>
    <t xml:space="preserve">505161502513</t>
  </si>
  <si>
    <t xml:space="preserve">505080100927</t>
  </si>
  <si>
    <t xml:space="preserve">505080203513</t>
  </si>
  <si>
    <t xml:space="preserve">505080202214</t>
  </si>
  <si>
    <t xml:space="preserve">0908400101</t>
  </si>
  <si>
    <t xml:space="preserve">505071100413</t>
  </si>
  <si>
    <t xml:space="preserve">505071302008</t>
  </si>
  <si>
    <t xml:space="preserve">505080701217</t>
  </si>
  <si>
    <t xml:space="preserve">505051600612</t>
  </si>
  <si>
    <t xml:space="preserve">505090801518</t>
  </si>
  <si>
    <t xml:space="preserve">505091601916</t>
  </si>
  <si>
    <t xml:space="preserve">0908400102</t>
  </si>
  <si>
    <t xml:space="preserve">505091401815</t>
  </si>
  <si>
    <t xml:space="preserve">505181000307</t>
  </si>
  <si>
    <t xml:space="preserve">505090105909</t>
  </si>
  <si>
    <t xml:space="preserve">505080803027</t>
  </si>
  <si>
    <t xml:space="preserve">505051202015</t>
  </si>
  <si>
    <t xml:space="preserve">505050301528</t>
  </si>
  <si>
    <t xml:space="preserve">505014100428</t>
  </si>
  <si>
    <t xml:space="preserve">505051402201</t>
  </si>
  <si>
    <t xml:space="preserve">505050701727</t>
  </si>
  <si>
    <t xml:space="preserve">505170801928</t>
  </si>
  <si>
    <t xml:space="preserve">505014400502</t>
  </si>
  <si>
    <t xml:space="preserve">505070502415</t>
  </si>
  <si>
    <t xml:space="preserve">0908500101</t>
  </si>
  <si>
    <t xml:space="preserve">505150900105</t>
  </si>
  <si>
    <t xml:space="preserve">505060701618</t>
  </si>
  <si>
    <t xml:space="preserve">505160700102</t>
  </si>
  <si>
    <t xml:space="preserve">505052001413</t>
  </si>
  <si>
    <t xml:space="preserve">505060301911</t>
  </si>
  <si>
    <t xml:space="preserve">505050404425</t>
  </si>
  <si>
    <t xml:space="preserve">0908500102</t>
  </si>
  <si>
    <t xml:space="preserve">505050302213</t>
  </si>
  <si>
    <t xml:space="preserve">505080201711</t>
  </si>
  <si>
    <t xml:space="preserve">505011603113</t>
  </si>
  <si>
    <t xml:space="preserve">505091902002</t>
  </si>
  <si>
    <t xml:space="preserve">505080201409</t>
  </si>
  <si>
    <t xml:space="preserve">0908600101</t>
  </si>
  <si>
    <t xml:space="preserve">505091901011</t>
  </si>
  <si>
    <t xml:space="preserve">505091800502</t>
  </si>
  <si>
    <t xml:space="preserve">505080100808</t>
  </si>
  <si>
    <t xml:space="preserve">505092002505</t>
  </si>
  <si>
    <t xml:space="preserve">505080502927</t>
  </si>
  <si>
    <t xml:space="preserve">505051601225</t>
  </si>
  <si>
    <t xml:space="preserve">0908600102</t>
  </si>
  <si>
    <t xml:space="preserve">505051700621</t>
  </si>
  <si>
    <t xml:space="preserve">505050502413</t>
  </si>
  <si>
    <t xml:space="preserve">505092002603</t>
  </si>
  <si>
    <t xml:space="preserve">505081001712</t>
  </si>
  <si>
    <t xml:space="preserve">505090302927</t>
  </si>
  <si>
    <t xml:space="preserve">505080803924</t>
  </si>
  <si>
    <t xml:space="preserve">505051900301</t>
  </si>
  <si>
    <t xml:space="preserve">505151003001</t>
  </si>
  <si>
    <t xml:space="preserve">505050405512</t>
  </si>
  <si>
    <t xml:space="preserve">505091401003</t>
  </si>
  <si>
    <t xml:space="preserve">505080502506</t>
  </si>
  <si>
    <t xml:space="preserve">505051700619</t>
  </si>
  <si>
    <t xml:space="preserve">505090103902</t>
  </si>
  <si>
    <t xml:space="preserve">505080104208</t>
  </si>
  <si>
    <t xml:space="preserve">505080101204</t>
  </si>
  <si>
    <t xml:space="preserve">0908700101</t>
  </si>
  <si>
    <t xml:space="preserve">505051502815</t>
  </si>
  <si>
    <t xml:space="preserve">505090802406</t>
  </si>
  <si>
    <t xml:space="preserve">505051602403</t>
  </si>
  <si>
    <t xml:space="preserve">505092001119</t>
  </si>
  <si>
    <t xml:space="preserve">505012902913</t>
  </si>
  <si>
    <t xml:space="preserve">505011703623</t>
  </si>
  <si>
    <t xml:space="preserve">505051900107</t>
  </si>
  <si>
    <t xml:space="preserve">505051100906</t>
  </si>
  <si>
    <t xml:space="preserve">505032602003</t>
  </si>
  <si>
    <t xml:space="preserve">0908700102</t>
  </si>
  <si>
    <t xml:space="preserve">505080901914</t>
  </si>
  <si>
    <t xml:space="preserve">505080301601</t>
  </si>
  <si>
    <t xml:space="preserve">505010203007</t>
  </si>
  <si>
    <t xml:space="preserve">505050404407</t>
  </si>
  <si>
    <t xml:space="preserve">505080804012</t>
  </si>
  <si>
    <t xml:space="preserve">505011901418</t>
  </si>
  <si>
    <t xml:space="preserve">505051201413</t>
  </si>
  <si>
    <t xml:space="preserve">505090108916</t>
  </si>
  <si>
    <t xml:space="preserve">0908700103</t>
  </si>
  <si>
    <t xml:space="preserve">505091202504</t>
  </si>
  <si>
    <t xml:space="preserve">505014701215</t>
  </si>
  <si>
    <t xml:space="preserve">505090402626</t>
  </si>
  <si>
    <t xml:space="preserve">505032602007</t>
  </si>
  <si>
    <t xml:space="preserve">505091302025</t>
  </si>
  <si>
    <t xml:space="preserve">505081003003</t>
  </si>
  <si>
    <t xml:space="preserve">0908700104</t>
  </si>
  <si>
    <t xml:space="preserve">505080101820</t>
  </si>
  <si>
    <t xml:space="preserve">505050601215</t>
  </si>
  <si>
    <t xml:space="preserve">505070402301</t>
  </si>
  <si>
    <t xml:space="preserve">505014201314</t>
  </si>
  <si>
    <t xml:space="preserve">505050503023</t>
  </si>
  <si>
    <t xml:space="preserve">505051400703</t>
  </si>
  <si>
    <t xml:space="preserve">0908700105</t>
  </si>
  <si>
    <t xml:space="preserve">505020501017</t>
  </si>
  <si>
    <t xml:space="preserve">505050704306</t>
  </si>
  <si>
    <t xml:space="preserve">505080201228</t>
  </si>
  <si>
    <t xml:space="preserve">505081102310</t>
  </si>
  <si>
    <t xml:space="preserve">505050404215</t>
  </si>
  <si>
    <t xml:space="preserve">505140804408</t>
  </si>
  <si>
    <t xml:space="preserve">505190200117</t>
  </si>
  <si>
    <t xml:space="preserve">505012601519</t>
  </si>
  <si>
    <t xml:space="preserve">0908800101</t>
  </si>
  <si>
    <t xml:space="preserve">505080701703</t>
  </si>
  <si>
    <t xml:space="preserve">505050502917</t>
  </si>
  <si>
    <t xml:space="preserve">505050403511</t>
  </si>
  <si>
    <t xml:space="preserve">505080202007</t>
  </si>
  <si>
    <t xml:space="preserve">505091400725</t>
  </si>
  <si>
    <t xml:space="preserve">505080702428</t>
  </si>
  <si>
    <t xml:space="preserve">0908800102</t>
  </si>
  <si>
    <t xml:space="preserve">505091801110</t>
  </si>
  <si>
    <t xml:space="preserve">505050501411</t>
  </si>
  <si>
    <t xml:space="preserve">505050401316</t>
  </si>
  <si>
    <t xml:space="preserve">505051500704</t>
  </si>
  <si>
    <t xml:space="preserve">505180505807</t>
  </si>
  <si>
    <t xml:space="preserve">505092004728</t>
  </si>
  <si>
    <t xml:space="preserve">0908900101</t>
  </si>
  <si>
    <t xml:space="preserve">505180704115</t>
  </si>
  <si>
    <t xml:space="preserve">505013100705</t>
  </si>
  <si>
    <t xml:space="preserve">505050600717</t>
  </si>
  <si>
    <t xml:space="preserve">505080803010</t>
  </si>
  <si>
    <t xml:space="preserve">505171201604</t>
  </si>
  <si>
    <t xml:space="preserve">505080901214</t>
  </si>
  <si>
    <t xml:space="preserve">0908900102</t>
  </si>
  <si>
    <t xml:space="preserve">505091000329</t>
  </si>
  <si>
    <t xml:space="preserve">505080600406</t>
  </si>
  <si>
    <t xml:space="preserve">505090800727</t>
  </si>
  <si>
    <t xml:space="preserve">0908900103</t>
  </si>
  <si>
    <t xml:space="preserve">505090302228</t>
  </si>
  <si>
    <t xml:space="preserve">505014600407</t>
  </si>
  <si>
    <t xml:space="preserve">505081101913</t>
  </si>
  <si>
    <t xml:space="preserve">0909000101</t>
  </si>
  <si>
    <t xml:space="preserve">505180406017</t>
  </si>
  <si>
    <t xml:space="preserve">505050500823</t>
  </si>
  <si>
    <t xml:space="preserve">505080703416</t>
  </si>
  <si>
    <t xml:space="preserve">505091701226</t>
  </si>
  <si>
    <t xml:space="preserve">505171901829</t>
  </si>
  <si>
    <t xml:space="preserve">505080201321</t>
  </si>
  <si>
    <t xml:space="preserve">0909000102</t>
  </si>
  <si>
    <t xml:space="preserve">505011801604</t>
  </si>
  <si>
    <t xml:space="preserve">505080203127</t>
  </si>
  <si>
    <t xml:space="preserve">505080100807</t>
  </si>
  <si>
    <t xml:space="preserve">0909000103</t>
  </si>
  <si>
    <t xml:space="preserve">505050502622</t>
  </si>
  <si>
    <t xml:space="preserve">505080801215</t>
  </si>
  <si>
    <t xml:space="preserve">505080103406</t>
  </si>
  <si>
    <t xml:space="preserve">505080703721</t>
  </si>
  <si>
    <t xml:space="preserve">505081102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754;&#35797;&#20154;&#21592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成绩及进面人员"/>
      <sheetName val="包括递补进面名单"/>
      <sheetName val="最终进面名单"/>
    </sheetNames>
    <sheetDataSet>
      <sheetData sheetId="0">
        <row r="2">
          <cell r="B2" t="str">
            <v>505011301222</v>
          </cell>
          <cell r="C2" t="str">
            <v>刘淏天</v>
          </cell>
          <cell r="D2" t="str">
            <v>男</v>
          </cell>
          <cell r="E2" t="str">
            <v>滑县道口镇街道办事处</v>
          </cell>
        </row>
        <row r="3">
          <cell r="B3" t="str">
            <v>505050404723</v>
          </cell>
          <cell r="C3" t="str">
            <v>史雪莹</v>
          </cell>
          <cell r="D3" t="str">
            <v>女</v>
          </cell>
          <cell r="E3" t="str">
            <v>滑县道口镇街道办事处</v>
          </cell>
        </row>
        <row r="4">
          <cell r="B4" t="str">
            <v>505052000919</v>
          </cell>
          <cell r="C4" t="str">
            <v>许淑蒙</v>
          </cell>
          <cell r="D4" t="str">
            <v>女</v>
          </cell>
          <cell r="E4" t="str">
            <v>滑县道口镇街道办事处</v>
          </cell>
        </row>
        <row r="5">
          <cell r="B5" t="str">
            <v>505080300621</v>
          </cell>
          <cell r="C5" t="str">
            <v>方昭辉</v>
          </cell>
          <cell r="D5" t="str">
            <v>女</v>
          </cell>
          <cell r="E5" t="str">
            <v>滑县道口镇街道办事处</v>
          </cell>
        </row>
        <row r="6">
          <cell r="B6" t="str">
            <v>505080903107</v>
          </cell>
          <cell r="C6" t="str">
            <v>郭怡琳</v>
          </cell>
          <cell r="D6" t="str">
            <v>女</v>
          </cell>
          <cell r="E6" t="str">
            <v>滑县道口镇街道办事处</v>
          </cell>
        </row>
        <row r="7">
          <cell r="B7" t="str">
            <v>505011802611</v>
          </cell>
          <cell r="C7" t="str">
            <v>吴亦槺</v>
          </cell>
          <cell r="D7" t="str">
            <v>女</v>
          </cell>
          <cell r="E7" t="str">
            <v>滑县道口镇街道办事处</v>
          </cell>
        </row>
        <row r="8">
          <cell r="B8" t="str">
            <v>505061602023</v>
          </cell>
          <cell r="C8" t="str">
            <v>任伊梦</v>
          </cell>
          <cell r="D8" t="str">
            <v>女</v>
          </cell>
          <cell r="E8" t="str">
            <v>滑县道口镇街道办事处</v>
          </cell>
        </row>
        <row r="9">
          <cell r="B9" t="str">
            <v>505080103713</v>
          </cell>
          <cell r="C9" t="str">
            <v>冯冰倩</v>
          </cell>
          <cell r="D9" t="str">
            <v>女</v>
          </cell>
          <cell r="E9" t="str">
            <v>滑县道口镇街道办事处</v>
          </cell>
        </row>
        <row r="10">
          <cell r="B10" t="str">
            <v>505181000625</v>
          </cell>
          <cell r="C10" t="str">
            <v>吕梦彤</v>
          </cell>
          <cell r="D10" t="str">
            <v>女</v>
          </cell>
          <cell r="E10" t="str">
            <v>滑县道口镇街道办事处</v>
          </cell>
        </row>
        <row r="11">
          <cell r="B11" t="str">
            <v>505051600127</v>
          </cell>
          <cell r="C11" t="str">
            <v>桑笑艳</v>
          </cell>
          <cell r="D11" t="str">
            <v>女</v>
          </cell>
          <cell r="E11" t="str">
            <v>滑县道口镇街道办事处</v>
          </cell>
        </row>
        <row r="12">
          <cell r="B12" t="str">
            <v>505090902226</v>
          </cell>
          <cell r="C12" t="str">
            <v>刘万利</v>
          </cell>
          <cell r="D12" t="str">
            <v>女</v>
          </cell>
          <cell r="E12" t="str">
            <v>滑县道口镇街道办事处</v>
          </cell>
        </row>
        <row r="13">
          <cell r="B13" t="str">
            <v>505080902712</v>
          </cell>
          <cell r="C13" t="str">
            <v>付娆</v>
          </cell>
          <cell r="D13" t="str">
            <v>女</v>
          </cell>
          <cell r="E13" t="str">
            <v>滑县道口镇街道办事处</v>
          </cell>
        </row>
        <row r="14">
          <cell r="B14" t="str">
            <v>505050404113</v>
          </cell>
          <cell r="C14" t="str">
            <v>李自豪</v>
          </cell>
          <cell r="D14" t="str">
            <v>男</v>
          </cell>
          <cell r="E14" t="str">
            <v>滑县道口镇街道办事处</v>
          </cell>
        </row>
        <row r="15">
          <cell r="B15" t="str">
            <v>505081100403</v>
          </cell>
          <cell r="C15" t="str">
            <v>李密密</v>
          </cell>
          <cell r="D15" t="str">
            <v>女</v>
          </cell>
          <cell r="E15" t="str">
            <v>滑县道口镇街道办事处</v>
          </cell>
        </row>
        <row r="16">
          <cell r="B16" t="str">
            <v>505032601804</v>
          </cell>
          <cell r="C16" t="str">
            <v>邓堃</v>
          </cell>
          <cell r="D16" t="str">
            <v>男</v>
          </cell>
          <cell r="E16" t="str">
            <v>滑县道口镇街道办事处</v>
          </cell>
        </row>
        <row r="17">
          <cell r="B17" t="str">
            <v>505081102528</v>
          </cell>
          <cell r="C17" t="str">
            <v>曹冉</v>
          </cell>
          <cell r="D17" t="str">
            <v>女</v>
          </cell>
          <cell r="E17" t="str">
            <v>滑县道口镇街道办事处</v>
          </cell>
        </row>
        <row r="18">
          <cell r="B18" t="str">
            <v>505010503826</v>
          </cell>
          <cell r="C18" t="str">
            <v>张雨</v>
          </cell>
          <cell r="D18" t="str">
            <v>女</v>
          </cell>
          <cell r="E18" t="str">
            <v>滑县道口镇街道办事处</v>
          </cell>
        </row>
        <row r="19">
          <cell r="B19" t="str">
            <v>505080400415</v>
          </cell>
          <cell r="C19" t="str">
            <v>闫斌斌</v>
          </cell>
          <cell r="D19" t="str">
            <v>女</v>
          </cell>
          <cell r="E19" t="str">
            <v>滑县道口镇街道办事处</v>
          </cell>
        </row>
        <row r="20">
          <cell r="B20" t="str">
            <v>505070403423</v>
          </cell>
          <cell r="C20" t="str">
            <v>王梦婕</v>
          </cell>
          <cell r="D20" t="str">
            <v>女</v>
          </cell>
          <cell r="E20" t="str">
            <v>滑县道口镇街道办事处</v>
          </cell>
        </row>
        <row r="21">
          <cell r="B21" t="str">
            <v>505090603311</v>
          </cell>
          <cell r="C21" t="str">
            <v>郭云飞</v>
          </cell>
          <cell r="D21" t="str">
            <v>男</v>
          </cell>
          <cell r="E21" t="str">
            <v>滑县道口镇街道办事处</v>
          </cell>
        </row>
        <row r="22">
          <cell r="B22" t="str">
            <v>505091201028</v>
          </cell>
          <cell r="C22" t="str">
            <v>安晓萱</v>
          </cell>
          <cell r="D22" t="str">
            <v>女</v>
          </cell>
          <cell r="E22" t="str">
            <v>滑县道口镇街道办事处</v>
          </cell>
        </row>
        <row r="23">
          <cell r="B23" t="str">
            <v>505091704924</v>
          </cell>
          <cell r="C23" t="str">
            <v>于振浩</v>
          </cell>
          <cell r="D23" t="str">
            <v>男</v>
          </cell>
          <cell r="E23" t="str">
            <v>滑县道口镇街道办事处</v>
          </cell>
        </row>
        <row r="24">
          <cell r="B24" t="str">
            <v>505091603708</v>
          </cell>
          <cell r="C24" t="str">
            <v>吴昊剑</v>
          </cell>
          <cell r="D24" t="str">
            <v>男</v>
          </cell>
          <cell r="E24" t="str">
            <v>滑县道口镇街道办事处</v>
          </cell>
        </row>
        <row r="25">
          <cell r="B25" t="str">
            <v>505011601722</v>
          </cell>
          <cell r="C25" t="str">
            <v>王江硕</v>
          </cell>
          <cell r="D25" t="str">
            <v>男</v>
          </cell>
          <cell r="E25" t="str">
            <v>滑县道口镇街道办事处</v>
          </cell>
        </row>
        <row r="26">
          <cell r="B26" t="str">
            <v>505012000201</v>
          </cell>
          <cell r="C26" t="str">
            <v>刘文嘉</v>
          </cell>
          <cell r="D26" t="str">
            <v>女</v>
          </cell>
          <cell r="E26" t="str">
            <v>滑县道口镇街道办事处</v>
          </cell>
        </row>
        <row r="27">
          <cell r="B27" t="str">
            <v>505081101327</v>
          </cell>
          <cell r="C27" t="str">
            <v>穆晓飞</v>
          </cell>
          <cell r="D27" t="str">
            <v>女</v>
          </cell>
          <cell r="E27" t="str">
            <v>滑县道口镇街道办事处</v>
          </cell>
        </row>
        <row r="28">
          <cell r="B28" t="str">
            <v>505091601728</v>
          </cell>
          <cell r="C28" t="str">
            <v>冯佳琳</v>
          </cell>
          <cell r="D28" t="str">
            <v>女</v>
          </cell>
          <cell r="E28" t="str">
            <v>滑县道口镇街道办事处</v>
          </cell>
        </row>
        <row r="29">
          <cell r="B29" t="str">
            <v>505081002714</v>
          </cell>
          <cell r="C29" t="str">
            <v>王淑莹</v>
          </cell>
          <cell r="D29" t="str">
            <v>女</v>
          </cell>
          <cell r="E29" t="str">
            <v>滑县道口镇街道办事处</v>
          </cell>
        </row>
        <row r="30">
          <cell r="B30" t="str">
            <v>505010500827</v>
          </cell>
          <cell r="C30" t="str">
            <v>卢欣蕊</v>
          </cell>
          <cell r="D30" t="str">
            <v>女</v>
          </cell>
          <cell r="E30" t="str">
            <v>滑县道口镇街道办事处</v>
          </cell>
        </row>
        <row r="31">
          <cell r="B31" t="str">
            <v>505110501817</v>
          </cell>
          <cell r="C31" t="str">
            <v>刘梦娇</v>
          </cell>
          <cell r="D31" t="str">
            <v>女</v>
          </cell>
          <cell r="E31" t="str">
            <v>滑县道口镇街道办事处</v>
          </cell>
        </row>
        <row r="32">
          <cell r="B32" t="str">
            <v>505011601401</v>
          </cell>
          <cell r="C32" t="str">
            <v>祁玉丹</v>
          </cell>
          <cell r="D32" t="str">
            <v>女</v>
          </cell>
          <cell r="E32" t="str">
            <v>滑县道口镇街道办事处</v>
          </cell>
        </row>
        <row r="33">
          <cell r="B33" t="str">
            <v>505012200312</v>
          </cell>
          <cell r="C33" t="str">
            <v>宋雪情</v>
          </cell>
          <cell r="D33" t="str">
            <v>女</v>
          </cell>
          <cell r="E33" t="str">
            <v>滑县道口镇街道办事处</v>
          </cell>
        </row>
        <row r="34">
          <cell r="B34" t="str">
            <v>505012302016</v>
          </cell>
          <cell r="C34" t="str">
            <v>高中婧</v>
          </cell>
          <cell r="D34" t="str">
            <v>女</v>
          </cell>
          <cell r="E34" t="str">
            <v>滑县道口镇街道办事处</v>
          </cell>
        </row>
        <row r="35">
          <cell r="B35" t="str">
            <v>505013303016</v>
          </cell>
          <cell r="C35" t="str">
            <v>范楚楚</v>
          </cell>
          <cell r="D35" t="str">
            <v>女</v>
          </cell>
          <cell r="E35" t="str">
            <v>滑县道口镇街道办事处</v>
          </cell>
        </row>
        <row r="36">
          <cell r="B36" t="str">
            <v>505032601805</v>
          </cell>
          <cell r="C36" t="str">
            <v>史梦芳</v>
          </cell>
          <cell r="D36" t="str">
            <v>女</v>
          </cell>
          <cell r="E36" t="str">
            <v>滑县道口镇街道办事处</v>
          </cell>
        </row>
        <row r="37">
          <cell r="B37" t="str">
            <v>505050100419</v>
          </cell>
          <cell r="C37" t="str">
            <v>李康乐</v>
          </cell>
          <cell r="D37" t="str">
            <v>女</v>
          </cell>
          <cell r="E37" t="str">
            <v>滑县道口镇街道办事处</v>
          </cell>
        </row>
        <row r="38">
          <cell r="B38" t="str">
            <v>505050700115</v>
          </cell>
          <cell r="C38" t="str">
            <v>崔方茹</v>
          </cell>
          <cell r="D38" t="str">
            <v>女</v>
          </cell>
          <cell r="E38" t="str">
            <v>滑县道口镇街道办事处</v>
          </cell>
        </row>
        <row r="39">
          <cell r="B39" t="str">
            <v>505050800621</v>
          </cell>
          <cell r="C39" t="str">
            <v>王文伟</v>
          </cell>
          <cell r="D39" t="str">
            <v>女</v>
          </cell>
          <cell r="E39" t="str">
            <v>滑县道口镇街道办事处</v>
          </cell>
        </row>
        <row r="40">
          <cell r="B40" t="str">
            <v>505051002325</v>
          </cell>
          <cell r="C40" t="str">
            <v>陈梦瑶</v>
          </cell>
          <cell r="D40" t="str">
            <v>女</v>
          </cell>
          <cell r="E40" t="str">
            <v>滑县道口镇街道办事处</v>
          </cell>
        </row>
        <row r="41">
          <cell r="B41" t="str">
            <v>505051300316</v>
          </cell>
          <cell r="C41" t="str">
            <v>王凯</v>
          </cell>
          <cell r="D41" t="str">
            <v>男</v>
          </cell>
          <cell r="E41" t="str">
            <v>滑县道口镇街道办事处</v>
          </cell>
        </row>
        <row r="42">
          <cell r="B42" t="str">
            <v>505051702906</v>
          </cell>
          <cell r="C42" t="str">
            <v>寿先亮</v>
          </cell>
          <cell r="D42" t="str">
            <v>男</v>
          </cell>
          <cell r="E42" t="str">
            <v>滑县道口镇街道办事处</v>
          </cell>
        </row>
        <row r="43">
          <cell r="B43" t="str">
            <v>505070301928</v>
          </cell>
          <cell r="C43" t="str">
            <v>周乐怡</v>
          </cell>
          <cell r="D43" t="str">
            <v>女</v>
          </cell>
          <cell r="E43" t="str">
            <v>滑县道口镇街道办事处</v>
          </cell>
        </row>
        <row r="44">
          <cell r="B44" t="str">
            <v>505080400223</v>
          </cell>
          <cell r="C44" t="str">
            <v>张雯婧</v>
          </cell>
          <cell r="D44" t="str">
            <v>女</v>
          </cell>
          <cell r="E44" t="str">
            <v>滑县道口镇街道办事处</v>
          </cell>
        </row>
        <row r="45">
          <cell r="B45" t="str">
            <v>505080500210</v>
          </cell>
          <cell r="C45" t="str">
            <v>武涵悦</v>
          </cell>
          <cell r="D45" t="str">
            <v>女</v>
          </cell>
          <cell r="E45" t="str">
            <v>滑县道口镇街道办事处</v>
          </cell>
        </row>
        <row r="46">
          <cell r="B46" t="str">
            <v>505080500626</v>
          </cell>
          <cell r="C46" t="str">
            <v>张莹</v>
          </cell>
          <cell r="D46" t="str">
            <v>女</v>
          </cell>
          <cell r="E46" t="str">
            <v>滑县道口镇街道办事处</v>
          </cell>
        </row>
        <row r="47">
          <cell r="B47" t="str">
            <v>505080504505</v>
          </cell>
          <cell r="C47" t="str">
            <v>刘景</v>
          </cell>
          <cell r="D47" t="str">
            <v>女</v>
          </cell>
          <cell r="E47" t="str">
            <v>滑县道口镇街道办事处</v>
          </cell>
        </row>
        <row r="48">
          <cell r="B48" t="str">
            <v>505080901716</v>
          </cell>
          <cell r="C48" t="str">
            <v>李梦潇</v>
          </cell>
          <cell r="D48" t="str">
            <v>女</v>
          </cell>
          <cell r="E48" t="str">
            <v>滑县道口镇街道办事处</v>
          </cell>
        </row>
        <row r="49">
          <cell r="B49" t="str">
            <v>505081002301</v>
          </cell>
          <cell r="C49" t="str">
            <v>翟若楠</v>
          </cell>
          <cell r="D49" t="str">
            <v>女</v>
          </cell>
          <cell r="E49" t="str">
            <v>滑县道口镇街道办事处</v>
          </cell>
        </row>
        <row r="50">
          <cell r="B50" t="str">
            <v>505090102020</v>
          </cell>
          <cell r="C50" t="str">
            <v>邓晓宁</v>
          </cell>
          <cell r="D50" t="str">
            <v>女</v>
          </cell>
          <cell r="E50" t="str">
            <v>滑县道口镇街道办事处</v>
          </cell>
        </row>
        <row r="51">
          <cell r="B51" t="str">
            <v>505090400925</v>
          </cell>
          <cell r="C51" t="str">
            <v>毛豪曼</v>
          </cell>
          <cell r="D51" t="str">
            <v>女</v>
          </cell>
          <cell r="E51" t="str">
            <v>滑县道口镇街道办事处</v>
          </cell>
        </row>
        <row r="52">
          <cell r="B52" t="str">
            <v>505090603510</v>
          </cell>
          <cell r="C52" t="str">
            <v>张一帆</v>
          </cell>
          <cell r="D52" t="str">
            <v>男</v>
          </cell>
          <cell r="E52" t="str">
            <v>滑县道口镇街道办事处</v>
          </cell>
        </row>
        <row r="53">
          <cell r="B53" t="str">
            <v>505091900426</v>
          </cell>
          <cell r="C53" t="str">
            <v>赵翰臣</v>
          </cell>
          <cell r="D53" t="str">
            <v>男</v>
          </cell>
          <cell r="E53" t="str">
            <v>滑县道口镇街道办事处</v>
          </cell>
        </row>
        <row r="54">
          <cell r="B54" t="str">
            <v>505091901525</v>
          </cell>
          <cell r="C54" t="str">
            <v>刘亚博</v>
          </cell>
          <cell r="D54" t="str">
            <v>男</v>
          </cell>
          <cell r="E54" t="str">
            <v>滑县道口镇街道办事处</v>
          </cell>
        </row>
        <row r="55">
          <cell r="B55" t="str">
            <v>505181303910</v>
          </cell>
          <cell r="C55" t="str">
            <v>倪欣楚</v>
          </cell>
          <cell r="D55" t="str">
            <v>女</v>
          </cell>
          <cell r="E55" t="str">
            <v>滑县道口镇街道办事处</v>
          </cell>
        </row>
        <row r="56">
          <cell r="B56" t="str">
            <v>505080803818</v>
          </cell>
          <cell r="C56" t="str">
            <v>张辰宇</v>
          </cell>
          <cell r="D56" t="str">
            <v>男</v>
          </cell>
          <cell r="E56" t="str">
            <v>滑县道口镇街道办事处</v>
          </cell>
        </row>
        <row r="57">
          <cell r="B57" t="str">
            <v>505092001524</v>
          </cell>
          <cell r="C57" t="str">
            <v>范亚欣</v>
          </cell>
          <cell r="D57" t="str">
            <v>女</v>
          </cell>
          <cell r="E57" t="str">
            <v>滑县道口镇街道办事处</v>
          </cell>
        </row>
        <row r="58">
          <cell r="B58" t="str">
            <v>505091102724</v>
          </cell>
          <cell r="C58" t="str">
            <v>李帅</v>
          </cell>
          <cell r="D58" t="str">
            <v>男</v>
          </cell>
          <cell r="E58" t="str">
            <v>滑县道口镇街道办事处</v>
          </cell>
        </row>
        <row r="59">
          <cell r="B59" t="str">
            <v>505011102113</v>
          </cell>
          <cell r="C59" t="str">
            <v>王博</v>
          </cell>
          <cell r="D59" t="str">
            <v>男</v>
          </cell>
          <cell r="E59" t="str">
            <v>滑县道口镇街道办事处</v>
          </cell>
        </row>
        <row r="60">
          <cell r="B60" t="str">
            <v>505061600508</v>
          </cell>
          <cell r="C60" t="str">
            <v>张实壹</v>
          </cell>
          <cell r="D60" t="str">
            <v>女</v>
          </cell>
          <cell r="E60" t="str">
            <v>滑县道口镇街道办事处</v>
          </cell>
        </row>
        <row r="61">
          <cell r="B61" t="str">
            <v>505091402521</v>
          </cell>
          <cell r="C61" t="str">
            <v>张思远</v>
          </cell>
          <cell r="D61" t="str">
            <v>男</v>
          </cell>
          <cell r="E61" t="str">
            <v>滑县道口镇街道办事处</v>
          </cell>
        </row>
        <row r="62">
          <cell r="B62" t="str">
            <v>505140205821</v>
          </cell>
          <cell r="C62" t="str">
            <v>赵畅</v>
          </cell>
          <cell r="D62" t="str">
            <v>男</v>
          </cell>
          <cell r="E62" t="str">
            <v>滑县道口镇街道办事处</v>
          </cell>
        </row>
        <row r="63">
          <cell r="B63" t="str">
            <v>505080701606</v>
          </cell>
          <cell r="C63" t="str">
            <v>马卫东</v>
          </cell>
          <cell r="D63" t="str">
            <v>男</v>
          </cell>
          <cell r="E63" t="str">
            <v>滑县道口镇街道办事处</v>
          </cell>
        </row>
        <row r="64">
          <cell r="B64" t="str">
            <v>505091600613</v>
          </cell>
          <cell r="C64" t="str">
            <v>马冲</v>
          </cell>
          <cell r="D64" t="str">
            <v>男</v>
          </cell>
          <cell r="E64" t="str">
            <v>滑县道口镇街道办事处</v>
          </cell>
        </row>
        <row r="65">
          <cell r="B65" t="str">
            <v>505091701302</v>
          </cell>
          <cell r="C65" t="str">
            <v>李文杰</v>
          </cell>
          <cell r="D65" t="str">
            <v>男</v>
          </cell>
          <cell r="E65" t="str">
            <v>滑县道口镇街道办事处</v>
          </cell>
        </row>
        <row r="66">
          <cell r="B66" t="str">
            <v>505014002412</v>
          </cell>
          <cell r="C66" t="str">
            <v>王敬宇</v>
          </cell>
          <cell r="D66" t="str">
            <v>女</v>
          </cell>
          <cell r="E66" t="str">
            <v>滑县道口镇街道办事处</v>
          </cell>
        </row>
        <row r="67">
          <cell r="B67" t="str">
            <v>505080700813</v>
          </cell>
          <cell r="C67" t="str">
            <v>梁研</v>
          </cell>
          <cell r="D67" t="str">
            <v>女</v>
          </cell>
          <cell r="E67" t="str">
            <v>滑县道口镇街道办事处</v>
          </cell>
        </row>
        <row r="68">
          <cell r="B68" t="str">
            <v>505080901030</v>
          </cell>
          <cell r="C68" t="str">
            <v>池萱</v>
          </cell>
          <cell r="D68" t="str">
            <v>女</v>
          </cell>
          <cell r="E68" t="str">
            <v>滑县道口镇街道办事处</v>
          </cell>
        </row>
        <row r="69">
          <cell r="B69" t="str">
            <v>505130306803</v>
          </cell>
          <cell r="C69" t="str">
            <v>夏一立</v>
          </cell>
          <cell r="D69" t="str">
            <v>女</v>
          </cell>
          <cell r="E69" t="str">
            <v>滑县道口镇街道办事处</v>
          </cell>
        </row>
        <row r="70">
          <cell r="B70" t="str">
            <v>505091403022</v>
          </cell>
          <cell r="C70" t="str">
            <v>秦晓龙</v>
          </cell>
          <cell r="D70" t="str">
            <v>男</v>
          </cell>
          <cell r="E70" t="str">
            <v>滑县道口镇街道办事处</v>
          </cell>
        </row>
        <row r="71">
          <cell r="B71" t="str">
            <v>505080900926</v>
          </cell>
          <cell r="C71" t="str">
            <v>李龙</v>
          </cell>
          <cell r="D71" t="str">
            <v>男</v>
          </cell>
          <cell r="E71" t="str">
            <v>滑县道口镇街道办事处</v>
          </cell>
        </row>
        <row r="72">
          <cell r="B72" t="str">
            <v>505080101710</v>
          </cell>
          <cell r="C72" t="str">
            <v>韩好品</v>
          </cell>
          <cell r="D72" t="str">
            <v>女</v>
          </cell>
          <cell r="E72" t="str">
            <v>滑县道口镇街道办事处</v>
          </cell>
        </row>
        <row r="73">
          <cell r="B73" t="str">
            <v>505012601821</v>
          </cell>
          <cell r="C73" t="str">
            <v>赵舒梦</v>
          </cell>
          <cell r="D73" t="str">
            <v>女</v>
          </cell>
          <cell r="E73" t="str">
            <v>滑县道口镇街道办事处</v>
          </cell>
        </row>
        <row r="74">
          <cell r="B74" t="str">
            <v>505050202904</v>
          </cell>
          <cell r="C74" t="str">
            <v>常李飞</v>
          </cell>
          <cell r="D74" t="str">
            <v>男</v>
          </cell>
          <cell r="E74" t="str">
            <v>滑县道口镇街道办事处</v>
          </cell>
        </row>
        <row r="75">
          <cell r="B75" t="str">
            <v>505091300423</v>
          </cell>
          <cell r="C75" t="str">
            <v>呼浩</v>
          </cell>
          <cell r="D75" t="str">
            <v>男</v>
          </cell>
          <cell r="E75" t="str">
            <v>滑县道口镇街道办事处</v>
          </cell>
        </row>
        <row r="76">
          <cell r="B76" t="str">
            <v>505092002016</v>
          </cell>
          <cell r="C76" t="str">
            <v>胡梦阳</v>
          </cell>
          <cell r="D76" t="str">
            <v>女</v>
          </cell>
          <cell r="E76" t="str">
            <v>滑县道口镇街道办事处</v>
          </cell>
        </row>
        <row r="77">
          <cell r="B77" t="str">
            <v>505090104418</v>
          </cell>
          <cell r="C77" t="str">
            <v>申苏玉</v>
          </cell>
          <cell r="D77" t="str">
            <v>女</v>
          </cell>
          <cell r="E77" t="str">
            <v>滑县道口镇街道办事处</v>
          </cell>
        </row>
        <row r="78">
          <cell r="B78" t="str">
            <v>505081101509</v>
          </cell>
          <cell r="C78" t="str">
            <v>耿萌</v>
          </cell>
          <cell r="D78" t="str">
            <v>男</v>
          </cell>
          <cell r="E78" t="str">
            <v>滑县道口镇街道办事处</v>
          </cell>
        </row>
        <row r="79">
          <cell r="B79" t="str">
            <v>505051201312</v>
          </cell>
          <cell r="C79" t="str">
            <v>李晨莹</v>
          </cell>
          <cell r="D79" t="str">
            <v>女</v>
          </cell>
          <cell r="E79" t="str">
            <v>滑县道口镇街道办事处</v>
          </cell>
        </row>
        <row r="80">
          <cell r="B80" t="str">
            <v>505090106714</v>
          </cell>
          <cell r="C80" t="str">
            <v>马琪玥</v>
          </cell>
          <cell r="D80" t="str">
            <v>女</v>
          </cell>
          <cell r="E80" t="str">
            <v>滑县道口镇街道办事处</v>
          </cell>
        </row>
        <row r="81">
          <cell r="B81" t="str">
            <v>505061501707</v>
          </cell>
          <cell r="C81" t="str">
            <v>李笑帆</v>
          </cell>
          <cell r="D81" t="str">
            <v>女</v>
          </cell>
          <cell r="E81" t="str">
            <v>滑县道口镇街道办事处</v>
          </cell>
        </row>
        <row r="82">
          <cell r="B82" t="str">
            <v>505070900107</v>
          </cell>
          <cell r="C82" t="str">
            <v>宋涛</v>
          </cell>
          <cell r="D82" t="str">
            <v>男</v>
          </cell>
          <cell r="E82" t="str">
            <v>滑县道口镇街道办事处</v>
          </cell>
        </row>
        <row r="83">
          <cell r="B83" t="str">
            <v>505080900705</v>
          </cell>
          <cell r="C83" t="str">
            <v>高震</v>
          </cell>
          <cell r="D83" t="str">
            <v>男</v>
          </cell>
          <cell r="E83" t="str">
            <v>滑县道口镇街道办事处</v>
          </cell>
        </row>
        <row r="84">
          <cell r="B84" t="str">
            <v>505080803830</v>
          </cell>
          <cell r="C84" t="str">
            <v>张满威</v>
          </cell>
          <cell r="D84" t="str">
            <v>女</v>
          </cell>
          <cell r="E84" t="str">
            <v>滑县道口镇街道办事处</v>
          </cell>
        </row>
        <row r="85">
          <cell r="B85" t="str">
            <v>505070305329</v>
          </cell>
          <cell r="C85" t="str">
            <v>李世鹏</v>
          </cell>
          <cell r="D85" t="str">
            <v>男</v>
          </cell>
          <cell r="E85" t="str">
            <v>滑县道口镇街道办事处</v>
          </cell>
        </row>
        <row r="86">
          <cell r="B86" t="str">
            <v>505080502403</v>
          </cell>
          <cell r="C86" t="str">
            <v>都苗苗</v>
          </cell>
          <cell r="D86" t="str">
            <v>女</v>
          </cell>
          <cell r="E86" t="str">
            <v>滑县道口镇街道办事处</v>
          </cell>
        </row>
        <row r="87">
          <cell r="B87" t="str">
            <v>505080101519</v>
          </cell>
          <cell r="C87" t="str">
            <v>果赵姝</v>
          </cell>
          <cell r="D87" t="str">
            <v>女</v>
          </cell>
          <cell r="E87" t="str">
            <v>滑县道口镇街道办事处</v>
          </cell>
        </row>
        <row r="88">
          <cell r="B88" t="str">
            <v>505080703905</v>
          </cell>
          <cell r="C88" t="str">
            <v>郭一静</v>
          </cell>
          <cell r="D88" t="str">
            <v>女</v>
          </cell>
          <cell r="E88" t="str">
            <v>滑县道口镇街道办事处</v>
          </cell>
        </row>
        <row r="89">
          <cell r="B89" t="str">
            <v>505070601117</v>
          </cell>
          <cell r="C89" t="str">
            <v>张双节</v>
          </cell>
          <cell r="D89" t="str">
            <v>女</v>
          </cell>
          <cell r="E89" t="str">
            <v>滑县道口镇街道办事处</v>
          </cell>
        </row>
        <row r="90">
          <cell r="B90" t="str">
            <v>505081102019</v>
          </cell>
          <cell r="C90" t="str">
            <v>王晓朋</v>
          </cell>
          <cell r="D90" t="str">
            <v>男</v>
          </cell>
          <cell r="E90" t="str">
            <v>滑县道口镇街道办事处</v>
          </cell>
        </row>
        <row r="91">
          <cell r="B91" t="str">
            <v>505091700318</v>
          </cell>
          <cell r="C91" t="str">
            <v>郭家玥</v>
          </cell>
          <cell r="D91" t="str">
            <v>女</v>
          </cell>
          <cell r="E91" t="str">
            <v>滑县道口镇街道办事处</v>
          </cell>
        </row>
        <row r="92">
          <cell r="B92" t="str">
            <v>505090203819</v>
          </cell>
          <cell r="C92" t="str">
            <v>李政</v>
          </cell>
          <cell r="D92" t="str">
            <v>男</v>
          </cell>
          <cell r="E92" t="str">
            <v>滑县道口镇街道办事处</v>
          </cell>
        </row>
        <row r="93">
          <cell r="B93" t="str">
            <v>505032601808</v>
          </cell>
          <cell r="C93" t="str">
            <v>张欣雨</v>
          </cell>
          <cell r="D93" t="str">
            <v>女</v>
          </cell>
          <cell r="E93" t="str">
            <v>滑县道口镇街道办事处</v>
          </cell>
        </row>
        <row r="94">
          <cell r="B94" t="str">
            <v>505080203102</v>
          </cell>
          <cell r="C94" t="str">
            <v>王亚坤</v>
          </cell>
          <cell r="D94" t="str">
            <v>男</v>
          </cell>
          <cell r="E94" t="str">
            <v>滑县道口镇街道办事处</v>
          </cell>
        </row>
        <row r="95">
          <cell r="B95" t="str">
            <v>505081101019</v>
          </cell>
          <cell r="C95" t="str">
            <v>吕亚帅</v>
          </cell>
          <cell r="D95" t="str">
            <v>男</v>
          </cell>
          <cell r="E95" t="str">
            <v>滑县道口镇街道办事处</v>
          </cell>
        </row>
        <row r="96">
          <cell r="B96" t="str">
            <v>505090800614</v>
          </cell>
          <cell r="C96" t="str">
            <v>张慧</v>
          </cell>
          <cell r="D96" t="str">
            <v>女</v>
          </cell>
          <cell r="E96" t="str">
            <v>滑县道口镇街道办事处</v>
          </cell>
        </row>
        <row r="97">
          <cell r="B97" t="str">
            <v>505051404510</v>
          </cell>
          <cell r="C97" t="str">
            <v>任航</v>
          </cell>
          <cell r="D97" t="str">
            <v>男</v>
          </cell>
          <cell r="E97" t="str">
            <v>滑县道口镇街道办事处</v>
          </cell>
        </row>
        <row r="98">
          <cell r="B98" t="str">
            <v>505080502711</v>
          </cell>
          <cell r="C98" t="str">
            <v>栗凡雁</v>
          </cell>
          <cell r="D98" t="str">
            <v>女</v>
          </cell>
          <cell r="E98" t="str">
            <v>滑县道口镇街道办事处</v>
          </cell>
        </row>
        <row r="99">
          <cell r="B99" t="str">
            <v>505090600429</v>
          </cell>
          <cell r="C99" t="str">
            <v>常梦瑶</v>
          </cell>
          <cell r="D99" t="str">
            <v>女</v>
          </cell>
          <cell r="E99" t="str">
            <v>滑县道口镇街道办事处</v>
          </cell>
        </row>
        <row r="100">
          <cell r="B100" t="str">
            <v>505050402626</v>
          </cell>
          <cell r="C100" t="str">
            <v>张萧建</v>
          </cell>
          <cell r="D100" t="str">
            <v>男</v>
          </cell>
          <cell r="E100" t="str">
            <v>滑县道口镇街道办事处</v>
          </cell>
        </row>
        <row r="101">
          <cell r="B101" t="str">
            <v>505081001301</v>
          </cell>
          <cell r="C101" t="str">
            <v>杨若尘</v>
          </cell>
          <cell r="D101" t="str">
            <v>男</v>
          </cell>
          <cell r="E101" t="str">
            <v>滑县道口镇街道办事处</v>
          </cell>
        </row>
        <row r="102">
          <cell r="B102" t="str">
            <v>505091503719</v>
          </cell>
          <cell r="C102" t="str">
            <v>李思琪</v>
          </cell>
          <cell r="D102" t="str">
            <v>女</v>
          </cell>
          <cell r="E102" t="str">
            <v>滑县道口镇街道办事处</v>
          </cell>
        </row>
        <row r="103">
          <cell r="B103" t="str">
            <v>505050701716</v>
          </cell>
          <cell r="C103" t="str">
            <v>孙蓓茹</v>
          </cell>
          <cell r="D103" t="str">
            <v>女</v>
          </cell>
          <cell r="E103" t="str">
            <v>滑县道口镇街道办事处</v>
          </cell>
        </row>
        <row r="104">
          <cell r="B104" t="str">
            <v>505051002115</v>
          </cell>
          <cell r="C104" t="str">
            <v>张璐</v>
          </cell>
          <cell r="D104" t="str">
            <v>女</v>
          </cell>
          <cell r="E104" t="str">
            <v>滑县道口镇街道办事处</v>
          </cell>
        </row>
        <row r="105">
          <cell r="B105" t="str">
            <v>505090203424</v>
          </cell>
          <cell r="C105" t="str">
            <v>李娜</v>
          </cell>
          <cell r="D105" t="str">
            <v>女</v>
          </cell>
          <cell r="E105" t="str">
            <v>滑县道口镇街道办事处</v>
          </cell>
        </row>
        <row r="106">
          <cell r="B106" t="str">
            <v>505080701902</v>
          </cell>
          <cell r="C106" t="str">
            <v>王晶</v>
          </cell>
          <cell r="D106" t="str">
            <v>女</v>
          </cell>
          <cell r="E106" t="str">
            <v>滑县道口镇街道办事处</v>
          </cell>
        </row>
        <row r="107">
          <cell r="B107" t="str">
            <v>505091200321</v>
          </cell>
          <cell r="C107" t="str">
            <v>宋笑蓉</v>
          </cell>
          <cell r="D107" t="str">
            <v>女</v>
          </cell>
          <cell r="E107" t="str">
            <v>滑县道口镇街道办事处</v>
          </cell>
        </row>
        <row r="108">
          <cell r="B108" t="str">
            <v>505080303404</v>
          </cell>
          <cell r="C108" t="str">
            <v>董金梁</v>
          </cell>
          <cell r="D108" t="str">
            <v>男</v>
          </cell>
          <cell r="E108" t="str">
            <v>滑县道口镇街道办事处</v>
          </cell>
        </row>
        <row r="109">
          <cell r="B109" t="str">
            <v>505080200907</v>
          </cell>
          <cell r="C109" t="str">
            <v>宋振飞</v>
          </cell>
          <cell r="D109" t="str">
            <v>男</v>
          </cell>
          <cell r="E109" t="str">
            <v>滑县道口镇街道办事处</v>
          </cell>
        </row>
        <row r="110">
          <cell r="B110" t="str">
            <v>505091303213</v>
          </cell>
          <cell r="C110" t="str">
            <v>范志超</v>
          </cell>
          <cell r="D110" t="str">
            <v>男</v>
          </cell>
          <cell r="E110" t="str">
            <v>滑县道口镇街道办事处</v>
          </cell>
        </row>
        <row r="111">
          <cell r="B111" t="str">
            <v>505052002130</v>
          </cell>
          <cell r="C111" t="str">
            <v>高磊</v>
          </cell>
          <cell r="D111" t="str">
            <v>男</v>
          </cell>
          <cell r="E111" t="str">
            <v>滑县道口镇街道办事处</v>
          </cell>
        </row>
        <row r="112">
          <cell r="B112" t="str">
            <v>505092000620</v>
          </cell>
          <cell r="C112" t="str">
            <v>程吉昌</v>
          </cell>
          <cell r="D112" t="str">
            <v>男</v>
          </cell>
          <cell r="E112" t="str">
            <v>滑县道口镇街道办事处</v>
          </cell>
        </row>
        <row r="113">
          <cell r="B113" t="str">
            <v>505080302426</v>
          </cell>
          <cell r="C113" t="str">
            <v>郭令柯</v>
          </cell>
          <cell r="D113" t="str">
            <v>男</v>
          </cell>
          <cell r="E113" t="str">
            <v>滑县道口镇街道办事处</v>
          </cell>
        </row>
        <row r="114">
          <cell r="B114" t="str">
            <v>505050802130</v>
          </cell>
          <cell r="C114" t="str">
            <v>赵耀焜</v>
          </cell>
          <cell r="D114" t="str">
            <v>男</v>
          </cell>
          <cell r="E114" t="str">
            <v>滑县道口镇街道办事处</v>
          </cell>
        </row>
        <row r="115">
          <cell r="B115" t="str">
            <v>505090700203</v>
          </cell>
          <cell r="C115" t="str">
            <v>纪辰林</v>
          </cell>
          <cell r="D115" t="str">
            <v>女</v>
          </cell>
          <cell r="E115" t="str">
            <v>滑县道口镇街道办事处</v>
          </cell>
        </row>
        <row r="116">
          <cell r="B116" t="str">
            <v>505080402730</v>
          </cell>
          <cell r="C116" t="str">
            <v>张盼毓</v>
          </cell>
          <cell r="D116" t="str">
            <v>女</v>
          </cell>
          <cell r="E116" t="str">
            <v>滑县道口镇街道办事处</v>
          </cell>
        </row>
        <row r="117">
          <cell r="B117" t="str">
            <v>505080600229</v>
          </cell>
          <cell r="C117" t="str">
            <v>李民萍</v>
          </cell>
          <cell r="D117" t="str">
            <v>女</v>
          </cell>
          <cell r="E117" t="str">
            <v>滑县道口镇街道办事处</v>
          </cell>
        </row>
        <row r="118">
          <cell r="B118" t="str">
            <v>505140205819</v>
          </cell>
          <cell r="C118" t="str">
            <v>陈天豪</v>
          </cell>
          <cell r="D118" t="str">
            <v>男</v>
          </cell>
          <cell r="E118" t="str">
            <v>滑县道口镇街道办事处</v>
          </cell>
        </row>
        <row r="119">
          <cell r="B119" t="str">
            <v>505011704701</v>
          </cell>
          <cell r="C119" t="str">
            <v>许清淑</v>
          </cell>
          <cell r="D119" t="str">
            <v>女</v>
          </cell>
          <cell r="E119" t="str">
            <v>滑县道口镇街道办事处</v>
          </cell>
        </row>
        <row r="120">
          <cell r="B120" t="str">
            <v>505080500617</v>
          </cell>
          <cell r="C120" t="str">
            <v>鲁楠</v>
          </cell>
          <cell r="D120" t="str">
            <v>女</v>
          </cell>
          <cell r="E120" t="str">
            <v>滑县道口镇街道办事处</v>
          </cell>
        </row>
        <row r="121">
          <cell r="B121" t="str">
            <v>505090603929</v>
          </cell>
          <cell r="C121" t="str">
            <v>王育星</v>
          </cell>
          <cell r="D121" t="str">
            <v>女</v>
          </cell>
          <cell r="E121" t="str">
            <v>滑县道口镇街道办事处</v>
          </cell>
        </row>
        <row r="122">
          <cell r="B122" t="str">
            <v>505032601807</v>
          </cell>
          <cell r="C122" t="str">
            <v>姜春</v>
          </cell>
          <cell r="D122" t="str">
            <v>女</v>
          </cell>
          <cell r="E122" t="str">
            <v>滑县道口镇街道办事处</v>
          </cell>
        </row>
        <row r="123">
          <cell r="B123" t="str">
            <v>505070301615</v>
          </cell>
          <cell r="C123" t="str">
            <v>赵高腾</v>
          </cell>
          <cell r="D123" t="str">
            <v>女</v>
          </cell>
          <cell r="E123" t="str">
            <v>滑县道口镇街道办事处</v>
          </cell>
        </row>
        <row r="124">
          <cell r="B124" t="str">
            <v>505051902711</v>
          </cell>
          <cell r="C124" t="str">
            <v>赵钦</v>
          </cell>
          <cell r="D124" t="str">
            <v>男</v>
          </cell>
          <cell r="E124" t="str">
            <v>滑县道口镇街道办事处</v>
          </cell>
        </row>
        <row r="125">
          <cell r="B125" t="str">
            <v>505091203902</v>
          </cell>
          <cell r="C125" t="str">
            <v>刘梦茹</v>
          </cell>
          <cell r="D125" t="str">
            <v>女</v>
          </cell>
          <cell r="E125" t="str">
            <v>滑县道口镇街道办事处</v>
          </cell>
        </row>
        <row r="126">
          <cell r="B126" t="str">
            <v>505080502123</v>
          </cell>
          <cell r="C126" t="str">
            <v>秦正康</v>
          </cell>
          <cell r="D126" t="str">
            <v>男</v>
          </cell>
          <cell r="E126" t="str">
            <v>滑县道口镇街道办事处</v>
          </cell>
        </row>
        <row r="127">
          <cell r="B127" t="str">
            <v>505091704310</v>
          </cell>
          <cell r="C127" t="str">
            <v>刘东坡</v>
          </cell>
          <cell r="D127" t="str">
            <v>男</v>
          </cell>
          <cell r="E127" t="str">
            <v>滑县道口镇街道办事处</v>
          </cell>
        </row>
        <row r="128">
          <cell r="B128" t="str">
            <v>505011204802</v>
          </cell>
          <cell r="C128" t="str">
            <v>李康宁</v>
          </cell>
          <cell r="D128" t="str">
            <v>女</v>
          </cell>
          <cell r="E128" t="str">
            <v>滑县道口镇街道办事处</v>
          </cell>
        </row>
        <row r="129">
          <cell r="B129" t="str">
            <v>505010600107</v>
          </cell>
          <cell r="C129" t="str">
            <v>李宇博</v>
          </cell>
          <cell r="D129" t="str">
            <v>女</v>
          </cell>
          <cell r="E129" t="str">
            <v>滑县道口镇街道办事处</v>
          </cell>
        </row>
        <row r="130">
          <cell r="B130" t="str">
            <v>505010802005</v>
          </cell>
          <cell r="C130" t="str">
            <v>张莳银</v>
          </cell>
          <cell r="D130" t="str">
            <v>女</v>
          </cell>
          <cell r="E130" t="str">
            <v>滑县道口镇街道办事处</v>
          </cell>
        </row>
        <row r="131">
          <cell r="B131" t="str">
            <v>505011402906</v>
          </cell>
          <cell r="C131" t="str">
            <v>刘博</v>
          </cell>
          <cell r="D131" t="str">
            <v>女</v>
          </cell>
          <cell r="E131" t="str">
            <v>滑县道口镇街道办事处</v>
          </cell>
        </row>
        <row r="132">
          <cell r="B132" t="str">
            <v>505012400321</v>
          </cell>
          <cell r="C132" t="str">
            <v>谢跃飞</v>
          </cell>
          <cell r="D132" t="str">
            <v>男</v>
          </cell>
          <cell r="E132" t="str">
            <v>滑县道口镇街道办事处</v>
          </cell>
        </row>
        <row r="133">
          <cell r="B133" t="str">
            <v>505014602411</v>
          </cell>
          <cell r="C133" t="str">
            <v>周梦甜</v>
          </cell>
          <cell r="D133" t="str">
            <v>女</v>
          </cell>
          <cell r="E133" t="str">
            <v>滑县道口镇街道办事处</v>
          </cell>
        </row>
        <row r="134">
          <cell r="B134" t="str">
            <v>505032601806</v>
          </cell>
          <cell r="C134" t="str">
            <v>景镇雨</v>
          </cell>
          <cell r="D134" t="str">
            <v>女</v>
          </cell>
          <cell r="E134" t="str">
            <v>滑县道口镇街道办事处</v>
          </cell>
        </row>
        <row r="135">
          <cell r="B135" t="str">
            <v>505050101320</v>
          </cell>
          <cell r="C135" t="str">
            <v>张进</v>
          </cell>
          <cell r="D135" t="str">
            <v>男</v>
          </cell>
          <cell r="E135" t="str">
            <v>滑县道口镇街道办事处</v>
          </cell>
        </row>
        <row r="136">
          <cell r="B136" t="str">
            <v>505051603717</v>
          </cell>
          <cell r="C136" t="str">
            <v>樊潇雅</v>
          </cell>
          <cell r="D136" t="str">
            <v>女</v>
          </cell>
          <cell r="E136" t="str">
            <v>滑县道口镇街道办事处</v>
          </cell>
        </row>
        <row r="137">
          <cell r="B137" t="str">
            <v>505080103903</v>
          </cell>
          <cell r="C137" t="str">
            <v>刘杨</v>
          </cell>
          <cell r="D137" t="str">
            <v>女</v>
          </cell>
          <cell r="E137" t="str">
            <v>滑县道口镇街道办事处</v>
          </cell>
        </row>
        <row r="138">
          <cell r="B138" t="str">
            <v>505080502718</v>
          </cell>
          <cell r="C138" t="str">
            <v>丁士彧</v>
          </cell>
          <cell r="D138" t="str">
            <v>男</v>
          </cell>
          <cell r="E138" t="str">
            <v>滑县道口镇街道办事处</v>
          </cell>
        </row>
        <row r="139">
          <cell r="B139" t="str">
            <v>505080602706</v>
          </cell>
          <cell r="C139" t="str">
            <v>李梦飞</v>
          </cell>
          <cell r="D139" t="str">
            <v>女</v>
          </cell>
          <cell r="E139" t="str">
            <v>滑县道口镇街道办事处</v>
          </cell>
        </row>
        <row r="140">
          <cell r="B140" t="str">
            <v>505080603327</v>
          </cell>
          <cell r="C140" t="str">
            <v>裴思</v>
          </cell>
          <cell r="D140" t="str">
            <v>男</v>
          </cell>
          <cell r="E140" t="str">
            <v>滑县道口镇街道办事处</v>
          </cell>
        </row>
        <row r="141">
          <cell r="B141" t="str">
            <v>505080900521</v>
          </cell>
          <cell r="C141" t="str">
            <v>宋欣羽</v>
          </cell>
          <cell r="D141" t="str">
            <v>女</v>
          </cell>
          <cell r="E141" t="str">
            <v>滑县道口镇街道办事处</v>
          </cell>
        </row>
        <row r="142">
          <cell r="B142" t="str">
            <v>505080901322</v>
          </cell>
          <cell r="C142" t="str">
            <v>孙钰博</v>
          </cell>
          <cell r="D142" t="str">
            <v>男</v>
          </cell>
          <cell r="E142" t="str">
            <v>滑县道口镇街道办事处</v>
          </cell>
        </row>
        <row r="143">
          <cell r="B143" t="str">
            <v>505090302611</v>
          </cell>
          <cell r="C143" t="str">
            <v>司瑞鑫</v>
          </cell>
          <cell r="D143" t="str">
            <v>男</v>
          </cell>
          <cell r="E143" t="str">
            <v>滑县道口镇街道办事处</v>
          </cell>
        </row>
        <row r="144">
          <cell r="B144" t="str">
            <v>505090903221</v>
          </cell>
          <cell r="C144" t="str">
            <v>田丹丹</v>
          </cell>
          <cell r="D144" t="str">
            <v>女</v>
          </cell>
          <cell r="E144" t="str">
            <v>滑县道口镇街道办事处</v>
          </cell>
        </row>
        <row r="145">
          <cell r="B145" t="str">
            <v>505091001003</v>
          </cell>
          <cell r="C145" t="str">
            <v>董瑱芳</v>
          </cell>
          <cell r="D145" t="str">
            <v>女</v>
          </cell>
          <cell r="E145" t="str">
            <v>滑县道口镇街道办事处</v>
          </cell>
        </row>
        <row r="146">
          <cell r="B146" t="str">
            <v>505091204103</v>
          </cell>
          <cell r="C146" t="str">
            <v>张安琪</v>
          </cell>
          <cell r="D146" t="str">
            <v>男</v>
          </cell>
          <cell r="E146" t="str">
            <v>滑县道口镇街道办事处</v>
          </cell>
        </row>
        <row r="147">
          <cell r="B147" t="str">
            <v>505091302328</v>
          </cell>
          <cell r="C147" t="str">
            <v>陈星诺</v>
          </cell>
          <cell r="D147" t="str">
            <v>女</v>
          </cell>
          <cell r="E147" t="str">
            <v>滑县道口镇街道办事处</v>
          </cell>
        </row>
        <row r="148">
          <cell r="B148" t="str">
            <v>505091604405</v>
          </cell>
          <cell r="C148" t="str">
            <v>原莹莹</v>
          </cell>
          <cell r="D148" t="str">
            <v>女</v>
          </cell>
          <cell r="E148" t="str">
            <v>滑县道口镇街道办事处</v>
          </cell>
        </row>
        <row r="149">
          <cell r="B149" t="str">
            <v>505091703310</v>
          </cell>
          <cell r="C149" t="str">
            <v>张庭辉</v>
          </cell>
          <cell r="D149" t="str">
            <v>男</v>
          </cell>
          <cell r="E149" t="str">
            <v>滑县道口镇街道办事处</v>
          </cell>
        </row>
        <row r="150">
          <cell r="B150" t="str">
            <v>505091704829</v>
          </cell>
          <cell r="C150" t="str">
            <v>吕晗笑</v>
          </cell>
          <cell r="D150" t="str">
            <v>女</v>
          </cell>
          <cell r="E150" t="str">
            <v>滑县道口镇街道办事处</v>
          </cell>
        </row>
        <row r="151">
          <cell r="B151" t="str">
            <v>505110701428</v>
          </cell>
          <cell r="C151" t="str">
            <v>尚终宝</v>
          </cell>
          <cell r="D151" t="str">
            <v>男</v>
          </cell>
          <cell r="E151" t="str">
            <v>滑县道口镇街道办事处</v>
          </cell>
        </row>
        <row r="152">
          <cell r="B152" t="str">
            <v>505171902330</v>
          </cell>
          <cell r="C152" t="str">
            <v>张书正</v>
          </cell>
          <cell r="D152" t="str">
            <v>男</v>
          </cell>
          <cell r="E152" t="str">
            <v>滑县道口镇街道办事处</v>
          </cell>
        </row>
        <row r="153">
          <cell r="B153" t="str">
            <v>505080501811</v>
          </cell>
          <cell r="C153" t="str">
            <v>张铭文</v>
          </cell>
          <cell r="D153" t="str">
            <v>男</v>
          </cell>
          <cell r="E153" t="str">
            <v>滑县城关街道办事处</v>
          </cell>
        </row>
        <row r="154">
          <cell r="B154" t="str">
            <v>505080501028</v>
          </cell>
          <cell r="C154" t="str">
            <v>尚雨梦</v>
          </cell>
          <cell r="D154" t="str">
            <v>女</v>
          </cell>
          <cell r="E154" t="str">
            <v>滑县城关街道办事处</v>
          </cell>
        </row>
        <row r="155">
          <cell r="B155" t="str">
            <v>505010202305</v>
          </cell>
          <cell r="C155" t="str">
            <v>刘亚聪</v>
          </cell>
          <cell r="D155" t="str">
            <v>女</v>
          </cell>
          <cell r="E155" t="str">
            <v>滑县城关街道办事处</v>
          </cell>
        </row>
        <row r="156">
          <cell r="B156" t="str">
            <v>505091402101</v>
          </cell>
          <cell r="C156" t="str">
            <v>王盼盼</v>
          </cell>
          <cell r="D156" t="str">
            <v>女</v>
          </cell>
          <cell r="E156" t="str">
            <v>滑县城关街道办事处</v>
          </cell>
        </row>
        <row r="157">
          <cell r="B157" t="str">
            <v>505051602526</v>
          </cell>
          <cell r="C157" t="str">
            <v>张雯惠</v>
          </cell>
          <cell r="D157" t="str">
            <v>女</v>
          </cell>
          <cell r="E157" t="str">
            <v>滑县城关街道办事处</v>
          </cell>
        </row>
        <row r="158">
          <cell r="B158" t="str">
            <v>505080502124</v>
          </cell>
          <cell r="C158" t="str">
            <v>张成硕</v>
          </cell>
          <cell r="D158" t="str">
            <v>男</v>
          </cell>
          <cell r="E158" t="str">
            <v>滑县城关街道办事处</v>
          </cell>
        </row>
        <row r="159">
          <cell r="B159" t="str">
            <v>505080401109</v>
          </cell>
          <cell r="C159" t="str">
            <v>李晓涵</v>
          </cell>
          <cell r="D159" t="str">
            <v>女</v>
          </cell>
          <cell r="E159" t="str">
            <v>滑县城关街道办事处</v>
          </cell>
        </row>
        <row r="160">
          <cell r="B160" t="str">
            <v>505010503812</v>
          </cell>
          <cell r="C160" t="str">
            <v>路美琳</v>
          </cell>
          <cell r="D160" t="str">
            <v>女</v>
          </cell>
          <cell r="E160" t="str">
            <v>滑县城关街道办事处</v>
          </cell>
        </row>
        <row r="161">
          <cell r="B161" t="str">
            <v>505080302130</v>
          </cell>
          <cell r="C161" t="str">
            <v>张烨桐</v>
          </cell>
          <cell r="D161" t="str">
            <v>男</v>
          </cell>
          <cell r="E161" t="str">
            <v>滑县城关街道办事处</v>
          </cell>
        </row>
        <row r="162">
          <cell r="B162" t="str">
            <v>505091800325</v>
          </cell>
          <cell r="C162" t="str">
            <v>朱丽芳</v>
          </cell>
          <cell r="D162" t="str">
            <v>女</v>
          </cell>
          <cell r="E162" t="str">
            <v>滑县城关街道办事处</v>
          </cell>
        </row>
        <row r="163">
          <cell r="B163" t="str">
            <v>505080702010</v>
          </cell>
          <cell r="C163" t="str">
            <v>许馨蕊</v>
          </cell>
          <cell r="D163" t="str">
            <v>女</v>
          </cell>
          <cell r="E163" t="str">
            <v>滑县城关街道办事处</v>
          </cell>
        </row>
        <row r="164">
          <cell r="B164" t="str">
            <v>505051502107</v>
          </cell>
          <cell r="C164" t="str">
            <v>冯一帆</v>
          </cell>
          <cell r="D164" t="str">
            <v>女</v>
          </cell>
          <cell r="E164" t="str">
            <v>滑县城关街道办事处</v>
          </cell>
        </row>
        <row r="165">
          <cell r="B165" t="str">
            <v>505091203406</v>
          </cell>
          <cell r="C165" t="str">
            <v>贾宝硕</v>
          </cell>
          <cell r="D165" t="str">
            <v>男</v>
          </cell>
          <cell r="E165" t="str">
            <v>滑县城关街道办事处</v>
          </cell>
        </row>
        <row r="166">
          <cell r="B166" t="str">
            <v>505080701420</v>
          </cell>
          <cell r="C166" t="str">
            <v>付晓会</v>
          </cell>
          <cell r="D166" t="str">
            <v>女</v>
          </cell>
          <cell r="E166" t="str">
            <v>滑县城关街道办事处</v>
          </cell>
        </row>
        <row r="167">
          <cell r="B167" t="str">
            <v>505080903329</v>
          </cell>
          <cell r="C167" t="str">
            <v>杨梦云</v>
          </cell>
          <cell r="D167" t="str">
            <v>女</v>
          </cell>
          <cell r="E167" t="str">
            <v>滑县城关街道办事处</v>
          </cell>
        </row>
        <row r="168">
          <cell r="B168" t="str">
            <v>505010500620</v>
          </cell>
          <cell r="C168" t="str">
            <v>杨前</v>
          </cell>
          <cell r="D168" t="str">
            <v>女</v>
          </cell>
          <cell r="E168" t="str">
            <v>滑县城关街道办事处</v>
          </cell>
        </row>
        <row r="169">
          <cell r="B169" t="str">
            <v>505011703406</v>
          </cell>
          <cell r="C169" t="str">
            <v>邢少拢</v>
          </cell>
          <cell r="D169" t="str">
            <v>男</v>
          </cell>
          <cell r="E169" t="str">
            <v>滑县城关街道办事处</v>
          </cell>
        </row>
        <row r="170">
          <cell r="B170" t="str">
            <v>505130704210</v>
          </cell>
          <cell r="C170" t="str">
            <v>耿晶鑫</v>
          </cell>
          <cell r="D170" t="str">
            <v>女</v>
          </cell>
          <cell r="E170" t="str">
            <v>滑县城关街道办事处</v>
          </cell>
        </row>
        <row r="171">
          <cell r="B171" t="str">
            <v>505080700403</v>
          </cell>
          <cell r="C171" t="str">
            <v>孔红达</v>
          </cell>
          <cell r="D171" t="str">
            <v>男</v>
          </cell>
          <cell r="E171" t="str">
            <v>滑县城关街道办事处</v>
          </cell>
        </row>
        <row r="172">
          <cell r="B172" t="str">
            <v>505014700228</v>
          </cell>
          <cell r="C172" t="str">
            <v>高梦斐</v>
          </cell>
          <cell r="D172" t="str">
            <v>女</v>
          </cell>
          <cell r="E172" t="str">
            <v>滑县城关街道办事处</v>
          </cell>
        </row>
        <row r="173">
          <cell r="B173" t="str">
            <v>505090301512</v>
          </cell>
          <cell r="C173" t="str">
            <v>武冰心</v>
          </cell>
          <cell r="D173" t="str">
            <v>女</v>
          </cell>
          <cell r="E173" t="str">
            <v>滑县城关街道办事处</v>
          </cell>
        </row>
        <row r="174">
          <cell r="B174" t="str">
            <v>505081101504</v>
          </cell>
          <cell r="C174" t="str">
            <v>郭志荣</v>
          </cell>
          <cell r="D174" t="str">
            <v>女</v>
          </cell>
          <cell r="E174" t="str">
            <v>滑县城关街道办事处</v>
          </cell>
        </row>
        <row r="175">
          <cell r="B175" t="str">
            <v>505090202104</v>
          </cell>
          <cell r="C175" t="str">
            <v>申欣</v>
          </cell>
          <cell r="D175" t="str">
            <v>女</v>
          </cell>
          <cell r="E175" t="str">
            <v>滑县城关街道办事处</v>
          </cell>
        </row>
        <row r="176">
          <cell r="B176" t="str">
            <v>505080502903</v>
          </cell>
          <cell r="C176" t="str">
            <v>陈子怡</v>
          </cell>
          <cell r="D176" t="str">
            <v>女</v>
          </cell>
          <cell r="E176" t="str">
            <v>滑县城关街道办事处</v>
          </cell>
        </row>
        <row r="177">
          <cell r="B177" t="str">
            <v>505081102512</v>
          </cell>
          <cell r="C177" t="str">
            <v>张晨阳</v>
          </cell>
          <cell r="D177" t="str">
            <v>男</v>
          </cell>
          <cell r="E177" t="str">
            <v>滑县城关街道办事处</v>
          </cell>
        </row>
        <row r="178">
          <cell r="B178" t="str">
            <v>505050301524</v>
          </cell>
          <cell r="C178" t="str">
            <v>王孟孟</v>
          </cell>
          <cell r="D178" t="str">
            <v>女</v>
          </cell>
          <cell r="E178" t="str">
            <v>滑县城关街道办事处</v>
          </cell>
        </row>
        <row r="179">
          <cell r="B179" t="str">
            <v>505051401425</v>
          </cell>
          <cell r="C179" t="str">
            <v>陶思蕊</v>
          </cell>
          <cell r="D179" t="str">
            <v>女</v>
          </cell>
          <cell r="E179" t="str">
            <v>滑县城关街道办事处</v>
          </cell>
        </row>
        <row r="180">
          <cell r="B180" t="str">
            <v>505080100922</v>
          </cell>
          <cell r="C180" t="str">
            <v>祁一鸣</v>
          </cell>
          <cell r="D180" t="str">
            <v>女</v>
          </cell>
          <cell r="E180" t="str">
            <v>滑县城关街道办事处</v>
          </cell>
        </row>
        <row r="181">
          <cell r="B181" t="str">
            <v>505080101929</v>
          </cell>
          <cell r="C181" t="str">
            <v>卢晓佳</v>
          </cell>
          <cell r="D181" t="str">
            <v>女</v>
          </cell>
          <cell r="E181" t="str">
            <v>滑县城关街道办事处</v>
          </cell>
        </row>
        <row r="182">
          <cell r="B182" t="str">
            <v>505081001420</v>
          </cell>
          <cell r="C182" t="str">
            <v>李晴</v>
          </cell>
          <cell r="D182" t="str">
            <v>女</v>
          </cell>
          <cell r="E182" t="str">
            <v>滑县城关街道办事处</v>
          </cell>
        </row>
        <row r="183">
          <cell r="B183" t="str">
            <v>505081002518</v>
          </cell>
          <cell r="C183" t="str">
            <v>康晓钰</v>
          </cell>
          <cell r="D183" t="str">
            <v>女</v>
          </cell>
          <cell r="E183" t="str">
            <v>滑县城关街道办事处</v>
          </cell>
        </row>
        <row r="184">
          <cell r="B184" t="str">
            <v>505090700212</v>
          </cell>
          <cell r="C184" t="str">
            <v>李新莹</v>
          </cell>
          <cell r="D184" t="str">
            <v>女</v>
          </cell>
          <cell r="E184" t="str">
            <v>滑县城关街道办事处</v>
          </cell>
        </row>
        <row r="185">
          <cell r="B185" t="str">
            <v>505091902707</v>
          </cell>
          <cell r="C185" t="str">
            <v>李营</v>
          </cell>
          <cell r="D185" t="str">
            <v>男</v>
          </cell>
          <cell r="E185" t="str">
            <v>滑县城关街道办事处</v>
          </cell>
        </row>
        <row r="186">
          <cell r="B186" t="str">
            <v>505180100701</v>
          </cell>
          <cell r="C186" t="str">
            <v>种天雨</v>
          </cell>
          <cell r="D186" t="str">
            <v>男</v>
          </cell>
          <cell r="E186" t="str">
            <v>滑县城关街道办事处</v>
          </cell>
        </row>
        <row r="187">
          <cell r="B187" t="str">
            <v>505180704620</v>
          </cell>
          <cell r="C187" t="str">
            <v>毛艺朦</v>
          </cell>
          <cell r="D187" t="str">
            <v>女</v>
          </cell>
          <cell r="E187" t="str">
            <v>滑县城关街道办事处</v>
          </cell>
        </row>
        <row r="188">
          <cell r="B188" t="str">
            <v>505181005715</v>
          </cell>
          <cell r="C188" t="str">
            <v>刘夏薇</v>
          </cell>
          <cell r="D188" t="str">
            <v>女</v>
          </cell>
          <cell r="E188" t="str">
            <v>滑县城关街道办事处</v>
          </cell>
        </row>
        <row r="189">
          <cell r="B189" t="str">
            <v>505052100908</v>
          </cell>
          <cell r="C189" t="str">
            <v>李迎迎</v>
          </cell>
          <cell r="D189" t="str">
            <v>女</v>
          </cell>
          <cell r="E189" t="str">
            <v>滑县城关街道办事处</v>
          </cell>
        </row>
        <row r="190">
          <cell r="B190" t="str">
            <v>505060901615</v>
          </cell>
          <cell r="C190" t="str">
            <v>许庆杰</v>
          </cell>
          <cell r="D190" t="str">
            <v>男</v>
          </cell>
          <cell r="E190" t="str">
            <v>滑县城关街道办事处</v>
          </cell>
        </row>
        <row r="191">
          <cell r="B191" t="str">
            <v>505080800612</v>
          </cell>
          <cell r="C191" t="str">
            <v>何之霖</v>
          </cell>
          <cell r="D191" t="str">
            <v>女</v>
          </cell>
          <cell r="E191" t="str">
            <v>滑县城关街道办事处</v>
          </cell>
        </row>
        <row r="192">
          <cell r="B192" t="str">
            <v>505080100408</v>
          </cell>
          <cell r="C192" t="str">
            <v>曹嘉兴</v>
          </cell>
          <cell r="D192" t="str">
            <v>男</v>
          </cell>
          <cell r="E192" t="str">
            <v>滑县城关街道办事处</v>
          </cell>
        </row>
        <row r="193">
          <cell r="B193" t="str">
            <v>505071304003</v>
          </cell>
          <cell r="C193" t="str">
            <v>崔紫琼</v>
          </cell>
          <cell r="D193" t="str">
            <v>女</v>
          </cell>
          <cell r="E193" t="str">
            <v>滑县城关街道办事处</v>
          </cell>
        </row>
        <row r="194">
          <cell r="B194" t="str">
            <v>505050402929</v>
          </cell>
          <cell r="C194" t="str">
            <v>张航天</v>
          </cell>
          <cell r="D194" t="str">
            <v>男</v>
          </cell>
          <cell r="E194" t="str">
            <v>滑县城关街道办事处</v>
          </cell>
        </row>
        <row r="195">
          <cell r="B195" t="str">
            <v>505160802323</v>
          </cell>
          <cell r="C195" t="str">
            <v>付理想</v>
          </cell>
          <cell r="D195" t="str">
            <v>男</v>
          </cell>
          <cell r="E195" t="str">
            <v>滑县城关街道办事处</v>
          </cell>
        </row>
        <row r="196">
          <cell r="B196" t="str">
            <v>505080502921</v>
          </cell>
          <cell r="C196" t="str">
            <v>刘康</v>
          </cell>
          <cell r="D196" t="str">
            <v>男</v>
          </cell>
          <cell r="E196" t="str">
            <v>滑县城关街道办事处</v>
          </cell>
        </row>
        <row r="197">
          <cell r="B197" t="str">
            <v>505091500801</v>
          </cell>
          <cell r="C197" t="str">
            <v>王豪爽</v>
          </cell>
          <cell r="D197" t="str">
            <v>女</v>
          </cell>
          <cell r="E197" t="str">
            <v>滑县城关街道办事处</v>
          </cell>
        </row>
        <row r="198">
          <cell r="B198" t="str">
            <v>505081100417</v>
          </cell>
          <cell r="C198" t="str">
            <v>赵婧鑫</v>
          </cell>
          <cell r="D198" t="str">
            <v>女</v>
          </cell>
          <cell r="E198" t="str">
            <v>滑县城关街道办事处</v>
          </cell>
        </row>
        <row r="199">
          <cell r="B199" t="str">
            <v>505090802126</v>
          </cell>
          <cell r="C199" t="str">
            <v>徐一方</v>
          </cell>
          <cell r="D199" t="str">
            <v>男</v>
          </cell>
          <cell r="E199" t="str">
            <v>滑县城关街道办事处</v>
          </cell>
        </row>
        <row r="200">
          <cell r="B200" t="str">
            <v>505080901811</v>
          </cell>
          <cell r="C200" t="str">
            <v>张莹莹</v>
          </cell>
          <cell r="D200" t="str">
            <v>女</v>
          </cell>
          <cell r="E200" t="str">
            <v>滑县城关街道办事处</v>
          </cell>
        </row>
        <row r="201">
          <cell r="B201" t="str">
            <v>505130605417</v>
          </cell>
          <cell r="C201" t="str">
            <v>张怡婷</v>
          </cell>
          <cell r="D201" t="str">
            <v>女</v>
          </cell>
          <cell r="E201" t="str">
            <v>滑县城关街道办事处</v>
          </cell>
        </row>
        <row r="202">
          <cell r="B202" t="str">
            <v>505080102407</v>
          </cell>
          <cell r="C202" t="str">
            <v>杨玉娇</v>
          </cell>
          <cell r="D202" t="str">
            <v>女</v>
          </cell>
          <cell r="E202" t="str">
            <v>滑县城关街道办事处</v>
          </cell>
        </row>
        <row r="203">
          <cell r="B203" t="str">
            <v>505011201506</v>
          </cell>
          <cell r="C203" t="str">
            <v>吕圣凯</v>
          </cell>
          <cell r="D203" t="str">
            <v>女</v>
          </cell>
          <cell r="E203" t="str">
            <v>滑县城关街道办事处</v>
          </cell>
        </row>
        <row r="204">
          <cell r="B204" t="str">
            <v>505080502515</v>
          </cell>
          <cell r="C204" t="str">
            <v>胡亚茹</v>
          </cell>
          <cell r="D204" t="str">
            <v>女</v>
          </cell>
          <cell r="E204" t="str">
            <v>滑县城关街道办事处</v>
          </cell>
        </row>
        <row r="205">
          <cell r="B205" t="str">
            <v>505050301229</v>
          </cell>
          <cell r="C205" t="str">
            <v>张宇</v>
          </cell>
          <cell r="D205" t="str">
            <v>男</v>
          </cell>
          <cell r="E205" t="str">
            <v>滑县城关街道办事处</v>
          </cell>
        </row>
        <row r="206">
          <cell r="B206" t="str">
            <v>505012600809</v>
          </cell>
          <cell r="C206" t="str">
            <v>卢宁宁</v>
          </cell>
          <cell r="D206" t="str">
            <v>女</v>
          </cell>
          <cell r="E206" t="str">
            <v>滑县城关街道办事处</v>
          </cell>
        </row>
        <row r="207">
          <cell r="B207" t="str">
            <v>505050402822</v>
          </cell>
          <cell r="C207" t="str">
            <v>延梦婷</v>
          </cell>
          <cell r="D207" t="str">
            <v>女</v>
          </cell>
          <cell r="E207" t="str">
            <v>滑县城关街道办事处</v>
          </cell>
        </row>
        <row r="208">
          <cell r="B208" t="str">
            <v>505080402228</v>
          </cell>
          <cell r="C208" t="str">
            <v>苏岩松</v>
          </cell>
          <cell r="D208" t="str">
            <v>男</v>
          </cell>
          <cell r="E208" t="str">
            <v>滑县城关街道办事处</v>
          </cell>
        </row>
        <row r="209">
          <cell r="B209" t="str">
            <v>505181102316</v>
          </cell>
          <cell r="C209" t="str">
            <v>刘梦茜</v>
          </cell>
          <cell r="D209" t="str">
            <v>女</v>
          </cell>
          <cell r="E209" t="str">
            <v>滑县城关街道办事处</v>
          </cell>
        </row>
        <row r="210">
          <cell r="B210" t="str">
            <v>505050501621</v>
          </cell>
          <cell r="C210" t="str">
            <v>孙维辰</v>
          </cell>
          <cell r="D210" t="str">
            <v>男</v>
          </cell>
          <cell r="E210" t="str">
            <v>滑县城关街道办事处</v>
          </cell>
        </row>
        <row r="211">
          <cell r="B211" t="str">
            <v>505050403411</v>
          </cell>
          <cell r="C211" t="str">
            <v>张彬</v>
          </cell>
          <cell r="D211" t="str">
            <v>男</v>
          </cell>
          <cell r="E211" t="str">
            <v>滑县城关街道办事处</v>
          </cell>
        </row>
        <row r="212">
          <cell r="B212" t="str">
            <v>505080801707</v>
          </cell>
          <cell r="C212" t="str">
            <v>张嘉欣</v>
          </cell>
          <cell r="D212" t="str">
            <v>女</v>
          </cell>
          <cell r="E212" t="str">
            <v>滑县城关街道办事处</v>
          </cell>
        </row>
        <row r="213">
          <cell r="B213" t="str">
            <v>505080102523</v>
          </cell>
          <cell r="C213" t="str">
            <v>王一鸣</v>
          </cell>
          <cell r="D213" t="str">
            <v>男</v>
          </cell>
          <cell r="E213" t="str">
            <v>滑县城关街道办事处</v>
          </cell>
        </row>
        <row r="214">
          <cell r="B214" t="str">
            <v>505080500806</v>
          </cell>
          <cell r="C214" t="str">
            <v>李丹丹</v>
          </cell>
          <cell r="D214" t="str">
            <v>女</v>
          </cell>
          <cell r="E214" t="str">
            <v>滑县城关街道办事处</v>
          </cell>
        </row>
        <row r="215">
          <cell r="B215" t="str">
            <v>505060403416</v>
          </cell>
          <cell r="C215" t="str">
            <v>张静</v>
          </cell>
          <cell r="D215" t="str">
            <v>女</v>
          </cell>
          <cell r="E215" t="str">
            <v>滑县城关街道办事处</v>
          </cell>
        </row>
        <row r="216">
          <cell r="B216" t="str">
            <v>505090603820</v>
          </cell>
          <cell r="C216" t="str">
            <v>张嘉豪</v>
          </cell>
          <cell r="D216" t="str">
            <v>男</v>
          </cell>
          <cell r="E216" t="str">
            <v>滑县城关街道办事处</v>
          </cell>
        </row>
        <row r="217">
          <cell r="B217" t="str">
            <v>505090107513</v>
          </cell>
          <cell r="C217" t="str">
            <v>肖若寒</v>
          </cell>
          <cell r="D217" t="str">
            <v>女</v>
          </cell>
          <cell r="E217" t="str">
            <v>滑县城关街道办事处</v>
          </cell>
        </row>
        <row r="218">
          <cell r="B218" t="str">
            <v>505090602716</v>
          </cell>
          <cell r="C218" t="str">
            <v>李琰</v>
          </cell>
          <cell r="D218" t="str">
            <v>女</v>
          </cell>
          <cell r="E218" t="str">
            <v>滑县城关街道办事处</v>
          </cell>
        </row>
        <row r="219">
          <cell r="B219" t="str">
            <v>505091901016</v>
          </cell>
          <cell r="C219" t="str">
            <v>陈鹏辉</v>
          </cell>
          <cell r="D219" t="str">
            <v>女</v>
          </cell>
          <cell r="E219" t="str">
            <v>滑县城关街道办事处</v>
          </cell>
        </row>
        <row r="220">
          <cell r="B220" t="str">
            <v>505070803116</v>
          </cell>
          <cell r="C220" t="str">
            <v>李菲菲</v>
          </cell>
          <cell r="D220" t="str">
            <v>女</v>
          </cell>
          <cell r="E220" t="str">
            <v>滑县城关街道办事处</v>
          </cell>
        </row>
        <row r="221">
          <cell r="B221" t="str">
            <v>505080103408</v>
          </cell>
          <cell r="C221" t="str">
            <v>王文静</v>
          </cell>
          <cell r="D221" t="str">
            <v>女</v>
          </cell>
          <cell r="E221" t="str">
            <v>滑县城关街道办事处</v>
          </cell>
        </row>
        <row r="222">
          <cell r="B222" t="str">
            <v>505091300321</v>
          </cell>
          <cell r="C222" t="str">
            <v>胡迎迎</v>
          </cell>
          <cell r="D222" t="str">
            <v>女</v>
          </cell>
          <cell r="E222" t="str">
            <v>滑县城关街道办事处</v>
          </cell>
        </row>
        <row r="223">
          <cell r="B223" t="str">
            <v>505080103623</v>
          </cell>
          <cell r="C223" t="str">
            <v>李志嘉</v>
          </cell>
          <cell r="D223" t="str">
            <v>男</v>
          </cell>
          <cell r="E223" t="str">
            <v>滑县城关街道办事处</v>
          </cell>
        </row>
        <row r="224">
          <cell r="B224" t="str">
            <v>505011301530</v>
          </cell>
          <cell r="C224" t="str">
            <v>孙卓诣</v>
          </cell>
          <cell r="D224" t="str">
            <v>女</v>
          </cell>
          <cell r="E224" t="str">
            <v>滑县城关街道办事处</v>
          </cell>
        </row>
        <row r="225">
          <cell r="B225" t="str">
            <v>505080103501</v>
          </cell>
          <cell r="C225" t="str">
            <v>闫思岐</v>
          </cell>
          <cell r="D225" t="str">
            <v>女</v>
          </cell>
          <cell r="E225" t="str">
            <v>滑县城关街道办事处</v>
          </cell>
        </row>
        <row r="226">
          <cell r="B226" t="str">
            <v>505080901122</v>
          </cell>
          <cell r="C226" t="str">
            <v>张焱鑫</v>
          </cell>
          <cell r="D226" t="str">
            <v>女</v>
          </cell>
          <cell r="E226" t="str">
            <v>滑县城关街道办事处</v>
          </cell>
        </row>
        <row r="227">
          <cell r="B227" t="str">
            <v>505050800223</v>
          </cell>
          <cell r="C227" t="str">
            <v>郭梦凡</v>
          </cell>
          <cell r="D227" t="str">
            <v>女</v>
          </cell>
          <cell r="E227" t="str">
            <v>滑县城关街道办事处</v>
          </cell>
        </row>
        <row r="228">
          <cell r="B228" t="str">
            <v>505092003810</v>
          </cell>
          <cell r="C228" t="str">
            <v>李佳欣</v>
          </cell>
          <cell r="D228" t="str">
            <v>女</v>
          </cell>
          <cell r="E228" t="str">
            <v>滑县城关街道办事处</v>
          </cell>
        </row>
        <row r="229">
          <cell r="B229" t="str">
            <v>505080501412</v>
          </cell>
          <cell r="C229" t="str">
            <v>段治昕</v>
          </cell>
          <cell r="D229" t="str">
            <v>女</v>
          </cell>
          <cell r="E229" t="str">
            <v>滑县城关街道办事处</v>
          </cell>
        </row>
        <row r="230">
          <cell r="B230" t="str">
            <v>505010203118</v>
          </cell>
          <cell r="C230" t="str">
            <v>栗智菲</v>
          </cell>
          <cell r="D230" t="str">
            <v>女</v>
          </cell>
          <cell r="E230" t="str">
            <v>滑县城关街道办事处</v>
          </cell>
        </row>
        <row r="231">
          <cell r="B231" t="str">
            <v>505091300929</v>
          </cell>
          <cell r="C231" t="str">
            <v>齐少楠</v>
          </cell>
          <cell r="D231" t="str">
            <v>男</v>
          </cell>
          <cell r="E231" t="str">
            <v>滑县城关街道办事处</v>
          </cell>
        </row>
        <row r="232">
          <cell r="B232" t="str">
            <v>505092000622</v>
          </cell>
          <cell r="C232" t="str">
            <v>李园</v>
          </cell>
          <cell r="D232" t="str">
            <v>女</v>
          </cell>
          <cell r="E232" t="str">
            <v>滑县城关街道办事处</v>
          </cell>
        </row>
        <row r="233">
          <cell r="B233" t="str">
            <v>505071400609</v>
          </cell>
          <cell r="C233" t="str">
            <v>于盼盼</v>
          </cell>
          <cell r="D233" t="str">
            <v>女</v>
          </cell>
          <cell r="E233" t="str">
            <v>滑县城关街道办事处</v>
          </cell>
        </row>
        <row r="234">
          <cell r="B234" t="str">
            <v>505080102707</v>
          </cell>
          <cell r="C234" t="str">
            <v>孙梦琦</v>
          </cell>
          <cell r="D234" t="str">
            <v>女</v>
          </cell>
          <cell r="E234" t="str">
            <v>滑县城关街道办事处</v>
          </cell>
        </row>
        <row r="235">
          <cell r="B235" t="str">
            <v>505051101420</v>
          </cell>
          <cell r="C235" t="str">
            <v>康云瑄</v>
          </cell>
          <cell r="D235" t="str">
            <v>男</v>
          </cell>
          <cell r="E235" t="str">
            <v>滑县城关街道办事处</v>
          </cell>
        </row>
        <row r="236">
          <cell r="B236" t="str">
            <v>505010701622</v>
          </cell>
          <cell r="C236" t="str">
            <v>聂启豪</v>
          </cell>
          <cell r="D236" t="str">
            <v>男</v>
          </cell>
          <cell r="E236" t="str">
            <v>滑县城关街道办事处</v>
          </cell>
        </row>
        <row r="237">
          <cell r="B237" t="str">
            <v>505080103128</v>
          </cell>
          <cell r="C237" t="str">
            <v>丁毓洁</v>
          </cell>
          <cell r="D237" t="str">
            <v>女</v>
          </cell>
          <cell r="E237" t="str">
            <v>滑县城关街道办事处</v>
          </cell>
        </row>
        <row r="238">
          <cell r="B238" t="str">
            <v>505081100129</v>
          </cell>
          <cell r="C238" t="str">
            <v>文健壮</v>
          </cell>
          <cell r="D238" t="str">
            <v>男</v>
          </cell>
          <cell r="E238" t="str">
            <v>滑县城关街道办事处</v>
          </cell>
        </row>
        <row r="239">
          <cell r="B239" t="str">
            <v>505080503420</v>
          </cell>
          <cell r="C239" t="str">
            <v>李迎辰</v>
          </cell>
          <cell r="D239" t="str">
            <v>男</v>
          </cell>
          <cell r="E239" t="str">
            <v>滑县城关街道办事处</v>
          </cell>
        </row>
        <row r="240">
          <cell r="B240" t="str">
            <v>505013201127</v>
          </cell>
          <cell r="C240" t="str">
            <v>余清怡</v>
          </cell>
          <cell r="D240" t="str">
            <v>女</v>
          </cell>
          <cell r="E240" t="str">
            <v>滑县城关街道办事处</v>
          </cell>
        </row>
        <row r="241">
          <cell r="B241" t="str">
            <v>505032601810</v>
          </cell>
          <cell r="C241" t="str">
            <v>陈雨欣</v>
          </cell>
          <cell r="D241" t="str">
            <v>女</v>
          </cell>
          <cell r="E241" t="str">
            <v>滑县城关街道办事处</v>
          </cell>
        </row>
        <row r="242">
          <cell r="B242" t="str">
            <v>505081000212</v>
          </cell>
          <cell r="C242" t="str">
            <v>陈雷</v>
          </cell>
          <cell r="D242" t="str">
            <v>男</v>
          </cell>
          <cell r="E242" t="str">
            <v>滑县城关街道办事处</v>
          </cell>
        </row>
        <row r="243">
          <cell r="B243" t="str">
            <v>505080500623</v>
          </cell>
          <cell r="C243" t="str">
            <v>周卓非</v>
          </cell>
          <cell r="D243" t="str">
            <v>男</v>
          </cell>
          <cell r="E243" t="str">
            <v>滑县城关街道办事处</v>
          </cell>
        </row>
        <row r="244">
          <cell r="B244" t="str">
            <v>505060105322</v>
          </cell>
          <cell r="C244" t="str">
            <v>张英</v>
          </cell>
          <cell r="D244" t="str">
            <v>男</v>
          </cell>
          <cell r="E244" t="str">
            <v>滑县城关街道办事处</v>
          </cell>
        </row>
        <row r="245">
          <cell r="B245" t="str">
            <v>505081000720</v>
          </cell>
          <cell r="C245" t="str">
            <v>柴路明</v>
          </cell>
          <cell r="D245" t="str">
            <v>男</v>
          </cell>
          <cell r="E245" t="str">
            <v>滑县城关街道办事处</v>
          </cell>
        </row>
        <row r="246">
          <cell r="B246" t="str">
            <v>505091803010</v>
          </cell>
          <cell r="C246" t="str">
            <v>谢雨欣</v>
          </cell>
          <cell r="D246" t="str">
            <v>女</v>
          </cell>
          <cell r="E246" t="str">
            <v>滑县城关街道办事处</v>
          </cell>
        </row>
        <row r="247">
          <cell r="B247" t="str">
            <v>505014001617</v>
          </cell>
          <cell r="C247" t="str">
            <v>韩笑</v>
          </cell>
          <cell r="D247" t="str">
            <v>女</v>
          </cell>
          <cell r="E247" t="str">
            <v>滑县城关街道办事处</v>
          </cell>
        </row>
        <row r="248">
          <cell r="B248" t="str">
            <v>505080901924</v>
          </cell>
          <cell r="C248" t="str">
            <v>张赫</v>
          </cell>
          <cell r="D248" t="str">
            <v>男</v>
          </cell>
          <cell r="E248" t="str">
            <v>滑县城关街道办事处</v>
          </cell>
        </row>
        <row r="249">
          <cell r="B249" t="str">
            <v>505051300330</v>
          </cell>
          <cell r="C249" t="str">
            <v>郭玮玮</v>
          </cell>
          <cell r="D249" t="str">
            <v>女</v>
          </cell>
          <cell r="E249" t="str">
            <v>滑县城关街道办事处</v>
          </cell>
        </row>
        <row r="250">
          <cell r="B250" t="str">
            <v>505080104028</v>
          </cell>
          <cell r="C250" t="str">
            <v>王亚帆</v>
          </cell>
          <cell r="D250" t="str">
            <v>女</v>
          </cell>
          <cell r="E250" t="str">
            <v>滑县城关街道办事处</v>
          </cell>
        </row>
        <row r="251">
          <cell r="B251" t="str">
            <v>505092002901</v>
          </cell>
          <cell r="C251" t="str">
            <v>李苗</v>
          </cell>
          <cell r="D251" t="str">
            <v>女</v>
          </cell>
          <cell r="E251" t="str">
            <v>滑县城关街道办事处</v>
          </cell>
        </row>
        <row r="252">
          <cell r="B252" t="str">
            <v>505051300925</v>
          </cell>
          <cell r="C252" t="str">
            <v>苗晓爽</v>
          </cell>
          <cell r="D252" t="str">
            <v>女</v>
          </cell>
          <cell r="E252" t="str">
            <v>滑县城关街道办事处</v>
          </cell>
        </row>
        <row r="253">
          <cell r="B253" t="str">
            <v>505090205726</v>
          </cell>
          <cell r="C253" t="str">
            <v>王滢滢</v>
          </cell>
          <cell r="D253" t="str">
            <v>女</v>
          </cell>
          <cell r="E253" t="str">
            <v>滑县城关街道办事处</v>
          </cell>
        </row>
        <row r="254">
          <cell r="B254" t="str">
            <v>505014601223</v>
          </cell>
          <cell r="C254" t="str">
            <v>张龙飞</v>
          </cell>
          <cell r="D254" t="str">
            <v>男</v>
          </cell>
          <cell r="E254" t="str">
            <v>滑县城关街道办事处</v>
          </cell>
        </row>
        <row r="255">
          <cell r="B255" t="str">
            <v>505080600222</v>
          </cell>
          <cell r="C255" t="str">
            <v>何蒙蒙</v>
          </cell>
          <cell r="D255" t="str">
            <v>女</v>
          </cell>
          <cell r="E255" t="str">
            <v>滑县城关街道办事处</v>
          </cell>
        </row>
        <row r="256">
          <cell r="B256" t="str">
            <v>505012601117</v>
          </cell>
          <cell r="C256" t="str">
            <v>王子怡</v>
          </cell>
          <cell r="D256" t="str">
            <v>女</v>
          </cell>
          <cell r="E256" t="str">
            <v>滑县城关街道办事处</v>
          </cell>
        </row>
        <row r="257">
          <cell r="B257" t="str">
            <v>505051900304</v>
          </cell>
          <cell r="C257" t="str">
            <v>马瑞堃</v>
          </cell>
          <cell r="D257" t="str">
            <v>男</v>
          </cell>
          <cell r="E257" t="str">
            <v>滑县城关街道办事处</v>
          </cell>
        </row>
        <row r="258">
          <cell r="B258" t="str">
            <v>505013100818</v>
          </cell>
          <cell r="C258" t="str">
            <v>丁雯</v>
          </cell>
          <cell r="D258" t="str">
            <v>女</v>
          </cell>
          <cell r="E258" t="str">
            <v>滑县城关街道办事处</v>
          </cell>
        </row>
        <row r="259">
          <cell r="B259" t="str">
            <v>505081101017</v>
          </cell>
          <cell r="C259" t="str">
            <v>悦辰龙</v>
          </cell>
          <cell r="D259" t="str">
            <v>男</v>
          </cell>
          <cell r="E259" t="str">
            <v>滑县城关街道办事处</v>
          </cell>
        </row>
        <row r="260">
          <cell r="B260" t="str">
            <v>505090400811</v>
          </cell>
          <cell r="C260" t="str">
            <v>李晓慧</v>
          </cell>
          <cell r="D260" t="str">
            <v>女</v>
          </cell>
          <cell r="E260" t="str">
            <v>滑县城关街道办事处</v>
          </cell>
        </row>
        <row r="261">
          <cell r="B261" t="str">
            <v>505090402024</v>
          </cell>
          <cell r="C261" t="str">
            <v>王静文</v>
          </cell>
          <cell r="D261" t="str">
            <v>男</v>
          </cell>
          <cell r="E261" t="str">
            <v>滑县城关街道办事处</v>
          </cell>
        </row>
        <row r="262">
          <cell r="B262" t="str">
            <v>505050201815</v>
          </cell>
          <cell r="C262" t="str">
            <v>吴明远</v>
          </cell>
          <cell r="D262" t="str">
            <v>男</v>
          </cell>
          <cell r="E262" t="str">
            <v>滑县城关街道办事处</v>
          </cell>
        </row>
        <row r="263">
          <cell r="B263" t="str">
            <v>505080400618</v>
          </cell>
          <cell r="C263" t="str">
            <v>周佳铭</v>
          </cell>
          <cell r="D263" t="str">
            <v>男</v>
          </cell>
          <cell r="E263" t="str">
            <v>滑县城关街道办事处</v>
          </cell>
        </row>
        <row r="264">
          <cell r="B264" t="str">
            <v>505080300913</v>
          </cell>
          <cell r="C264" t="str">
            <v>王晨阳</v>
          </cell>
          <cell r="D264" t="str">
            <v>女</v>
          </cell>
          <cell r="E264" t="str">
            <v>滑县城关街道办事处</v>
          </cell>
        </row>
        <row r="265">
          <cell r="B265" t="str">
            <v>505071104525</v>
          </cell>
          <cell r="C265" t="str">
            <v>李丽丽</v>
          </cell>
          <cell r="D265" t="str">
            <v>女</v>
          </cell>
          <cell r="E265" t="str">
            <v>滑县城关街道办事处</v>
          </cell>
        </row>
        <row r="266">
          <cell r="B266" t="str">
            <v>505050304410</v>
          </cell>
          <cell r="C266" t="str">
            <v>李舒晴</v>
          </cell>
          <cell r="D266" t="str">
            <v>女</v>
          </cell>
          <cell r="E266" t="str">
            <v>滑县城关街道办事处</v>
          </cell>
        </row>
        <row r="267">
          <cell r="B267" t="str">
            <v>505050101604</v>
          </cell>
          <cell r="C267" t="str">
            <v>刘培娜</v>
          </cell>
          <cell r="D267" t="str">
            <v>女</v>
          </cell>
          <cell r="E267" t="str">
            <v>滑县城关街道办事处</v>
          </cell>
        </row>
        <row r="268">
          <cell r="B268" t="str">
            <v>505051300504</v>
          </cell>
          <cell r="C268" t="str">
            <v>咸佳雯</v>
          </cell>
          <cell r="D268" t="str">
            <v>女</v>
          </cell>
          <cell r="E268" t="str">
            <v>滑县城关街道办事处</v>
          </cell>
        </row>
        <row r="269">
          <cell r="B269" t="str">
            <v>505080402902</v>
          </cell>
          <cell r="C269" t="str">
            <v>关志璐</v>
          </cell>
          <cell r="D269" t="str">
            <v>女</v>
          </cell>
          <cell r="E269" t="str">
            <v>滑县城关街道办事处</v>
          </cell>
        </row>
        <row r="270">
          <cell r="B270" t="str">
            <v>505051804109</v>
          </cell>
          <cell r="C270" t="str">
            <v>孔德润</v>
          </cell>
          <cell r="D270" t="str">
            <v>男</v>
          </cell>
          <cell r="E270" t="str">
            <v>滑县城关街道办事处</v>
          </cell>
        </row>
        <row r="271">
          <cell r="B271" t="str">
            <v>505091800102</v>
          </cell>
          <cell r="C271" t="str">
            <v>段丽萌</v>
          </cell>
          <cell r="D271" t="str">
            <v>女</v>
          </cell>
          <cell r="E271" t="str">
            <v>滑县城关街道办事处</v>
          </cell>
        </row>
        <row r="272">
          <cell r="B272" t="str">
            <v>505091401509</v>
          </cell>
          <cell r="C272" t="str">
            <v>张鹏阳</v>
          </cell>
          <cell r="D272" t="str">
            <v>男</v>
          </cell>
          <cell r="E272" t="str">
            <v>滑县城关街道办事处</v>
          </cell>
        </row>
        <row r="273">
          <cell r="B273" t="str">
            <v>505013401818</v>
          </cell>
          <cell r="C273" t="str">
            <v>范豪梁</v>
          </cell>
          <cell r="D273" t="str">
            <v>男</v>
          </cell>
          <cell r="E273" t="str">
            <v>滑县城关街道办事处</v>
          </cell>
        </row>
        <row r="274">
          <cell r="B274" t="str">
            <v>505051101013</v>
          </cell>
          <cell r="C274" t="str">
            <v>赵晨涛</v>
          </cell>
          <cell r="D274" t="str">
            <v>男</v>
          </cell>
          <cell r="E274" t="str">
            <v>滑县城关街道办事处</v>
          </cell>
        </row>
        <row r="275">
          <cell r="B275" t="str">
            <v>505050102013</v>
          </cell>
          <cell r="C275" t="str">
            <v>刘慢</v>
          </cell>
          <cell r="D275" t="str">
            <v>女</v>
          </cell>
          <cell r="E275" t="str">
            <v>滑县城关街道办事处</v>
          </cell>
        </row>
        <row r="276">
          <cell r="B276" t="str">
            <v>505080703018</v>
          </cell>
          <cell r="C276" t="str">
            <v>徐如雅</v>
          </cell>
          <cell r="D276" t="str">
            <v>女</v>
          </cell>
          <cell r="E276" t="str">
            <v>滑县城关街道办事处</v>
          </cell>
        </row>
        <row r="277">
          <cell r="B277" t="str">
            <v>505170302519</v>
          </cell>
          <cell r="C277" t="str">
            <v>刁哲</v>
          </cell>
          <cell r="D277" t="str">
            <v>男</v>
          </cell>
          <cell r="E277" t="str">
            <v>滑县城关街道办事处</v>
          </cell>
        </row>
        <row r="278">
          <cell r="B278" t="str">
            <v>505080102422</v>
          </cell>
          <cell r="C278" t="str">
            <v>刘莹莹</v>
          </cell>
          <cell r="D278" t="str">
            <v>女</v>
          </cell>
          <cell r="E278" t="str">
            <v>滑县城关街道办事处</v>
          </cell>
        </row>
        <row r="279">
          <cell r="B279" t="str">
            <v>505080500527</v>
          </cell>
          <cell r="C279" t="str">
            <v>马梦娜</v>
          </cell>
          <cell r="D279" t="str">
            <v>女</v>
          </cell>
          <cell r="E279" t="str">
            <v>滑县城关街道办事处</v>
          </cell>
        </row>
        <row r="280">
          <cell r="B280" t="str">
            <v>505080503114</v>
          </cell>
          <cell r="C280" t="str">
            <v>武倩雯</v>
          </cell>
          <cell r="D280" t="str">
            <v>女</v>
          </cell>
          <cell r="E280" t="str">
            <v>滑县城关街道办事处</v>
          </cell>
        </row>
        <row r="281">
          <cell r="B281" t="str">
            <v>505080600712</v>
          </cell>
          <cell r="C281" t="str">
            <v>黄玉佳</v>
          </cell>
          <cell r="D281" t="str">
            <v>女</v>
          </cell>
          <cell r="E281" t="str">
            <v>滑县城关街道办事处</v>
          </cell>
        </row>
        <row r="282">
          <cell r="B282" t="str">
            <v>505091003406</v>
          </cell>
          <cell r="C282" t="str">
            <v>焦瑞芳</v>
          </cell>
          <cell r="D282" t="str">
            <v>女</v>
          </cell>
          <cell r="E282" t="str">
            <v>滑县城关街道办事处</v>
          </cell>
        </row>
        <row r="283">
          <cell r="B283" t="str">
            <v>505061101218</v>
          </cell>
          <cell r="C283" t="str">
            <v>王帅章</v>
          </cell>
          <cell r="D283" t="str">
            <v>男</v>
          </cell>
          <cell r="E283" t="str">
            <v>滑县城关街道办事处</v>
          </cell>
        </row>
        <row r="284">
          <cell r="B284" t="str">
            <v>505180200720</v>
          </cell>
          <cell r="C284" t="str">
            <v>孔令曼</v>
          </cell>
          <cell r="D284" t="str">
            <v>女</v>
          </cell>
          <cell r="E284" t="str">
            <v>滑县城关街道办事处</v>
          </cell>
        </row>
        <row r="285">
          <cell r="B285" t="str">
            <v>505070700410</v>
          </cell>
          <cell r="C285" t="str">
            <v>娄蔚</v>
          </cell>
          <cell r="D285" t="str">
            <v>女</v>
          </cell>
          <cell r="E285" t="str">
            <v>滑县城关街道办事处</v>
          </cell>
        </row>
        <row r="286">
          <cell r="B286" t="str">
            <v>505080603413</v>
          </cell>
          <cell r="C286" t="str">
            <v>康婷</v>
          </cell>
          <cell r="D286" t="str">
            <v>女</v>
          </cell>
          <cell r="E286" t="str">
            <v>滑县城关街道办事处</v>
          </cell>
        </row>
        <row r="287">
          <cell r="B287" t="str">
            <v>505090108613</v>
          </cell>
          <cell r="C287" t="str">
            <v>王静静</v>
          </cell>
          <cell r="D287" t="str">
            <v>女</v>
          </cell>
          <cell r="E287" t="str">
            <v>滑县城关街道办事处</v>
          </cell>
        </row>
        <row r="288">
          <cell r="B288" t="str">
            <v>505050602017</v>
          </cell>
          <cell r="C288" t="str">
            <v>马超飞</v>
          </cell>
          <cell r="D288" t="str">
            <v>男</v>
          </cell>
          <cell r="E288" t="str">
            <v>滑县城关街道办事处</v>
          </cell>
        </row>
        <row r="289">
          <cell r="B289" t="str">
            <v>505130902321</v>
          </cell>
          <cell r="C289" t="str">
            <v>韩泽怡</v>
          </cell>
          <cell r="D289" t="str">
            <v>女</v>
          </cell>
          <cell r="E289" t="str">
            <v>滑县城关街道办事处</v>
          </cell>
        </row>
        <row r="290">
          <cell r="B290" t="str">
            <v>505090106329</v>
          </cell>
          <cell r="C290" t="str">
            <v>张培姣</v>
          </cell>
          <cell r="D290" t="str">
            <v>女</v>
          </cell>
          <cell r="E290" t="str">
            <v>滑县城关街道办事处</v>
          </cell>
        </row>
        <row r="291">
          <cell r="B291" t="str">
            <v>505090800719</v>
          </cell>
          <cell r="C291" t="str">
            <v>董杨</v>
          </cell>
          <cell r="D291" t="str">
            <v>女</v>
          </cell>
          <cell r="E291" t="str">
            <v>滑县城关街道办事处</v>
          </cell>
        </row>
        <row r="292">
          <cell r="B292" t="str">
            <v>505071102924</v>
          </cell>
          <cell r="C292" t="str">
            <v>李韩冰</v>
          </cell>
          <cell r="D292" t="str">
            <v>女</v>
          </cell>
          <cell r="E292" t="str">
            <v>滑县城关街道办事处</v>
          </cell>
        </row>
        <row r="293">
          <cell r="B293" t="str">
            <v>505013302705</v>
          </cell>
          <cell r="C293" t="str">
            <v>赵佳雪</v>
          </cell>
          <cell r="D293" t="str">
            <v>女</v>
          </cell>
          <cell r="E293" t="str">
            <v>滑县城关街道办事处</v>
          </cell>
        </row>
        <row r="294">
          <cell r="B294" t="str">
            <v>505090900925</v>
          </cell>
          <cell r="C294" t="str">
            <v>谢晨阳</v>
          </cell>
          <cell r="D294" t="str">
            <v>男</v>
          </cell>
          <cell r="E294" t="str">
            <v>滑县城关街道办事处</v>
          </cell>
        </row>
        <row r="295">
          <cell r="B295" t="str">
            <v>505051501820</v>
          </cell>
          <cell r="C295" t="str">
            <v>张助威</v>
          </cell>
          <cell r="D295" t="str">
            <v>男</v>
          </cell>
          <cell r="E295" t="str">
            <v>滑县城关街道办事处</v>
          </cell>
        </row>
        <row r="296">
          <cell r="B296" t="str">
            <v>505090204527</v>
          </cell>
          <cell r="C296" t="str">
            <v>李若宁</v>
          </cell>
          <cell r="D296" t="str">
            <v>女</v>
          </cell>
          <cell r="E296" t="str">
            <v>滑县城关街道办事处</v>
          </cell>
        </row>
        <row r="297">
          <cell r="B297" t="str">
            <v>505010201328</v>
          </cell>
          <cell r="C297" t="str">
            <v>宋瑜</v>
          </cell>
          <cell r="D297" t="str">
            <v>女</v>
          </cell>
          <cell r="E297" t="str">
            <v>滑县城关街道办事处</v>
          </cell>
        </row>
        <row r="298">
          <cell r="B298" t="str">
            <v>505080600113</v>
          </cell>
          <cell r="C298" t="str">
            <v>刘奕汛</v>
          </cell>
          <cell r="D298" t="str">
            <v>女</v>
          </cell>
          <cell r="E298" t="str">
            <v>滑县城关街道办事处</v>
          </cell>
        </row>
        <row r="299">
          <cell r="B299" t="str">
            <v>505081102703</v>
          </cell>
          <cell r="C299" t="str">
            <v>薛守康</v>
          </cell>
          <cell r="D299" t="str">
            <v>男</v>
          </cell>
          <cell r="E299" t="str">
            <v>滑县城关街道办事处</v>
          </cell>
        </row>
        <row r="300">
          <cell r="B300" t="str">
            <v>505080201927</v>
          </cell>
          <cell r="C300" t="str">
            <v>毛鹏越</v>
          </cell>
          <cell r="D300" t="str">
            <v>女</v>
          </cell>
          <cell r="E300" t="str">
            <v>滑县城关街道办事处</v>
          </cell>
        </row>
        <row r="301">
          <cell r="B301" t="str">
            <v>505090901213</v>
          </cell>
          <cell r="C301" t="str">
            <v>张路杨</v>
          </cell>
          <cell r="D301" t="str">
            <v>女</v>
          </cell>
          <cell r="E301" t="str">
            <v>滑县城关街道办事处</v>
          </cell>
        </row>
        <row r="302">
          <cell r="B302" t="str">
            <v>505080700608</v>
          </cell>
          <cell r="C302" t="str">
            <v>乔柯</v>
          </cell>
          <cell r="D302" t="str">
            <v>男</v>
          </cell>
          <cell r="E302" t="str">
            <v>滑县城关街道办事处</v>
          </cell>
        </row>
        <row r="303">
          <cell r="B303" t="str">
            <v>505092003118</v>
          </cell>
          <cell r="C303" t="str">
            <v>邵智敏</v>
          </cell>
          <cell r="D303" t="str">
            <v>女</v>
          </cell>
          <cell r="E303" t="str">
            <v>滑县城关街道办事处</v>
          </cell>
        </row>
        <row r="304">
          <cell r="B304" t="str">
            <v>505080203103</v>
          </cell>
          <cell r="C304" t="str">
            <v>贾金金</v>
          </cell>
          <cell r="D304" t="str">
            <v>女</v>
          </cell>
          <cell r="E304" t="str">
            <v>滑县城关街道办事处</v>
          </cell>
        </row>
        <row r="305">
          <cell r="B305" t="str">
            <v>505090802307</v>
          </cell>
          <cell r="C305" t="str">
            <v>刘姝晗</v>
          </cell>
          <cell r="D305" t="str">
            <v>女</v>
          </cell>
          <cell r="E305" t="str">
            <v>滑县城关街道办事处</v>
          </cell>
        </row>
        <row r="306">
          <cell r="B306" t="str">
            <v>505011302824</v>
          </cell>
          <cell r="C306" t="str">
            <v>孙颖</v>
          </cell>
          <cell r="D306" t="str">
            <v>女</v>
          </cell>
          <cell r="E306" t="str">
            <v>滑县城关街道办事处</v>
          </cell>
        </row>
        <row r="307">
          <cell r="B307" t="str">
            <v>505051803305</v>
          </cell>
          <cell r="C307" t="str">
            <v>李雪阳</v>
          </cell>
          <cell r="D307" t="str">
            <v>女</v>
          </cell>
          <cell r="E307" t="str">
            <v>滑县城关街道办事处</v>
          </cell>
        </row>
        <row r="308">
          <cell r="B308" t="str">
            <v>505032601809</v>
          </cell>
          <cell r="C308" t="str">
            <v>李赛楠</v>
          </cell>
          <cell r="D308" t="str">
            <v>女</v>
          </cell>
          <cell r="E308" t="str">
            <v>滑县城关街道办事处</v>
          </cell>
        </row>
        <row r="309">
          <cell r="B309" t="str">
            <v>505051401806</v>
          </cell>
          <cell r="C309" t="str">
            <v>丁璐璐</v>
          </cell>
          <cell r="D309" t="str">
            <v>女</v>
          </cell>
          <cell r="E309" t="str">
            <v>滑县城关街道办事处</v>
          </cell>
        </row>
        <row r="310">
          <cell r="B310" t="str">
            <v>505080302124</v>
          </cell>
          <cell r="C310" t="str">
            <v>齐一凡</v>
          </cell>
          <cell r="D310" t="str">
            <v>女</v>
          </cell>
          <cell r="E310" t="str">
            <v>滑县城关街道办事处</v>
          </cell>
        </row>
        <row r="311">
          <cell r="B311" t="str">
            <v>505080800621</v>
          </cell>
          <cell r="C311" t="str">
            <v>段明泽</v>
          </cell>
          <cell r="D311" t="str">
            <v>男</v>
          </cell>
          <cell r="E311" t="str">
            <v>滑县城关街道办事处</v>
          </cell>
        </row>
        <row r="312">
          <cell r="B312" t="str">
            <v>505091302124</v>
          </cell>
          <cell r="C312" t="str">
            <v>牛伟业</v>
          </cell>
          <cell r="D312" t="str">
            <v>男</v>
          </cell>
          <cell r="E312" t="str">
            <v>滑县城关街道办事处</v>
          </cell>
        </row>
        <row r="313">
          <cell r="B313" t="str">
            <v>505011602114</v>
          </cell>
          <cell r="C313" t="str">
            <v>张志浩</v>
          </cell>
          <cell r="D313" t="str">
            <v>男</v>
          </cell>
          <cell r="E313" t="str">
            <v>滑县城关街道办事处</v>
          </cell>
        </row>
        <row r="314">
          <cell r="B314" t="str">
            <v>505160502028</v>
          </cell>
          <cell r="C314" t="str">
            <v>王莎莎</v>
          </cell>
          <cell r="D314" t="str">
            <v>女</v>
          </cell>
          <cell r="E314" t="str">
            <v>滑县城关街道办事处</v>
          </cell>
        </row>
        <row r="315">
          <cell r="B315" t="str">
            <v>505050702722</v>
          </cell>
          <cell r="C315" t="str">
            <v>姚琪</v>
          </cell>
          <cell r="D315" t="str">
            <v>女</v>
          </cell>
          <cell r="E315" t="str">
            <v>滑县城关街道办事处</v>
          </cell>
        </row>
        <row r="316">
          <cell r="B316" t="str">
            <v>505011901710</v>
          </cell>
          <cell r="C316" t="str">
            <v>胡嘉琦</v>
          </cell>
          <cell r="D316" t="str">
            <v>女</v>
          </cell>
          <cell r="E316" t="str">
            <v>滑县城关街道办事处</v>
          </cell>
        </row>
        <row r="317">
          <cell r="B317" t="str">
            <v>505052101112</v>
          </cell>
          <cell r="C317" t="str">
            <v>张宁</v>
          </cell>
          <cell r="D317" t="str">
            <v>女</v>
          </cell>
          <cell r="E317" t="str">
            <v>滑县城关街道办事处</v>
          </cell>
        </row>
        <row r="318">
          <cell r="B318" t="str">
            <v>505080300417</v>
          </cell>
          <cell r="C318" t="str">
            <v>李志远</v>
          </cell>
          <cell r="D318" t="str">
            <v>男</v>
          </cell>
          <cell r="E318" t="str">
            <v>滑县城关街道办事处</v>
          </cell>
        </row>
        <row r="319">
          <cell r="B319" t="str">
            <v>505080900102</v>
          </cell>
          <cell r="C319" t="str">
            <v>邢李越</v>
          </cell>
          <cell r="D319" t="str">
            <v>女</v>
          </cell>
          <cell r="E319" t="str">
            <v>滑县城关街道办事处</v>
          </cell>
        </row>
        <row r="320">
          <cell r="B320" t="str">
            <v>505081000808</v>
          </cell>
          <cell r="C320" t="str">
            <v>程晓凡</v>
          </cell>
          <cell r="D320" t="str">
            <v>女</v>
          </cell>
          <cell r="E320" t="str">
            <v>滑县城关街道办事处</v>
          </cell>
        </row>
        <row r="321">
          <cell r="B321" t="str">
            <v>505050102023</v>
          </cell>
          <cell r="C321" t="str">
            <v>王贺邦</v>
          </cell>
          <cell r="D321" t="str">
            <v>男</v>
          </cell>
          <cell r="E321" t="str">
            <v>滑县城关街道办事处</v>
          </cell>
        </row>
        <row r="322">
          <cell r="B322" t="str">
            <v>505081000425</v>
          </cell>
          <cell r="C322" t="str">
            <v>闫泉</v>
          </cell>
          <cell r="D322" t="str">
            <v>女</v>
          </cell>
          <cell r="E322" t="str">
            <v>滑县城关街道办事处</v>
          </cell>
        </row>
        <row r="323">
          <cell r="B323" t="str">
            <v>505080400328</v>
          </cell>
          <cell r="C323" t="str">
            <v>何广琦</v>
          </cell>
          <cell r="D323" t="str">
            <v>女</v>
          </cell>
          <cell r="E323" t="str">
            <v>滑县城关街道办事处</v>
          </cell>
        </row>
        <row r="324">
          <cell r="B324" t="str">
            <v>505080301424</v>
          </cell>
          <cell r="C324" t="str">
            <v>吕振宁</v>
          </cell>
          <cell r="D324" t="str">
            <v>男</v>
          </cell>
          <cell r="E324" t="str">
            <v>滑县城关街道办事处</v>
          </cell>
        </row>
        <row r="325">
          <cell r="B325" t="str">
            <v>505090103012</v>
          </cell>
          <cell r="C325" t="str">
            <v>孔令闪</v>
          </cell>
          <cell r="D325" t="str">
            <v>女</v>
          </cell>
          <cell r="E325" t="str">
            <v>滑县城关街道办事处</v>
          </cell>
        </row>
        <row r="326">
          <cell r="B326" t="str">
            <v>505091305930</v>
          </cell>
          <cell r="C326" t="str">
            <v>韩梦珂</v>
          </cell>
          <cell r="D326" t="str">
            <v>女</v>
          </cell>
          <cell r="E326" t="str">
            <v>滑县城关街道办事处</v>
          </cell>
        </row>
        <row r="327">
          <cell r="B327" t="str">
            <v>505080603305</v>
          </cell>
          <cell r="C327" t="str">
            <v>丁崇浩</v>
          </cell>
          <cell r="D327" t="str">
            <v>男</v>
          </cell>
          <cell r="E327" t="str">
            <v>滑县城关街道办事处</v>
          </cell>
        </row>
        <row r="328">
          <cell r="B328" t="str">
            <v>505080602126</v>
          </cell>
          <cell r="C328" t="str">
            <v>李东雪</v>
          </cell>
          <cell r="D328" t="str">
            <v>女</v>
          </cell>
          <cell r="E328" t="str">
            <v>滑县城关街道办事处</v>
          </cell>
        </row>
        <row r="329">
          <cell r="B329" t="str">
            <v>505080902503</v>
          </cell>
          <cell r="C329" t="str">
            <v>李一帆</v>
          </cell>
          <cell r="D329" t="str">
            <v>女</v>
          </cell>
          <cell r="E329" t="str">
            <v>滑县城关街道办事处</v>
          </cell>
        </row>
        <row r="330">
          <cell r="B330" t="str">
            <v>505071303419</v>
          </cell>
          <cell r="C330" t="str">
            <v>和瑞敏</v>
          </cell>
          <cell r="D330" t="str">
            <v>女</v>
          </cell>
          <cell r="E330" t="str">
            <v>滑县城关街道办事处</v>
          </cell>
        </row>
        <row r="331">
          <cell r="B331" t="str">
            <v>505130603223</v>
          </cell>
          <cell r="C331" t="str">
            <v>秦轩放</v>
          </cell>
          <cell r="D331" t="str">
            <v>男</v>
          </cell>
          <cell r="E331" t="str">
            <v>滑县城关街道办事处</v>
          </cell>
        </row>
        <row r="332">
          <cell r="B332" t="str">
            <v>505090105809</v>
          </cell>
          <cell r="C332" t="str">
            <v>郭含含</v>
          </cell>
          <cell r="D332" t="str">
            <v>女</v>
          </cell>
          <cell r="E332" t="str">
            <v>滑县城关街道办事处</v>
          </cell>
        </row>
        <row r="333">
          <cell r="B333" t="str">
            <v>505081000121</v>
          </cell>
          <cell r="C333" t="str">
            <v>杨影</v>
          </cell>
          <cell r="D333" t="str">
            <v>女</v>
          </cell>
          <cell r="E333" t="str">
            <v>滑县城关街道办事处</v>
          </cell>
        </row>
        <row r="334">
          <cell r="B334" t="str">
            <v>505091703820</v>
          </cell>
          <cell r="C334" t="str">
            <v>刘鹏</v>
          </cell>
          <cell r="D334" t="str">
            <v>女</v>
          </cell>
          <cell r="E334" t="str">
            <v>滑县城关街道办事处</v>
          </cell>
        </row>
        <row r="335">
          <cell r="B335" t="str">
            <v>505090602217</v>
          </cell>
          <cell r="C335" t="str">
            <v>宋相朋</v>
          </cell>
          <cell r="D335" t="str">
            <v>男</v>
          </cell>
          <cell r="E335" t="str">
            <v>滑县城关街道办事处</v>
          </cell>
        </row>
        <row r="336">
          <cell r="B336" t="str">
            <v>505090108320</v>
          </cell>
          <cell r="C336" t="str">
            <v>郭茹茹</v>
          </cell>
          <cell r="D336" t="str">
            <v>女</v>
          </cell>
          <cell r="E336" t="str">
            <v>滑县城关街道办事处</v>
          </cell>
        </row>
        <row r="337">
          <cell r="B337" t="str">
            <v>505091903028</v>
          </cell>
          <cell r="C337" t="str">
            <v>李佳鑫</v>
          </cell>
          <cell r="D337" t="str">
            <v>女</v>
          </cell>
          <cell r="E337" t="str">
            <v>滑县城关街道办事处</v>
          </cell>
        </row>
        <row r="338">
          <cell r="B338" t="str">
            <v>505080703704</v>
          </cell>
          <cell r="C338" t="str">
            <v>姬宸宇</v>
          </cell>
          <cell r="D338" t="str">
            <v>男</v>
          </cell>
          <cell r="E338" t="str">
            <v>滑县城关街道办事处</v>
          </cell>
        </row>
        <row r="339">
          <cell r="B339" t="str">
            <v>505052102530</v>
          </cell>
          <cell r="C339" t="str">
            <v>薛智慧</v>
          </cell>
          <cell r="D339" t="str">
            <v>女</v>
          </cell>
          <cell r="E339" t="str">
            <v>滑县城关街道办事处</v>
          </cell>
        </row>
        <row r="340">
          <cell r="B340" t="str">
            <v>505080700617</v>
          </cell>
          <cell r="C340" t="str">
            <v>李林轩</v>
          </cell>
          <cell r="D340" t="str">
            <v>男</v>
          </cell>
          <cell r="E340" t="str">
            <v>滑县城关街道办事处</v>
          </cell>
        </row>
        <row r="341">
          <cell r="B341" t="str">
            <v>505081102217</v>
          </cell>
          <cell r="C341" t="str">
            <v>武淞焱</v>
          </cell>
          <cell r="D341" t="str">
            <v>男</v>
          </cell>
          <cell r="E341" t="str">
            <v>滑县城关街道办事处</v>
          </cell>
        </row>
        <row r="342">
          <cell r="B342" t="str">
            <v>505080802802</v>
          </cell>
          <cell r="C342" t="str">
            <v>胡晨宏</v>
          </cell>
          <cell r="D342" t="str">
            <v>男</v>
          </cell>
          <cell r="E342" t="str">
            <v>滑县城关街道办事处</v>
          </cell>
        </row>
        <row r="343">
          <cell r="B343" t="str">
            <v>505080701623</v>
          </cell>
          <cell r="C343" t="str">
            <v>王璐瑶</v>
          </cell>
          <cell r="D343" t="str">
            <v>女</v>
          </cell>
          <cell r="E343" t="str">
            <v>滑县城关街道办事处</v>
          </cell>
        </row>
        <row r="344">
          <cell r="B344" t="str">
            <v>505071303904</v>
          </cell>
          <cell r="C344" t="str">
            <v>陈旭帆</v>
          </cell>
          <cell r="D344" t="str">
            <v>女</v>
          </cell>
          <cell r="E344" t="str">
            <v>滑县城关街道办事处</v>
          </cell>
        </row>
        <row r="345">
          <cell r="B345" t="str">
            <v>505070502014</v>
          </cell>
          <cell r="C345" t="str">
            <v>田盼睇</v>
          </cell>
          <cell r="D345" t="str">
            <v>女</v>
          </cell>
          <cell r="E345" t="str">
            <v>滑县城关街道办事处</v>
          </cell>
        </row>
        <row r="346">
          <cell r="B346" t="str">
            <v>505090900118</v>
          </cell>
          <cell r="C346" t="str">
            <v>胡乘旗</v>
          </cell>
          <cell r="D346" t="str">
            <v>男</v>
          </cell>
          <cell r="E346" t="str">
            <v>滑县城关街道办事处</v>
          </cell>
        </row>
        <row r="347">
          <cell r="B347" t="str">
            <v>505080702603</v>
          </cell>
          <cell r="C347" t="str">
            <v>董效琳</v>
          </cell>
          <cell r="D347" t="str">
            <v>女</v>
          </cell>
          <cell r="E347" t="str">
            <v>滑县城关街道办事处</v>
          </cell>
        </row>
        <row r="348">
          <cell r="B348" t="str">
            <v>505092001403</v>
          </cell>
          <cell r="C348" t="str">
            <v>董一诺</v>
          </cell>
          <cell r="D348" t="str">
            <v>女</v>
          </cell>
          <cell r="E348" t="str">
            <v>滑县城关街道办事处</v>
          </cell>
        </row>
        <row r="349">
          <cell r="B349" t="str">
            <v>505090600430</v>
          </cell>
          <cell r="C349" t="str">
            <v>刘志诚</v>
          </cell>
          <cell r="D349" t="str">
            <v>男</v>
          </cell>
          <cell r="E349" t="str">
            <v>滑县城关街道办事处</v>
          </cell>
        </row>
        <row r="350">
          <cell r="B350" t="str">
            <v>505080203504</v>
          </cell>
          <cell r="C350" t="str">
            <v>张乃颖</v>
          </cell>
          <cell r="D350" t="str">
            <v>女</v>
          </cell>
          <cell r="E350" t="str">
            <v>滑县城关街道办事处</v>
          </cell>
        </row>
        <row r="351">
          <cell r="B351" t="str">
            <v>505090500311</v>
          </cell>
          <cell r="C351" t="str">
            <v>位梦昊</v>
          </cell>
          <cell r="D351" t="str">
            <v>男</v>
          </cell>
          <cell r="E351" t="str">
            <v>滑县城关街道办事处</v>
          </cell>
        </row>
        <row r="352">
          <cell r="B352" t="str">
            <v>505080103930</v>
          </cell>
          <cell r="C352" t="str">
            <v>秦晓月</v>
          </cell>
          <cell r="D352" t="str">
            <v>女</v>
          </cell>
          <cell r="E352" t="str">
            <v>滑县城关街道办事处</v>
          </cell>
        </row>
        <row r="353">
          <cell r="B353" t="str">
            <v>505071101822</v>
          </cell>
          <cell r="C353" t="str">
            <v>王梦瑶</v>
          </cell>
          <cell r="D353" t="str">
            <v>女</v>
          </cell>
          <cell r="E353" t="str">
            <v>滑县城关街道办事处</v>
          </cell>
        </row>
        <row r="354">
          <cell r="B354" t="str">
            <v>505080201906</v>
          </cell>
          <cell r="C354" t="str">
            <v>李大可</v>
          </cell>
          <cell r="D354" t="str">
            <v>男</v>
          </cell>
          <cell r="E354" t="str">
            <v>滑县城关街道办事处</v>
          </cell>
        </row>
        <row r="355">
          <cell r="B355" t="str">
            <v>505050301610</v>
          </cell>
          <cell r="C355" t="str">
            <v>马婧芮</v>
          </cell>
          <cell r="D355" t="str">
            <v>女</v>
          </cell>
          <cell r="E355" t="str">
            <v>滑县城关街道办事处</v>
          </cell>
        </row>
        <row r="356">
          <cell r="B356" t="str">
            <v>505011702426</v>
          </cell>
          <cell r="C356" t="str">
            <v>靳润华</v>
          </cell>
          <cell r="D356" t="str">
            <v>男</v>
          </cell>
          <cell r="E356" t="str">
            <v>滑县城关街道办事处</v>
          </cell>
        </row>
        <row r="357">
          <cell r="B357" t="str">
            <v>505011703115</v>
          </cell>
          <cell r="C357" t="str">
            <v>赵思怡</v>
          </cell>
          <cell r="D357" t="str">
            <v>女</v>
          </cell>
          <cell r="E357" t="str">
            <v>滑县城关街道办事处</v>
          </cell>
        </row>
        <row r="358">
          <cell r="B358" t="str">
            <v>505013600524</v>
          </cell>
          <cell r="C358" t="str">
            <v>张丽帆</v>
          </cell>
          <cell r="D358" t="str">
            <v>女</v>
          </cell>
          <cell r="E358" t="str">
            <v>滑县城关街道办事处</v>
          </cell>
        </row>
        <row r="359">
          <cell r="B359" t="str">
            <v>505014600323</v>
          </cell>
          <cell r="C359" t="str">
            <v>韩东宇</v>
          </cell>
          <cell r="D359" t="str">
            <v>男</v>
          </cell>
          <cell r="E359" t="str">
            <v>滑县城关街道办事处</v>
          </cell>
        </row>
        <row r="360">
          <cell r="B360" t="str">
            <v>505020103603</v>
          </cell>
          <cell r="C360" t="str">
            <v>赵婉莹</v>
          </cell>
          <cell r="D360" t="str">
            <v>女</v>
          </cell>
          <cell r="E360" t="str">
            <v>滑县城关街道办事处</v>
          </cell>
        </row>
        <row r="361">
          <cell r="B361" t="str">
            <v>505020303901</v>
          </cell>
          <cell r="C361" t="str">
            <v>胡俊迪</v>
          </cell>
          <cell r="D361" t="str">
            <v>女</v>
          </cell>
          <cell r="E361" t="str">
            <v>滑县城关街道办事处</v>
          </cell>
        </row>
        <row r="362">
          <cell r="B362" t="str">
            <v>505020304422</v>
          </cell>
          <cell r="C362" t="str">
            <v>杜雪梦</v>
          </cell>
          <cell r="D362" t="str">
            <v>女</v>
          </cell>
          <cell r="E362" t="str">
            <v>滑县城关街道办事处</v>
          </cell>
        </row>
        <row r="363">
          <cell r="B363" t="str">
            <v>505020504219</v>
          </cell>
          <cell r="C363" t="str">
            <v>黄玺</v>
          </cell>
          <cell r="D363" t="str">
            <v>男</v>
          </cell>
          <cell r="E363" t="str">
            <v>滑县城关街道办事处</v>
          </cell>
        </row>
        <row r="364">
          <cell r="B364" t="str">
            <v>505032601811</v>
          </cell>
          <cell r="C364" t="str">
            <v>李长鑫</v>
          </cell>
          <cell r="D364" t="str">
            <v>男</v>
          </cell>
          <cell r="E364" t="str">
            <v>滑县城关街道办事处</v>
          </cell>
        </row>
        <row r="365">
          <cell r="B365" t="str">
            <v>505050301521</v>
          </cell>
          <cell r="C365" t="str">
            <v>王鹏辉</v>
          </cell>
          <cell r="D365" t="str">
            <v>男</v>
          </cell>
          <cell r="E365" t="str">
            <v>滑县城关街道办事处</v>
          </cell>
        </row>
        <row r="366">
          <cell r="B366" t="str">
            <v>505050403216</v>
          </cell>
          <cell r="C366" t="str">
            <v>何春阳</v>
          </cell>
          <cell r="D366" t="str">
            <v>男</v>
          </cell>
          <cell r="E366" t="str">
            <v>滑县城关街道办事处</v>
          </cell>
        </row>
        <row r="367">
          <cell r="B367" t="str">
            <v>505050404114</v>
          </cell>
          <cell r="C367" t="str">
            <v>任晓月</v>
          </cell>
          <cell r="D367" t="str">
            <v>女</v>
          </cell>
          <cell r="E367" t="str">
            <v>滑县城关街道办事处</v>
          </cell>
        </row>
        <row r="368">
          <cell r="B368" t="str">
            <v>505050702201</v>
          </cell>
          <cell r="C368" t="str">
            <v>范景超</v>
          </cell>
          <cell r="D368" t="str">
            <v>男</v>
          </cell>
          <cell r="E368" t="str">
            <v>滑县城关街道办事处</v>
          </cell>
        </row>
        <row r="369">
          <cell r="B369" t="str">
            <v>505051100120</v>
          </cell>
          <cell r="C369" t="str">
            <v>聂延山</v>
          </cell>
          <cell r="D369" t="str">
            <v>男</v>
          </cell>
          <cell r="E369" t="str">
            <v>滑县城关街道办事处</v>
          </cell>
        </row>
        <row r="370">
          <cell r="B370" t="str">
            <v>505051402004</v>
          </cell>
          <cell r="C370" t="str">
            <v>冯喜娟</v>
          </cell>
          <cell r="D370" t="str">
            <v>女</v>
          </cell>
          <cell r="E370" t="str">
            <v>滑县城关街道办事处</v>
          </cell>
        </row>
        <row r="371">
          <cell r="B371" t="str">
            <v>505051600106</v>
          </cell>
          <cell r="C371" t="str">
            <v>刘诗琪</v>
          </cell>
          <cell r="D371" t="str">
            <v>女</v>
          </cell>
          <cell r="E371" t="str">
            <v>滑县城关街道办事处</v>
          </cell>
        </row>
        <row r="372">
          <cell r="B372" t="str">
            <v>505051803529</v>
          </cell>
          <cell r="C372" t="str">
            <v>刘超凡</v>
          </cell>
          <cell r="D372" t="str">
            <v>男</v>
          </cell>
          <cell r="E372" t="str">
            <v>滑县城关街道办事处</v>
          </cell>
        </row>
        <row r="373">
          <cell r="B373" t="str">
            <v>505051804506</v>
          </cell>
          <cell r="C373" t="str">
            <v>周志涛</v>
          </cell>
          <cell r="D373" t="str">
            <v>男</v>
          </cell>
          <cell r="E373" t="str">
            <v>滑县城关街道办事处</v>
          </cell>
        </row>
        <row r="374">
          <cell r="B374" t="str">
            <v>505080100404</v>
          </cell>
          <cell r="C374" t="str">
            <v>杨雪茹</v>
          </cell>
          <cell r="D374" t="str">
            <v>女</v>
          </cell>
          <cell r="E374" t="str">
            <v>滑县城关街道办事处</v>
          </cell>
        </row>
        <row r="375">
          <cell r="B375" t="str">
            <v>505080103603</v>
          </cell>
          <cell r="C375" t="str">
            <v>卢晓菡</v>
          </cell>
          <cell r="D375" t="str">
            <v>女</v>
          </cell>
          <cell r="E375" t="str">
            <v>滑县城关街道办事处</v>
          </cell>
        </row>
        <row r="376">
          <cell r="B376" t="str">
            <v>505080103709</v>
          </cell>
          <cell r="C376" t="str">
            <v>王飘雪</v>
          </cell>
          <cell r="D376" t="str">
            <v>女</v>
          </cell>
          <cell r="E376" t="str">
            <v>滑县城关街道办事处</v>
          </cell>
        </row>
        <row r="377">
          <cell r="B377" t="str">
            <v>505080103729</v>
          </cell>
          <cell r="C377" t="str">
            <v>马萱萱</v>
          </cell>
          <cell r="D377" t="str">
            <v>女</v>
          </cell>
          <cell r="E377" t="str">
            <v>滑县城关街道办事处</v>
          </cell>
        </row>
        <row r="378">
          <cell r="B378" t="str">
            <v>505080104412</v>
          </cell>
          <cell r="C378" t="str">
            <v>张桂墁</v>
          </cell>
          <cell r="D378" t="str">
            <v>女</v>
          </cell>
          <cell r="E378" t="str">
            <v>滑县城关街道办事处</v>
          </cell>
        </row>
        <row r="379">
          <cell r="B379" t="str">
            <v>505080200418</v>
          </cell>
          <cell r="C379" t="str">
            <v>李啸含</v>
          </cell>
          <cell r="D379" t="str">
            <v>女</v>
          </cell>
          <cell r="E379" t="str">
            <v>滑县城关街道办事处</v>
          </cell>
        </row>
        <row r="380">
          <cell r="B380" t="str">
            <v>505080202125</v>
          </cell>
          <cell r="C380" t="str">
            <v>齐寒冬</v>
          </cell>
          <cell r="D380" t="str">
            <v>女</v>
          </cell>
          <cell r="E380" t="str">
            <v>滑县城关街道办事处</v>
          </cell>
        </row>
        <row r="381">
          <cell r="B381" t="str">
            <v>505080300208</v>
          </cell>
          <cell r="C381" t="str">
            <v>程悦初</v>
          </cell>
          <cell r="D381" t="str">
            <v>女</v>
          </cell>
          <cell r="E381" t="str">
            <v>滑县城关街道办事处</v>
          </cell>
        </row>
        <row r="382">
          <cell r="B382" t="str">
            <v>505080300329</v>
          </cell>
          <cell r="C382" t="str">
            <v>郑琳杰</v>
          </cell>
          <cell r="D382" t="str">
            <v>男</v>
          </cell>
          <cell r="E382" t="str">
            <v>滑县城关街道办事处</v>
          </cell>
        </row>
        <row r="383">
          <cell r="B383" t="str">
            <v>505080302202</v>
          </cell>
          <cell r="C383" t="str">
            <v>王振伟</v>
          </cell>
          <cell r="D383" t="str">
            <v>女</v>
          </cell>
          <cell r="E383" t="str">
            <v>滑县城关街道办事处</v>
          </cell>
        </row>
        <row r="384">
          <cell r="B384" t="str">
            <v>505080401504</v>
          </cell>
          <cell r="C384" t="str">
            <v>南赛赛</v>
          </cell>
          <cell r="D384" t="str">
            <v>女</v>
          </cell>
          <cell r="E384" t="str">
            <v>滑县城关街道办事处</v>
          </cell>
        </row>
        <row r="385">
          <cell r="B385" t="str">
            <v>505080502602</v>
          </cell>
          <cell r="C385" t="str">
            <v>赵振涛</v>
          </cell>
          <cell r="D385" t="str">
            <v>男</v>
          </cell>
          <cell r="E385" t="str">
            <v>滑县城关街道办事处</v>
          </cell>
        </row>
        <row r="386">
          <cell r="B386" t="str">
            <v>505080502923</v>
          </cell>
          <cell r="C386" t="str">
            <v>李冰</v>
          </cell>
          <cell r="D386" t="str">
            <v>女</v>
          </cell>
          <cell r="E386" t="str">
            <v>滑县城关街道办事处</v>
          </cell>
        </row>
        <row r="387">
          <cell r="B387" t="str">
            <v>505080503013</v>
          </cell>
          <cell r="C387" t="str">
            <v>尚阅兵</v>
          </cell>
          <cell r="D387" t="str">
            <v>男</v>
          </cell>
          <cell r="E387" t="str">
            <v>滑县城关街道办事处</v>
          </cell>
        </row>
        <row r="388">
          <cell r="B388" t="str">
            <v>505080503128</v>
          </cell>
          <cell r="C388" t="str">
            <v>陶玉荣</v>
          </cell>
          <cell r="D388" t="str">
            <v>男</v>
          </cell>
          <cell r="E388" t="str">
            <v>滑县城关街道办事处</v>
          </cell>
        </row>
        <row r="389">
          <cell r="B389" t="str">
            <v>505080503620</v>
          </cell>
          <cell r="C389" t="str">
            <v>谢培霞</v>
          </cell>
          <cell r="D389" t="str">
            <v>女</v>
          </cell>
          <cell r="E389" t="str">
            <v>滑县城关街道办事处</v>
          </cell>
        </row>
        <row r="390">
          <cell r="B390" t="str">
            <v>505080700521</v>
          </cell>
          <cell r="C390" t="str">
            <v>冯小锐</v>
          </cell>
          <cell r="D390" t="str">
            <v>女</v>
          </cell>
          <cell r="E390" t="str">
            <v>滑县城关街道办事处</v>
          </cell>
        </row>
        <row r="391">
          <cell r="B391" t="str">
            <v>505080703112</v>
          </cell>
          <cell r="C391" t="str">
            <v>温尔雅</v>
          </cell>
          <cell r="D391" t="str">
            <v>女</v>
          </cell>
          <cell r="E391" t="str">
            <v>滑县城关街道办事处</v>
          </cell>
        </row>
        <row r="392">
          <cell r="B392" t="str">
            <v>505080703928</v>
          </cell>
          <cell r="C392" t="str">
            <v>郝铭慧</v>
          </cell>
          <cell r="D392" t="str">
            <v>女</v>
          </cell>
          <cell r="E392" t="str">
            <v>滑县城关街道办事处</v>
          </cell>
        </row>
        <row r="393">
          <cell r="B393" t="str">
            <v>505080901311</v>
          </cell>
          <cell r="C393" t="str">
            <v>王毅凯</v>
          </cell>
          <cell r="D393" t="str">
            <v>男</v>
          </cell>
          <cell r="E393" t="str">
            <v>滑县城关街道办事处</v>
          </cell>
        </row>
        <row r="394">
          <cell r="B394" t="str">
            <v>505080903116</v>
          </cell>
          <cell r="C394" t="str">
            <v>苏杭</v>
          </cell>
          <cell r="D394" t="str">
            <v>女</v>
          </cell>
          <cell r="E394" t="str">
            <v>滑县城关街道办事处</v>
          </cell>
        </row>
        <row r="395">
          <cell r="B395" t="str">
            <v>505081100107</v>
          </cell>
          <cell r="C395" t="str">
            <v>范婷婷</v>
          </cell>
          <cell r="D395" t="str">
            <v>女</v>
          </cell>
          <cell r="E395" t="str">
            <v>滑县城关街道办事处</v>
          </cell>
        </row>
        <row r="396">
          <cell r="B396" t="str">
            <v>505081100126</v>
          </cell>
          <cell r="C396" t="str">
            <v>王晓琪</v>
          </cell>
          <cell r="D396" t="str">
            <v>女</v>
          </cell>
          <cell r="E396" t="str">
            <v>滑县城关街道办事处</v>
          </cell>
        </row>
        <row r="397">
          <cell r="B397" t="str">
            <v>505081102010</v>
          </cell>
          <cell r="C397" t="str">
            <v>郭小钰</v>
          </cell>
          <cell r="D397" t="str">
            <v>女</v>
          </cell>
          <cell r="E397" t="str">
            <v>滑县城关街道办事处</v>
          </cell>
        </row>
        <row r="398">
          <cell r="B398" t="str">
            <v>505090107301</v>
          </cell>
          <cell r="C398" t="str">
            <v>刘少段</v>
          </cell>
          <cell r="D398" t="str">
            <v>女</v>
          </cell>
          <cell r="E398" t="str">
            <v>滑县城关街道办事处</v>
          </cell>
        </row>
        <row r="399">
          <cell r="B399" t="str">
            <v>505090201309</v>
          </cell>
          <cell r="C399" t="str">
            <v>睢甜甜</v>
          </cell>
          <cell r="D399" t="str">
            <v>女</v>
          </cell>
          <cell r="E399" t="str">
            <v>滑县城关街道办事处</v>
          </cell>
        </row>
        <row r="400">
          <cell r="B400" t="str">
            <v>505090300324</v>
          </cell>
          <cell r="C400" t="str">
            <v>樊金果</v>
          </cell>
          <cell r="D400" t="str">
            <v>女</v>
          </cell>
          <cell r="E400" t="str">
            <v>滑县城关街道办事处</v>
          </cell>
        </row>
        <row r="401">
          <cell r="B401" t="str">
            <v>505090401710</v>
          </cell>
          <cell r="C401" t="str">
            <v>张芝琳</v>
          </cell>
          <cell r="D401" t="str">
            <v>女</v>
          </cell>
          <cell r="E401" t="str">
            <v>滑县城关街道办事处</v>
          </cell>
        </row>
        <row r="402">
          <cell r="B402" t="str">
            <v>505090601508</v>
          </cell>
          <cell r="C402" t="str">
            <v>王祖瑶</v>
          </cell>
          <cell r="D402" t="str">
            <v>男</v>
          </cell>
          <cell r="E402" t="str">
            <v>滑县城关街道办事处</v>
          </cell>
        </row>
        <row r="403">
          <cell r="B403" t="str">
            <v>505090800908</v>
          </cell>
          <cell r="C403" t="str">
            <v>王雨龙</v>
          </cell>
          <cell r="D403" t="str">
            <v>男</v>
          </cell>
          <cell r="E403" t="str">
            <v>滑县城关街道办事处</v>
          </cell>
        </row>
        <row r="404">
          <cell r="B404" t="str">
            <v>505091001927</v>
          </cell>
          <cell r="C404" t="str">
            <v>李彤薇</v>
          </cell>
          <cell r="D404" t="str">
            <v>女</v>
          </cell>
          <cell r="E404" t="str">
            <v>滑县城关街道办事处</v>
          </cell>
        </row>
        <row r="405">
          <cell r="B405" t="str">
            <v>505091201602</v>
          </cell>
          <cell r="C405" t="str">
            <v>刘耀中</v>
          </cell>
          <cell r="D405" t="str">
            <v>男</v>
          </cell>
          <cell r="E405" t="str">
            <v>滑县城关街道办事处</v>
          </cell>
        </row>
        <row r="406">
          <cell r="B406" t="str">
            <v>505091203704</v>
          </cell>
          <cell r="C406" t="str">
            <v>王磊双</v>
          </cell>
          <cell r="D406" t="str">
            <v>男</v>
          </cell>
          <cell r="E406" t="str">
            <v>滑县城关街道办事处</v>
          </cell>
        </row>
        <row r="407">
          <cell r="B407" t="str">
            <v>505091303620</v>
          </cell>
          <cell r="C407" t="str">
            <v>王瑶</v>
          </cell>
          <cell r="D407" t="str">
            <v>女</v>
          </cell>
          <cell r="E407" t="str">
            <v>滑县城关街道办事处</v>
          </cell>
        </row>
        <row r="408">
          <cell r="B408" t="str">
            <v>505091305806</v>
          </cell>
          <cell r="C408" t="str">
            <v>王鑫玺</v>
          </cell>
          <cell r="D408" t="str">
            <v>女</v>
          </cell>
          <cell r="E408" t="str">
            <v>滑县城关街道办事处</v>
          </cell>
        </row>
        <row r="409">
          <cell r="B409" t="str">
            <v>505091400816</v>
          </cell>
          <cell r="C409" t="str">
            <v>张凯斐</v>
          </cell>
          <cell r="D409" t="str">
            <v>男</v>
          </cell>
          <cell r="E409" t="str">
            <v>滑县城关街道办事处</v>
          </cell>
        </row>
        <row r="410">
          <cell r="B410" t="str">
            <v>505091402210</v>
          </cell>
          <cell r="C410" t="str">
            <v>宋涵</v>
          </cell>
          <cell r="D410" t="str">
            <v>女</v>
          </cell>
          <cell r="E410" t="str">
            <v>滑县城关街道办事处</v>
          </cell>
        </row>
        <row r="411">
          <cell r="B411" t="str">
            <v>505091402313</v>
          </cell>
          <cell r="C411" t="str">
            <v>王宇涛</v>
          </cell>
          <cell r="D411" t="str">
            <v>男</v>
          </cell>
          <cell r="E411" t="str">
            <v>滑县城关街道办事处</v>
          </cell>
        </row>
        <row r="412">
          <cell r="B412" t="str">
            <v>505091704317</v>
          </cell>
          <cell r="C412" t="str">
            <v>胡海超</v>
          </cell>
          <cell r="D412" t="str">
            <v>男</v>
          </cell>
          <cell r="E412" t="str">
            <v>滑县城关街道办事处</v>
          </cell>
        </row>
        <row r="413">
          <cell r="B413" t="str">
            <v>505091800204</v>
          </cell>
          <cell r="C413" t="str">
            <v>王西硕</v>
          </cell>
          <cell r="D413" t="str">
            <v>男</v>
          </cell>
          <cell r="E413" t="str">
            <v>滑县城关街道办事处</v>
          </cell>
        </row>
        <row r="414">
          <cell r="B414" t="str">
            <v>505091901023</v>
          </cell>
          <cell r="C414" t="str">
            <v>胡天凤</v>
          </cell>
          <cell r="D414" t="str">
            <v>女</v>
          </cell>
          <cell r="E414" t="str">
            <v>滑县城关街道办事处</v>
          </cell>
        </row>
        <row r="415">
          <cell r="B415" t="str">
            <v>505091901917</v>
          </cell>
          <cell r="C415" t="str">
            <v>王智超</v>
          </cell>
          <cell r="D415" t="str">
            <v>女</v>
          </cell>
          <cell r="E415" t="str">
            <v>滑县城关街道办事处</v>
          </cell>
        </row>
        <row r="416">
          <cell r="B416" t="str">
            <v>505092001508</v>
          </cell>
          <cell r="C416" t="str">
            <v>卢子赏</v>
          </cell>
          <cell r="D416" t="str">
            <v>男</v>
          </cell>
          <cell r="E416" t="str">
            <v>滑县城关街道办事处</v>
          </cell>
        </row>
        <row r="417">
          <cell r="B417" t="str">
            <v>505092004828</v>
          </cell>
          <cell r="C417" t="str">
            <v>吕亚雪</v>
          </cell>
          <cell r="D417" t="str">
            <v>女</v>
          </cell>
          <cell r="E417" t="str">
            <v>滑县城关街道办事处</v>
          </cell>
        </row>
        <row r="418">
          <cell r="B418" t="str">
            <v>505141100801</v>
          </cell>
          <cell r="C418" t="str">
            <v>任文芳</v>
          </cell>
          <cell r="D418" t="str">
            <v>女</v>
          </cell>
          <cell r="E418" t="str">
            <v>滑县城关街道办事处</v>
          </cell>
        </row>
        <row r="419">
          <cell r="B419" t="str">
            <v>505160600104</v>
          </cell>
          <cell r="C419" t="str">
            <v>高洁</v>
          </cell>
          <cell r="D419" t="str">
            <v>女</v>
          </cell>
          <cell r="E419" t="str">
            <v>滑县城关街道办事处</v>
          </cell>
        </row>
        <row r="420">
          <cell r="B420" t="str">
            <v>505180203205</v>
          </cell>
          <cell r="C420" t="str">
            <v>付梦茹</v>
          </cell>
          <cell r="D420" t="str">
            <v>女</v>
          </cell>
          <cell r="E420" t="str">
            <v>滑县城关街道办事处</v>
          </cell>
        </row>
        <row r="421">
          <cell r="B421" t="str">
            <v>505160701828</v>
          </cell>
          <cell r="C421" t="str">
            <v>张雨</v>
          </cell>
          <cell r="D421" t="str">
            <v>男</v>
          </cell>
          <cell r="E421" t="str">
            <v>滑县锦和街道办事处</v>
          </cell>
        </row>
        <row r="422">
          <cell r="B422" t="str">
            <v>505091303429</v>
          </cell>
          <cell r="C422" t="str">
            <v>聂慧娇</v>
          </cell>
          <cell r="D422" t="str">
            <v>女</v>
          </cell>
          <cell r="E422" t="str">
            <v>滑县锦和街道办事处</v>
          </cell>
        </row>
        <row r="423">
          <cell r="B423" t="str">
            <v>505081101025</v>
          </cell>
          <cell r="C423" t="str">
            <v>悦铮硕</v>
          </cell>
          <cell r="D423" t="str">
            <v>男</v>
          </cell>
          <cell r="E423" t="str">
            <v>滑县锦和街道办事处</v>
          </cell>
        </row>
        <row r="424">
          <cell r="B424" t="str">
            <v>505020204427</v>
          </cell>
          <cell r="C424" t="str">
            <v>睢晓盼</v>
          </cell>
          <cell r="D424" t="str">
            <v>女</v>
          </cell>
          <cell r="E424" t="str">
            <v>滑县锦和街道办事处</v>
          </cell>
        </row>
        <row r="425">
          <cell r="B425" t="str">
            <v>505014200321</v>
          </cell>
          <cell r="C425" t="str">
            <v>王水滢</v>
          </cell>
          <cell r="D425" t="str">
            <v>女</v>
          </cell>
          <cell r="E425" t="str">
            <v>滑县锦和街道办事处</v>
          </cell>
        </row>
        <row r="426">
          <cell r="B426" t="str">
            <v>505091305201</v>
          </cell>
          <cell r="C426" t="str">
            <v>和晓露</v>
          </cell>
          <cell r="D426" t="str">
            <v>女</v>
          </cell>
          <cell r="E426" t="str">
            <v>滑县锦和街道办事处</v>
          </cell>
        </row>
        <row r="427">
          <cell r="B427" t="str">
            <v>505081001821</v>
          </cell>
          <cell r="C427" t="str">
            <v>任月华</v>
          </cell>
          <cell r="D427" t="str">
            <v>女</v>
          </cell>
          <cell r="E427" t="str">
            <v>滑县锦和街道办事处</v>
          </cell>
        </row>
        <row r="428">
          <cell r="B428" t="str">
            <v>505091704820</v>
          </cell>
          <cell r="C428" t="str">
            <v>于美星</v>
          </cell>
          <cell r="D428" t="str">
            <v>女</v>
          </cell>
          <cell r="E428" t="str">
            <v>滑县锦和街道办事处</v>
          </cell>
        </row>
        <row r="429">
          <cell r="B429" t="str">
            <v>505011500806</v>
          </cell>
          <cell r="C429" t="str">
            <v>王双双</v>
          </cell>
          <cell r="D429" t="str">
            <v>女</v>
          </cell>
          <cell r="E429" t="str">
            <v>滑县锦和街道办事处</v>
          </cell>
        </row>
        <row r="430">
          <cell r="B430" t="str">
            <v>505012900920</v>
          </cell>
          <cell r="C430" t="str">
            <v>赵子祎</v>
          </cell>
          <cell r="D430" t="str">
            <v>女</v>
          </cell>
          <cell r="E430" t="str">
            <v>滑县锦和街道办事处</v>
          </cell>
        </row>
        <row r="431">
          <cell r="B431" t="str">
            <v>505011800521</v>
          </cell>
          <cell r="C431" t="str">
            <v>王子宁</v>
          </cell>
          <cell r="D431" t="str">
            <v>女</v>
          </cell>
          <cell r="E431" t="str">
            <v>滑县锦和街道办事处</v>
          </cell>
        </row>
        <row r="432">
          <cell r="B432" t="str">
            <v>505051501909</v>
          </cell>
          <cell r="C432" t="str">
            <v>李瑞悦</v>
          </cell>
          <cell r="D432" t="str">
            <v>女</v>
          </cell>
          <cell r="E432" t="str">
            <v>滑县锦和街道办事处</v>
          </cell>
        </row>
        <row r="433">
          <cell r="B433" t="str">
            <v>505100604430</v>
          </cell>
          <cell r="C433" t="str">
            <v>刘雪莲</v>
          </cell>
          <cell r="D433" t="str">
            <v>女</v>
          </cell>
          <cell r="E433" t="str">
            <v>滑县锦和街道办事处</v>
          </cell>
        </row>
        <row r="434">
          <cell r="B434" t="str">
            <v>505180101229</v>
          </cell>
          <cell r="C434" t="str">
            <v>陈昭君</v>
          </cell>
          <cell r="D434" t="str">
            <v>女</v>
          </cell>
          <cell r="E434" t="str">
            <v>滑县锦和街道办事处</v>
          </cell>
        </row>
        <row r="435">
          <cell r="B435" t="str">
            <v>505071302730</v>
          </cell>
          <cell r="C435" t="str">
            <v>陈婷</v>
          </cell>
          <cell r="D435" t="str">
            <v>女</v>
          </cell>
          <cell r="E435" t="str">
            <v>滑县锦和街道办事处</v>
          </cell>
        </row>
        <row r="436">
          <cell r="B436" t="str">
            <v>505012502321</v>
          </cell>
          <cell r="C436" t="str">
            <v>史向琪</v>
          </cell>
          <cell r="D436" t="str">
            <v>女</v>
          </cell>
          <cell r="E436" t="str">
            <v>滑县锦和街道办事处</v>
          </cell>
        </row>
        <row r="437">
          <cell r="B437" t="str">
            <v>505011707109</v>
          </cell>
          <cell r="C437" t="str">
            <v>岳梦波</v>
          </cell>
          <cell r="D437" t="str">
            <v>男</v>
          </cell>
          <cell r="E437" t="str">
            <v>滑县锦和街道办事处</v>
          </cell>
        </row>
        <row r="438">
          <cell r="B438" t="str">
            <v>505010201929</v>
          </cell>
          <cell r="C438" t="str">
            <v>李含续</v>
          </cell>
          <cell r="D438" t="str">
            <v>女</v>
          </cell>
          <cell r="E438" t="str">
            <v>滑县锦和街道办事处</v>
          </cell>
        </row>
        <row r="439">
          <cell r="B439" t="str">
            <v>505092003014</v>
          </cell>
          <cell r="C439" t="str">
            <v>刘宇豪</v>
          </cell>
          <cell r="D439" t="str">
            <v>男</v>
          </cell>
          <cell r="E439" t="str">
            <v>滑县锦和街道办事处</v>
          </cell>
        </row>
        <row r="440">
          <cell r="B440" t="str">
            <v>505081000923</v>
          </cell>
          <cell r="C440" t="str">
            <v>杨梦帆</v>
          </cell>
          <cell r="D440" t="str">
            <v>男</v>
          </cell>
          <cell r="E440" t="str">
            <v>滑县锦和街道办事处</v>
          </cell>
        </row>
        <row r="441">
          <cell r="B441" t="str">
            <v>505090702209</v>
          </cell>
          <cell r="C441" t="str">
            <v>李炳杰</v>
          </cell>
          <cell r="D441" t="str">
            <v>女</v>
          </cell>
          <cell r="E441" t="str">
            <v>滑县锦和街道办事处</v>
          </cell>
        </row>
        <row r="442">
          <cell r="B442" t="str">
            <v>505081002523</v>
          </cell>
          <cell r="C442" t="str">
            <v>肖善</v>
          </cell>
          <cell r="D442" t="str">
            <v>女</v>
          </cell>
          <cell r="E442" t="str">
            <v>滑县锦和街道办事处</v>
          </cell>
        </row>
        <row r="443">
          <cell r="B443" t="str">
            <v>505010100218</v>
          </cell>
          <cell r="C443" t="str">
            <v>段少丹</v>
          </cell>
          <cell r="D443" t="str">
            <v>女</v>
          </cell>
          <cell r="E443" t="str">
            <v>滑县锦和街道办事处</v>
          </cell>
        </row>
        <row r="444">
          <cell r="B444" t="str">
            <v>505010303014</v>
          </cell>
          <cell r="C444" t="str">
            <v>付孟逍</v>
          </cell>
          <cell r="D444" t="str">
            <v>女</v>
          </cell>
          <cell r="E444" t="str">
            <v>滑县锦和街道办事处</v>
          </cell>
        </row>
        <row r="445">
          <cell r="B445" t="str">
            <v>505070602502</v>
          </cell>
          <cell r="C445" t="str">
            <v>郭士莲</v>
          </cell>
          <cell r="D445" t="str">
            <v>女</v>
          </cell>
          <cell r="E445" t="str">
            <v>滑县锦和街道办事处</v>
          </cell>
        </row>
        <row r="446">
          <cell r="B446" t="str">
            <v>505071200103</v>
          </cell>
          <cell r="C446" t="str">
            <v>董润珂</v>
          </cell>
          <cell r="D446" t="str">
            <v>男</v>
          </cell>
          <cell r="E446" t="str">
            <v>滑县锦和街道办事处</v>
          </cell>
        </row>
        <row r="447">
          <cell r="B447" t="str">
            <v>505011201918</v>
          </cell>
          <cell r="C447" t="str">
            <v>常艺可</v>
          </cell>
          <cell r="D447" t="str">
            <v>女</v>
          </cell>
          <cell r="E447" t="str">
            <v>滑县锦和街道办事处</v>
          </cell>
        </row>
        <row r="448">
          <cell r="B448" t="str">
            <v>505080501417</v>
          </cell>
          <cell r="C448" t="str">
            <v>谢宇杰</v>
          </cell>
          <cell r="D448" t="str">
            <v>女</v>
          </cell>
          <cell r="E448" t="str">
            <v>滑县锦和街道办事处</v>
          </cell>
        </row>
        <row r="449">
          <cell r="B449" t="str">
            <v>505013800511</v>
          </cell>
          <cell r="C449" t="str">
            <v>刘佳琪</v>
          </cell>
          <cell r="D449" t="str">
            <v>女</v>
          </cell>
          <cell r="E449" t="str">
            <v>滑县锦和街道办事处</v>
          </cell>
        </row>
        <row r="450">
          <cell r="B450" t="str">
            <v>505010802401</v>
          </cell>
          <cell r="C450" t="str">
            <v>辛雨蒙</v>
          </cell>
          <cell r="D450" t="str">
            <v>女</v>
          </cell>
          <cell r="E450" t="str">
            <v>滑县锦和街道办事处</v>
          </cell>
        </row>
        <row r="451">
          <cell r="B451" t="str">
            <v>505014103714</v>
          </cell>
          <cell r="C451" t="str">
            <v>邵江雪</v>
          </cell>
          <cell r="D451" t="str">
            <v>女</v>
          </cell>
          <cell r="E451" t="str">
            <v>滑县锦和街道办事处</v>
          </cell>
        </row>
        <row r="452">
          <cell r="B452" t="str">
            <v>505050700606</v>
          </cell>
          <cell r="C452" t="str">
            <v>刘丹乐</v>
          </cell>
          <cell r="D452" t="str">
            <v>女</v>
          </cell>
          <cell r="E452" t="str">
            <v>滑县锦和街道办事处</v>
          </cell>
        </row>
        <row r="453">
          <cell r="B453" t="str">
            <v>505080100709</v>
          </cell>
          <cell r="C453" t="str">
            <v>王晨晨</v>
          </cell>
          <cell r="D453" t="str">
            <v>女</v>
          </cell>
          <cell r="E453" t="str">
            <v>滑县锦和街道办事处</v>
          </cell>
        </row>
        <row r="454">
          <cell r="B454" t="str">
            <v>505080201513</v>
          </cell>
          <cell r="C454" t="str">
            <v>曹黎明</v>
          </cell>
          <cell r="D454" t="str">
            <v>男</v>
          </cell>
          <cell r="E454" t="str">
            <v>滑县锦和街道办事处</v>
          </cell>
        </row>
        <row r="455">
          <cell r="B455" t="str">
            <v>505091400508</v>
          </cell>
          <cell r="C455" t="str">
            <v>周鸣鸣</v>
          </cell>
          <cell r="D455" t="str">
            <v>女</v>
          </cell>
          <cell r="E455" t="str">
            <v>滑县锦和街道办事处</v>
          </cell>
        </row>
        <row r="456">
          <cell r="B456" t="str">
            <v>505091301017</v>
          </cell>
          <cell r="C456" t="str">
            <v>刘晓淑</v>
          </cell>
          <cell r="D456" t="str">
            <v>女</v>
          </cell>
          <cell r="E456" t="str">
            <v>滑县锦和街道办事处</v>
          </cell>
        </row>
        <row r="457">
          <cell r="B457" t="str">
            <v>505070701623</v>
          </cell>
          <cell r="C457" t="str">
            <v>许莎莎</v>
          </cell>
          <cell r="D457" t="str">
            <v>女</v>
          </cell>
          <cell r="E457" t="str">
            <v>滑县锦和街道办事处</v>
          </cell>
        </row>
        <row r="458">
          <cell r="B458" t="str">
            <v>505091401611</v>
          </cell>
          <cell r="C458" t="str">
            <v>孟景</v>
          </cell>
          <cell r="D458" t="str">
            <v>女</v>
          </cell>
          <cell r="E458" t="str">
            <v>滑县锦和街道办事处</v>
          </cell>
        </row>
        <row r="459">
          <cell r="B459" t="str">
            <v>505012703304</v>
          </cell>
          <cell r="C459" t="str">
            <v>段东晴</v>
          </cell>
          <cell r="D459" t="str">
            <v>女</v>
          </cell>
          <cell r="E459" t="str">
            <v>滑县锦和街道办事处</v>
          </cell>
        </row>
        <row r="460">
          <cell r="B460" t="str">
            <v>505090107503</v>
          </cell>
          <cell r="C460" t="str">
            <v>刘瑞蔓</v>
          </cell>
          <cell r="D460" t="str">
            <v>女</v>
          </cell>
          <cell r="E460" t="str">
            <v>滑县锦和街道办事处</v>
          </cell>
        </row>
        <row r="461">
          <cell r="B461" t="str">
            <v>505012300206</v>
          </cell>
          <cell r="C461" t="str">
            <v>张国增</v>
          </cell>
          <cell r="D461" t="str">
            <v>男</v>
          </cell>
          <cell r="E461" t="str">
            <v>滑县锦和街道办事处</v>
          </cell>
        </row>
        <row r="462">
          <cell r="B462" t="str">
            <v>505091305907</v>
          </cell>
          <cell r="C462" t="str">
            <v>李臣龙</v>
          </cell>
          <cell r="D462" t="str">
            <v>男</v>
          </cell>
          <cell r="E462" t="str">
            <v>滑县锦和街道办事处</v>
          </cell>
        </row>
        <row r="463">
          <cell r="B463" t="str">
            <v>505011402026</v>
          </cell>
          <cell r="C463" t="str">
            <v>谢梦如</v>
          </cell>
          <cell r="D463" t="str">
            <v>女</v>
          </cell>
          <cell r="E463" t="str">
            <v>滑县锦和街道办事处</v>
          </cell>
        </row>
        <row r="464">
          <cell r="B464" t="str">
            <v>505011803714</v>
          </cell>
          <cell r="C464" t="str">
            <v>王姗姗</v>
          </cell>
          <cell r="D464" t="str">
            <v>女</v>
          </cell>
          <cell r="E464" t="str">
            <v>滑县锦和街道办事处</v>
          </cell>
        </row>
        <row r="465">
          <cell r="B465" t="str">
            <v>505050403407</v>
          </cell>
          <cell r="C465" t="str">
            <v>苏晓旭</v>
          </cell>
          <cell r="D465" t="str">
            <v>男</v>
          </cell>
          <cell r="E465" t="str">
            <v>滑县锦和街道办事处</v>
          </cell>
        </row>
        <row r="466">
          <cell r="B466" t="str">
            <v>505050701013</v>
          </cell>
          <cell r="C466" t="str">
            <v>侯爽爽</v>
          </cell>
          <cell r="D466" t="str">
            <v>女</v>
          </cell>
          <cell r="E466" t="str">
            <v>滑县锦和街道办事处</v>
          </cell>
        </row>
        <row r="467">
          <cell r="B467" t="str">
            <v>505051902419</v>
          </cell>
          <cell r="C467" t="str">
            <v>李菲菲</v>
          </cell>
          <cell r="D467" t="str">
            <v>女</v>
          </cell>
          <cell r="E467" t="str">
            <v>滑县锦和街道办事处</v>
          </cell>
        </row>
        <row r="468">
          <cell r="B468" t="str">
            <v>505080100524</v>
          </cell>
          <cell r="C468" t="str">
            <v>肖玥</v>
          </cell>
          <cell r="D468" t="str">
            <v>女</v>
          </cell>
          <cell r="E468" t="str">
            <v>滑县锦和街道办事处</v>
          </cell>
        </row>
        <row r="469">
          <cell r="B469" t="str">
            <v>505080102229</v>
          </cell>
          <cell r="C469" t="str">
            <v>张文硕</v>
          </cell>
          <cell r="D469" t="str">
            <v>男</v>
          </cell>
          <cell r="E469" t="str">
            <v>滑县锦和街道办事处</v>
          </cell>
        </row>
        <row r="470">
          <cell r="B470" t="str">
            <v>505081001106</v>
          </cell>
          <cell r="C470" t="str">
            <v>张文文</v>
          </cell>
          <cell r="D470" t="str">
            <v>女</v>
          </cell>
          <cell r="E470" t="str">
            <v>滑县锦和街道办事处</v>
          </cell>
        </row>
        <row r="471">
          <cell r="B471" t="str">
            <v>505081002828</v>
          </cell>
          <cell r="C471" t="str">
            <v>郭瑞华</v>
          </cell>
          <cell r="D471" t="str">
            <v>女</v>
          </cell>
          <cell r="E471" t="str">
            <v>滑县锦和街道办事处</v>
          </cell>
        </row>
        <row r="472">
          <cell r="B472" t="str">
            <v>505081101321</v>
          </cell>
          <cell r="C472" t="str">
            <v>孙晗星</v>
          </cell>
          <cell r="D472" t="str">
            <v>女</v>
          </cell>
          <cell r="E472" t="str">
            <v>滑县锦和街道办事处</v>
          </cell>
        </row>
        <row r="473">
          <cell r="B473" t="str">
            <v>505090201001</v>
          </cell>
          <cell r="C473" t="str">
            <v>采艺璐</v>
          </cell>
          <cell r="D473" t="str">
            <v>女</v>
          </cell>
          <cell r="E473" t="str">
            <v>滑县锦和街道办事处</v>
          </cell>
        </row>
        <row r="474">
          <cell r="B474" t="str">
            <v>505090702520</v>
          </cell>
          <cell r="C474" t="str">
            <v>张硕</v>
          </cell>
          <cell r="D474" t="str">
            <v>女</v>
          </cell>
          <cell r="E474" t="str">
            <v>滑县锦和街道办事处</v>
          </cell>
        </row>
        <row r="475">
          <cell r="B475" t="str">
            <v>505090902918</v>
          </cell>
          <cell r="C475" t="str">
            <v>郝帅康</v>
          </cell>
          <cell r="D475" t="str">
            <v>男</v>
          </cell>
          <cell r="E475" t="str">
            <v>滑县锦和街道办事处</v>
          </cell>
        </row>
        <row r="476">
          <cell r="B476" t="str">
            <v>505091100904</v>
          </cell>
          <cell r="C476" t="str">
            <v>李若寒</v>
          </cell>
          <cell r="D476" t="str">
            <v>女</v>
          </cell>
          <cell r="E476" t="str">
            <v>滑县锦和街道办事处</v>
          </cell>
        </row>
        <row r="477">
          <cell r="B477" t="str">
            <v>505091500916</v>
          </cell>
          <cell r="C477" t="str">
            <v>靳海龙</v>
          </cell>
          <cell r="D477" t="str">
            <v>男</v>
          </cell>
          <cell r="E477" t="str">
            <v>滑县锦和街道办事处</v>
          </cell>
        </row>
        <row r="478">
          <cell r="B478" t="str">
            <v>505091902209</v>
          </cell>
          <cell r="C478" t="str">
            <v>刘宝杰</v>
          </cell>
          <cell r="D478" t="str">
            <v>女</v>
          </cell>
          <cell r="E478" t="str">
            <v>滑县锦和街道办事处</v>
          </cell>
        </row>
        <row r="479">
          <cell r="B479" t="str">
            <v>505092002101</v>
          </cell>
          <cell r="C479" t="str">
            <v>高晴晴</v>
          </cell>
          <cell r="D479" t="str">
            <v>女</v>
          </cell>
          <cell r="E479" t="str">
            <v>滑县锦和街道办事处</v>
          </cell>
        </row>
        <row r="480">
          <cell r="B480" t="str">
            <v>505092003222</v>
          </cell>
          <cell r="C480" t="str">
            <v>高云</v>
          </cell>
          <cell r="D480" t="str">
            <v>女</v>
          </cell>
          <cell r="E480" t="str">
            <v>滑县锦和街道办事处</v>
          </cell>
        </row>
        <row r="481">
          <cell r="B481" t="str">
            <v>505100300505</v>
          </cell>
          <cell r="C481" t="str">
            <v>曹梦瑶</v>
          </cell>
          <cell r="D481" t="str">
            <v>女</v>
          </cell>
          <cell r="E481" t="str">
            <v>滑县锦和街道办事处</v>
          </cell>
        </row>
        <row r="482">
          <cell r="B482" t="str">
            <v>505140606420</v>
          </cell>
          <cell r="C482" t="str">
            <v>王嘉琦</v>
          </cell>
          <cell r="D482" t="str">
            <v>女</v>
          </cell>
          <cell r="E482" t="str">
            <v>滑县锦和街道办事处</v>
          </cell>
        </row>
        <row r="483">
          <cell r="B483" t="str">
            <v>505151101228</v>
          </cell>
          <cell r="C483" t="str">
            <v>张洋洋</v>
          </cell>
          <cell r="D483" t="str">
            <v>男</v>
          </cell>
          <cell r="E483" t="str">
            <v>滑县锦和街道办事处</v>
          </cell>
        </row>
        <row r="484">
          <cell r="B484" t="str">
            <v>505180609023</v>
          </cell>
          <cell r="C484" t="str">
            <v>曹博文</v>
          </cell>
          <cell r="D484" t="str">
            <v>男</v>
          </cell>
          <cell r="E484" t="str">
            <v>滑县锦和街道办事处</v>
          </cell>
        </row>
        <row r="485">
          <cell r="B485" t="str">
            <v>505181401823</v>
          </cell>
          <cell r="C485" t="str">
            <v>傅慧娟</v>
          </cell>
          <cell r="D485" t="str">
            <v>女</v>
          </cell>
          <cell r="E485" t="str">
            <v>滑县锦和街道办事处</v>
          </cell>
        </row>
        <row r="486">
          <cell r="B486" t="str">
            <v>505181501513</v>
          </cell>
          <cell r="C486" t="str">
            <v>李丹</v>
          </cell>
          <cell r="D486" t="str">
            <v>女</v>
          </cell>
          <cell r="E486" t="str">
            <v>滑县锦和街道办事处</v>
          </cell>
        </row>
        <row r="487">
          <cell r="B487" t="str">
            <v>505080301116</v>
          </cell>
          <cell r="C487" t="str">
            <v>许振霄</v>
          </cell>
          <cell r="D487" t="str">
            <v>男</v>
          </cell>
          <cell r="E487" t="str">
            <v>滑县锦和街道办事处</v>
          </cell>
        </row>
        <row r="488">
          <cell r="B488" t="str">
            <v>505080300316</v>
          </cell>
          <cell r="C488" t="str">
            <v>王永康</v>
          </cell>
          <cell r="D488" t="str">
            <v>男</v>
          </cell>
          <cell r="E488" t="str">
            <v>滑县锦和街道办事处</v>
          </cell>
        </row>
        <row r="489">
          <cell r="B489" t="str">
            <v>505051405002</v>
          </cell>
          <cell r="C489" t="str">
            <v>邱欣威</v>
          </cell>
          <cell r="D489" t="str">
            <v>男</v>
          </cell>
          <cell r="E489" t="str">
            <v>滑县锦和街道办事处</v>
          </cell>
        </row>
        <row r="490">
          <cell r="B490" t="str">
            <v>505080803524</v>
          </cell>
          <cell r="C490" t="str">
            <v>史泰龙</v>
          </cell>
          <cell r="D490" t="str">
            <v>男</v>
          </cell>
          <cell r="E490" t="str">
            <v>滑县锦和街道办事处</v>
          </cell>
        </row>
        <row r="491">
          <cell r="B491" t="str">
            <v>505080400803</v>
          </cell>
          <cell r="C491" t="str">
            <v>刘玉平</v>
          </cell>
          <cell r="D491" t="str">
            <v>女</v>
          </cell>
          <cell r="E491" t="str">
            <v>滑县锦和街道办事处</v>
          </cell>
        </row>
        <row r="492">
          <cell r="B492" t="str">
            <v>505013400522</v>
          </cell>
          <cell r="C492" t="str">
            <v>王宁宁</v>
          </cell>
          <cell r="D492" t="str">
            <v>女</v>
          </cell>
          <cell r="E492" t="str">
            <v>滑县锦和街道办事处</v>
          </cell>
        </row>
        <row r="493">
          <cell r="B493" t="str">
            <v>505071303816</v>
          </cell>
          <cell r="C493" t="str">
            <v>蒋婉琪</v>
          </cell>
          <cell r="D493" t="str">
            <v>女</v>
          </cell>
          <cell r="E493" t="str">
            <v>滑县锦和街道办事处</v>
          </cell>
        </row>
        <row r="494">
          <cell r="B494" t="str">
            <v>505051404509</v>
          </cell>
          <cell r="C494" t="str">
            <v>邵统管</v>
          </cell>
          <cell r="D494" t="str">
            <v>男</v>
          </cell>
          <cell r="E494" t="str">
            <v>滑县锦和街道办事处</v>
          </cell>
        </row>
        <row r="495">
          <cell r="B495" t="str">
            <v>505090400501</v>
          </cell>
          <cell r="C495" t="str">
            <v>谢朋超</v>
          </cell>
          <cell r="D495" t="str">
            <v>男</v>
          </cell>
          <cell r="E495" t="str">
            <v>滑县锦和街道办事处</v>
          </cell>
        </row>
        <row r="496">
          <cell r="B496" t="str">
            <v>505091704623</v>
          </cell>
          <cell r="C496" t="str">
            <v>赵璐阳</v>
          </cell>
          <cell r="D496" t="str">
            <v>男</v>
          </cell>
          <cell r="E496" t="str">
            <v>滑县锦和街道办事处</v>
          </cell>
        </row>
        <row r="497">
          <cell r="B497" t="str">
            <v>505080900917</v>
          </cell>
          <cell r="C497" t="str">
            <v>陈晓宇</v>
          </cell>
          <cell r="D497" t="str">
            <v>女</v>
          </cell>
          <cell r="E497" t="str">
            <v>滑县锦和街道办事处</v>
          </cell>
        </row>
        <row r="498">
          <cell r="B498" t="str">
            <v>505050703722</v>
          </cell>
          <cell r="C498" t="str">
            <v>肖翔飞</v>
          </cell>
          <cell r="D498" t="str">
            <v>男</v>
          </cell>
          <cell r="E498" t="str">
            <v>滑县锦和街道办事处</v>
          </cell>
        </row>
        <row r="499">
          <cell r="B499" t="str">
            <v>505010202903</v>
          </cell>
          <cell r="C499" t="str">
            <v>张露</v>
          </cell>
          <cell r="D499" t="str">
            <v>女</v>
          </cell>
          <cell r="E499" t="str">
            <v>滑县锦和街道办事处</v>
          </cell>
        </row>
        <row r="500">
          <cell r="B500" t="str">
            <v>505013302906</v>
          </cell>
          <cell r="C500" t="str">
            <v>马志颖</v>
          </cell>
          <cell r="D500" t="str">
            <v>女</v>
          </cell>
          <cell r="E500" t="str">
            <v>滑县锦和街道办事处</v>
          </cell>
        </row>
        <row r="501">
          <cell r="B501" t="str">
            <v>505091301412</v>
          </cell>
          <cell r="C501" t="str">
            <v>郭娇硕</v>
          </cell>
          <cell r="D501" t="str">
            <v>男</v>
          </cell>
          <cell r="E501" t="str">
            <v>滑县锦和街道办事处</v>
          </cell>
        </row>
        <row r="502">
          <cell r="B502" t="str">
            <v>505090105722</v>
          </cell>
          <cell r="C502" t="str">
            <v>赵浩东</v>
          </cell>
          <cell r="D502" t="str">
            <v>男</v>
          </cell>
          <cell r="E502" t="str">
            <v>滑县锦和街道办事处</v>
          </cell>
        </row>
        <row r="503">
          <cell r="B503" t="str">
            <v>505050201711</v>
          </cell>
          <cell r="C503" t="str">
            <v>秦广昂</v>
          </cell>
          <cell r="D503" t="str">
            <v>男</v>
          </cell>
          <cell r="E503" t="str">
            <v>滑县锦和街道办事处</v>
          </cell>
        </row>
        <row r="504">
          <cell r="B504" t="str">
            <v>505080402815</v>
          </cell>
          <cell r="C504" t="str">
            <v>肖圆圆</v>
          </cell>
          <cell r="D504" t="str">
            <v>女</v>
          </cell>
          <cell r="E504" t="str">
            <v>滑县锦和街道办事处</v>
          </cell>
        </row>
        <row r="505">
          <cell r="B505" t="str">
            <v>505051100306</v>
          </cell>
          <cell r="C505" t="str">
            <v>张晨</v>
          </cell>
          <cell r="D505" t="str">
            <v>女</v>
          </cell>
          <cell r="E505" t="str">
            <v>滑县锦和街道办事处</v>
          </cell>
        </row>
        <row r="506">
          <cell r="B506" t="str">
            <v>505091903727</v>
          </cell>
          <cell r="C506" t="str">
            <v>郭葳</v>
          </cell>
          <cell r="D506" t="str">
            <v>女</v>
          </cell>
          <cell r="E506" t="str">
            <v>滑县锦和街道办事处</v>
          </cell>
        </row>
        <row r="507">
          <cell r="B507" t="str">
            <v>505080601405</v>
          </cell>
          <cell r="C507" t="str">
            <v>郑爽</v>
          </cell>
          <cell r="D507" t="str">
            <v>女</v>
          </cell>
          <cell r="E507" t="str">
            <v>滑县锦和街道办事处</v>
          </cell>
        </row>
        <row r="508">
          <cell r="B508" t="str">
            <v>505011701026</v>
          </cell>
          <cell r="C508" t="str">
            <v>张志可</v>
          </cell>
          <cell r="D508" t="str">
            <v>男</v>
          </cell>
          <cell r="E508" t="str">
            <v>滑县锦和街道办事处</v>
          </cell>
        </row>
        <row r="509">
          <cell r="B509" t="str">
            <v>505080901530</v>
          </cell>
          <cell r="C509" t="str">
            <v>郭冰倩</v>
          </cell>
          <cell r="D509" t="str">
            <v>女</v>
          </cell>
          <cell r="E509" t="str">
            <v>滑县锦和街道办事处</v>
          </cell>
        </row>
        <row r="510">
          <cell r="B510" t="str">
            <v>505100601925</v>
          </cell>
          <cell r="C510" t="str">
            <v>乔垚洁</v>
          </cell>
          <cell r="D510" t="str">
            <v>女</v>
          </cell>
          <cell r="E510" t="str">
            <v>滑县锦和街道办事处</v>
          </cell>
        </row>
        <row r="511">
          <cell r="B511" t="str">
            <v>505091603813</v>
          </cell>
          <cell r="C511" t="str">
            <v>韩鑫昊</v>
          </cell>
          <cell r="D511" t="str">
            <v>男</v>
          </cell>
          <cell r="E511" t="str">
            <v>滑县锦和街道办事处</v>
          </cell>
        </row>
        <row r="512">
          <cell r="B512" t="str">
            <v>505020501012</v>
          </cell>
          <cell r="C512" t="str">
            <v>李喜星</v>
          </cell>
          <cell r="D512" t="str">
            <v>女</v>
          </cell>
          <cell r="E512" t="str">
            <v>滑县锦和街道办事处</v>
          </cell>
        </row>
        <row r="513">
          <cell r="B513" t="str">
            <v>505091703016</v>
          </cell>
          <cell r="C513" t="str">
            <v>王荣荣</v>
          </cell>
          <cell r="D513" t="str">
            <v>女</v>
          </cell>
          <cell r="E513" t="str">
            <v>滑县锦和街道办事处</v>
          </cell>
        </row>
        <row r="514">
          <cell r="B514" t="str">
            <v>505051500825</v>
          </cell>
          <cell r="C514" t="str">
            <v>马豪</v>
          </cell>
          <cell r="D514" t="str">
            <v>男</v>
          </cell>
          <cell r="E514" t="str">
            <v>滑县锦和街道办事处</v>
          </cell>
        </row>
        <row r="515">
          <cell r="B515" t="str">
            <v>505091603324</v>
          </cell>
          <cell r="C515" t="str">
            <v>孟上煊</v>
          </cell>
          <cell r="D515" t="str">
            <v>男</v>
          </cell>
          <cell r="E515" t="str">
            <v>滑县锦和街道办事处</v>
          </cell>
        </row>
        <row r="516">
          <cell r="B516" t="str">
            <v>505071300322</v>
          </cell>
          <cell r="C516" t="str">
            <v>孙婷婷</v>
          </cell>
          <cell r="D516" t="str">
            <v>女</v>
          </cell>
          <cell r="E516" t="str">
            <v>滑县锦和街道办事处</v>
          </cell>
        </row>
        <row r="517">
          <cell r="B517" t="str">
            <v>505172005028</v>
          </cell>
          <cell r="C517" t="str">
            <v>张哲</v>
          </cell>
          <cell r="D517" t="str">
            <v>男</v>
          </cell>
          <cell r="E517" t="str">
            <v>滑县锦和街道办事处</v>
          </cell>
        </row>
        <row r="518">
          <cell r="B518" t="str">
            <v>505090203015</v>
          </cell>
          <cell r="C518" t="str">
            <v>侯伽宝</v>
          </cell>
          <cell r="D518" t="str">
            <v>男</v>
          </cell>
          <cell r="E518" t="str">
            <v>滑县锦和街道办事处</v>
          </cell>
        </row>
        <row r="519">
          <cell r="B519" t="str">
            <v>505080704301</v>
          </cell>
          <cell r="C519" t="str">
            <v>卜文博</v>
          </cell>
          <cell r="D519" t="str">
            <v>女</v>
          </cell>
          <cell r="E519" t="str">
            <v>滑县锦和街道办事处</v>
          </cell>
        </row>
        <row r="520">
          <cell r="B520" t="str">
            <v>505051001715</v>
          </cell>
          <cell r="C520" t="str">
            <v>宋晓琳</v>
          </cell>
          <cell r="D520" t="str">
            <v>女</v>
          </cell>
          <cell r="E520" t="str">
            <v>滑县锦和街道办事处</v>
          </cell>
        </row>
        <row r="521">
          <cell r="B521" t="str">
            <v>505161504114</v>
          </cell>
          <cell r="C521" t="str">
            <v>陈曦</v>
          </cell>
          <cell r="D521" t="str">
            <v>男</v>
          </cell>
          <cell r="E521" t="str">
            <v>滑县锦和街道办事处</v>
          </cell>
        </row>
        <row r="522">
          <cell r="B522" t="str">
            <v>505080300412</v>
          </cell>
          <cell r="C522" t="str">
            <v>卢新颖</v>
          </cell>
          <cell r="D522" t="str">
            <v>女</v>
          </cell>
          <cell r="E522" t="str">
            <v>滑县锦和街道办事处</v>
          </cell>
        </row>
        <row r="523">
          <cell r="B523" t="str">
            <v>505092001809</v>
          </cell>
          <cell r="C523" t="str">
            <v>索现锋</v>
          </cell>
          <cell r="D523" t="str">
            <v>男</v>
          </cell>
          <cell r="E523" t="str">
            <v>滑县锦和街道办事处</v>
          </cell>
        </row>
        <row r="524">
          <cell r="B524" t="str">
            <v>505010401216</v>
          </cell>
          <cell r="C524" t="str">
            <v>刘新华</v>
          </cell>
          <cell r="D524" t="str">
            <v>女</v>
          </cell>
          <cell r="E524" t="str">
            <v>滑县锦和街道办事处</v>
          </cell>
        </row>
        <row r="525">
          <cell r="B525" t="str">
            <v>505090601003</v>
          </cell>
          <cell r="C525" t="str">
            <v>李旭阳</v>
          </cell>
          <cell r="D525" t="str">
            <v>男</v>
          </cell>
          <cell r="E525" t="str">
            <v>滑县锦和街道办事处</v>
          </cell>
        </row>
        <row r="526">
          <cell r="B526" t="str">
            <v>505090802010</v>
          </cell>
          <cell r="C526" t="str">
            <v>马文生</v>
          </cell>
          <cell r="D526" t="str">
            <v>男</v>
          </cell>
          <cell r="E526" t="str">
            <v>滑县锦和街道办事处</v>
          </cell>
        </row>
        <row r="527">
          <cell r="B527" t="str">
            <v>505080801305</v>
          </cell>
          <cell r="C527" t="str">
            <v>袁宁</v>
          </cell>
          <cell r="D527" t="str">
            <v>女</v>
          </cell>
          <cell r="E527" t="str">
            <v>滑县锦和街道办事处</v>
          </cell>
        </row>
        <row r="528">
          <cell r="B528" t="str">
            <v>505081001923</v>
          </cell>
          <cell r="C528" t="str">
            <v>齐美阳</v>
          </cell>
          <cell r="D528" t="str">
            <v>女</v>
          </cell>
          <cell r="E528" t="str">
            <v>滑县锦和街道办事处</v>
          </cell>
        </row>
        <row r="529">
          <cell r="B529" t="str">
            <v>505091601404</v>
          </cell>
          <cell r="C529" t="str">
            <v>付晓阳</v>
          </cell>
          <cell r="D529" t="str">
            <v>男</v>
          </cell>
          <cell r="E529" t="str">
            <v>滑县锦和街道办事处</v>
          </cell>
        </row>
        <row r="530">
          <cell r="B530" t="str">
            <v>505052000503</v>
          </cell>
          <cell r="C530" t="str">
            <v>冯晓焕</v>
          </cell>
          <cell r="D530" t="str">
            <v>女</v>
          </cell>
          <cell r="E530" t="str">
            <v>滑县锦和街道办事处</v>
          </cell>
        </row>
        <row r="531">
          <cell r="B531" t="str">
            <v>505080101215</v>
          </cell>
          <cell r="C531" t="str">
            <v>郭钰博</v>
          </cell>
          <cell r="D531" t="str">
            <v>男</v>
          </cell>
          <cell r="E531" t="str">
            <v>滑县锦和街道办事处</v>
          </cell>
        </row>
        <row r="532">
          <cell r="B532" t="str">
            <v>505010501302</v>
          </cell>
          <cell r="C532" t="str">
            <v>王培浩</v>
          </cell>
          <cell r="D532" t="str">
            <v>男</v>
          </cell>
          <cell r="E532" t="str">
            <v>滑县锦和街道办事处</v>
          </cell>
        </row>
        <row r="533">
          <cell r="B533" t="str">
            <v>505010503326</v>
          </cell>
          <cell r="C533" t="str">
            <v>延萌洋</v>
          </cell>
          <cell r="D533" t="str">
            <v>女</v>
          </cell>
          <cell r="E533" t="str">
            <v>滑县锦和街道办事处</v>
          </cell>
        </row>
        <row r="534">
          <cell r="B534" t="str">
            <v>505080702626</v>
          </cell>
          <cell r="C534" t="str">
            <v>张乐瑶</v>
          </cell>
          <cell r="D534" t="str">
            <v>女</v>
          </cell>
          <cell r="E534" t="str">
            <v>滑县锦和街道办事处</v>
          </cell>
        </row>
        <row r="535">
          <cell r="B535" t="str">
            <v>505080900316</v>
          </cell>
          <cell r="C535" t="str">
            <v>刘臣光</v>
          </cell>
          <cell r="D535" t="str">
            <v>男</v>
          </cell>
          <cell r="E535" t="str">
            <v>滑县锦和街道办事处</v>
          </cell>
        </row>
        <row r="536">
          <cell r="B536" t="str">
            <v>505070903929</v>
          </cell>
          <cell r="C536" t="str">
            <v>安传赫</v>
          </cell>
          <cell r="D536" t="str">
            <v>男</v>
          </cell>
          <cell r="E536" t="str">
            <v>滑县锦和街道办事处</v>
          </cell>
        </row>
        <row r="537">
          <cell r="B537" t="str">
            <v>505080902709</v>
          </cell>
          <cell r="C537" t="str">
            <v>李蓥</v>
          </cell>
          <cell r="D537" t="str">
            <v>女</v>
          </cell>
          <cell r="E537" t="str">
            <v>滑县锦和街道办事处</v>
          </cell>
        </row>
        <row r="538">
          <cell r="B538" t="str">
            <v>505010702107</v>
          </cell>
          <cell r="C538" t="str">
            <v>李梦龙</v>
          </cell>
          <cell r="D538" t="str">
            <v>男</v>
          </cell>
          <cell r="E538" t="str">
            <v>滑县锦和街道办事处</v>
          </cell>
        </row>
        <row r="539">
          <cell r="B539" t="str">
            <v>505080500103</v>
          </cell>
          <cell r="C539" t="str">
            <v>吴岍</v>
          </cell>
          <cell r="D539" t="str">
            <v>男</v>
          </cell>
          <cell r="E539" t="str">
            <v>滑县锦和街道办事处</v>
          </cell>
        </row>
        <row r="540">
          <cell r="B540" t="str">
            <v>505080703104</v>
          </cell>
          <cell r="C540" t="str">
            <v>祁佳玉</v>
          </cell>
          <cell r="D540" t="str">
            <v>女</v>
          </cell>
          <cell r="E540" t="str">
            <v>滑县锦和街道办事处</v>
          </cell>
        </row>
        <row r="541">
          <cell r="B541" t="str">
            <v>505080504209</v>
          </cell>
          <cell r="C541" t="str">
            <v>王蓓敬</v>
          </cell>
          <cell r="D541" t="str">
            <v>女</v>
          </cell>
          <cell r="E541" t="str">
            <v>滑县锦和街道办事处</v>
          </cell>
        </row>
        <row r="542">
          <cell r="B542" t="str">
            <v>505013200501</v>
          </cell>
          <cell r="C542" t="str">
            <v>刘方婧</v>
          </cell>
          <cell r="D542" t="str">
            <v>女</v>
          </cell>
          <cell r="E542" t="str">
            <v>滑县锦和街道办事处</v>
          </cell>
        </row>
        <row r="543">
          <cell r="B543" t="str">
            <v>505032601813</v>
          </cell>
          <cell r="C543" t="str">
            <v>宋瑞瑞</v>
          </cell>
          <cell r="D543" t="str">
            <v>女</v>
          </cell>
          <cell r="E543" t="str">
            <v>滑县锦和街道办事处</v>
          </cell>
        </row>
        <row r="544">
          <cell r="B544" t="str">
            <v>505012905230</v>
          </cell>
          <cell r="C544" t="str">
            <v>周嘉健</v>
          </cell>
          <cell r="D544" t="str">
            <v>男</v>
          </cell>
          <cell r="E544" t="str">
            <v>滑县锦和街道办事处</v>
          </cell>
        </row>
        <row r="545">
          <cell r="B545" t="str">
            <v>505080101914</v>
          </cell>
          <cell r="C545" t="str">
            <v>李梦凡</v>
          </cell>
          <cell r="D545" t="str">
            <v>女</v>
          </cell>
          <cell r="E545" t="str">
            <v>滑县锦和街道办事处</v>
          </cell>
        </row>
        <row r="546">
          <cell r="B546" t="str">
            <v>505012701012</v>
          </cell>
          <cell r="C546" t="str">
            <v>赵善博</v>
          </cell>
          <cell r="D546" t="str">
            <v>男</v>
          </cell>
          <cell r="E546" t="str">
            <v>滑县锦和街道办事处</v>
          </cell>
        </row>
        <row r="547">
          <cell r="B547" t="str">
            <v>505080702301</v>
          </cell>
          <cell r="C547" t="str">
            <v>孙悦</v>
          </cell>
          <cell r="D547" t="str">
            <v>女</v>
          </cell>
          <cell r="E547" t="str">
            <v>滑县锦和街道办事处</v>
          </cell>
        </row>
        <row r="548">
          <cell r="B548" t="str">
            <v>505080502321</v>
          </cell>
          <cell r="C548" t="str">
            <v>张思佳</v>
          </cell>
          <cell r="D548" t="str">
            <v>女</v>
          </cell>
          <cell r="E548" t="str">
            <v>滑县锦和街道办事处</v>
          </cell>
        </row>
        <row r="549">
          <cell r="B549" t="str">
            <v>505080203321</v>
          </cell>
          <cell r="C549" t="str">
            <v>郑无双</v>
          </cell>
          <cell r="D549" t="str">
            <v>女</v>
          </cell>
          <cell r="E549" t="str">
            <v>滑县锦和街道办事处</v>
          </cell>
        </row>
        <row r="550">
          <cell r="B550" t="str">
            <v>505080301804</v>
          </cell>
          <cell r="C550" t="str">
            <v>关一鸣</v>
          </cell>
          <cell r="D550" t="str">
            <v>女</v>
          </cell>
          <cell r="E550" t="str">
            <v>滑县锦和街道办事处</v>
          </cell>
        </row>
        <row r="551">
          <cell r="B551" t="str">
            <v>505151101110</v>
          </cell>
          <cell r="C551" t="str">
            <v>郭嘉祺</v>
          </cell>
          <cell r="D551" t="str">
            <v>男</v>
          </cell>
          <cell r="E551" t="str">
            <v>滑县锦和街道办事处</v>
          </cell>
        </row>
        <row r="552">
          <cell r="B552" t="str">
            <v>505080300427</v>
          </cell>
          <cell r="C552" t="str">
            <v>刘永彪</v>
          </cell>
          <cell r="D552" t="str">
            <v>男</v>
          </cell>
          <cell r="E552" t="str">
            <v>滑县锦和街道办事处</v>
          </cell>
        </row>
        <row r="553">
          <cell r="B553" t="str">
            <v>505091901523</v>
          </cell>
          <cell r="C553" t="str">
            <v>王思达</v>
          </cell>
          <cell r="D553" t="str">
            <v>男</v>
          </cell>
          <cell r="E553" t="str">
            <v>滑县锦和街道办事处</v>
          </cell>
        </row>
        <row r="554">
          <cell r="B554" t="str">
            <v>505180400209</v>
          </cell>
          <cell r="C554" t="str">
            <v>胡耀巍</v>
          </cell>
          <cell r="D554" t="str">
            <v>男</v>
          </cell>
          <cell r="E554" t="str">
            <v>滑县锦和街道办事处</v>
          </cell>
        </row>
        <row r="555">
          <cell r="B555" t="str">
            <v>505080300708</v>
          </cell>
          <cell r="C555" t="str">
            <v>朱晓龙</v>
          </cell>
          <cell r="D555" t="str">
            <v>男</v>
          </cell>
          <cell r="E555" t="str">
            <v>滑县锦和街道办事处</v>
          </cell>
        </row>
        <row r="556">
          <cell r="B556" t="str">
            <v>505080301824</v>
          </cell>
          <cell r="C556" t="str">
            <v>刘浩冉</v>
          </cell>
          <cell r="D556" t="str">
            <v>女</v>
          </cell>
          <cell r="E556" t="str">
            <v>滑县锦和街道办事处</v>
          </cell>
        </row>
        <row r="557">
          <cell r="B557" t="str">
            <v>505091703113</v>
          </cell>
          <cell r="C557" t="str">
            <v>李涵</v>
          </cell>
          <cell r="D557" t="str">
            <v>女</v>
          </cell>
          <cell r="E557" t="str">
            <v>滑县锦和街道办事处</v>
          </cell>
        </row>
        <row r="558">
          <cell r="B558" t="str">
            <v>505180107016</v>
          </cell>
          <cell r="C558" t="str">
            <v>张涵兵</v>
          </cell>
          <cell r="D558" t="str">
            <v>男</v>
          </cell>
          <cell r="E558" t="str">
            <v>滑县锦和街道办事处</v>
          </cell>
        </row>
        <row r="559">
          <cell r="B559" t="str">
            <v>505070303205</v>
          </cell>
          <cell r="C559" t="str">
            <v>毛超凡</v>
          </cell>
          <cell r="D559" t="str">
            <v>男</v>
          </cell>
          <cell r="E559" t="str">
            <v>滑县锦和街道办事处</v>
          </cell>
        </row>
        <row r="560">
          <cell r="B560" t="str">
            <v>505080501911</v>
          </cell>
          <cell r="C560" t="str">
            <v>毛琳萍</v>
          </cell>
          <cell r="D560" t="str">
            <v>女</v>
          </cell>
          <cell r="E560" t="str">
            <v>滑县锦和街道办事处</v>
          </cell>
        </row>
        <row r="561">
          <cell r="B561" t="str">
            <v>505080701711</v>
          </cell>
          <cell r="C561" t="str">
            <v>俎晓辉</v>
          </cell>
          <cell r="D561" t="str">
            <v>男</v>
          </cell>
          <cell r="E561" t="str">
            <v>滑县锦和街道办事处</v>
          </cell>
        </row>
        <row r="562">
          <cell r="B562" t="str">
            <v>505081002223</v>
          </cell>
          <cell r="C562" t="str">
            <v>温晓晓</v>
          </cell>
          <cell r="D562" t="str">
            <v>女</v>
          </cell>
          <cell r="E562" t="str">
            <v>滑县锦和街道办事处</v>
          </cell>
        </row>
        <row r="563">
          <cell r="B563" t="str">
            <v>505013901112</v>
          </cell>
          <cell r="C563" t="str">
            <v>苑子晴</v>
          </cell>
          <cell r="D563" t="str">
            <v>女</v>
          </cell>
          <cell r="E563" t="str">
            <v>滑县锦和街道办事处</v>
          </cell>
        </row>
        <row r="564">
          <cell r="B564" t="str">
            <v>505090201914</v>
          </cell>
          <cell r="C564" t="str">
            <v>郑涵文</v>
          </cell>
          <cell r="D564" t="str">
            <v>女</v>
          </cell>
          <cell r="E564" t="str">
            <v>滑县锦和街道办事处</v>
          </cell>
        </row>
        <row r="565">
          <cell r="B565" t="str">
            <v>505080903413</v>
          </cell>
          <cell r="C565" t="str">
            <v>姬静宇</v>
          </cell>
          <cell r="D565" t="str">
            <v>女</v>
          </cell>
          <cell r="E565" t="str">
            <v>滑县锦和街道办事处</v>
          </cell>
        </row>
        <row r="566">
          <cell r="B566" t="str">
            <v>505050405212</v>
          </cell>
          <cell r="C566" t="str">
            <v>李晓倩</v>
          </cell>
          <cell r="D566" t="str">
            <v>女</v>
          </cell>
          <cell r="E566" t="str">
            <v>滑县锦和街道办事处</v>
          </cell>
        </row>
        <row r="567">
          <cell r="B567" t="str">
            <v>505070902021</v>
          </cell>
          <cell r="C567" t="str">
            <v>陈苗苗</v>
          </cell>
          <cell r="D567" t="str">
            <v>女</v>
          </cell>
          <cell r="E567" t="str">
            <v>滑县锦和街道办事处</v>
          </cell>
        </row>
        <row r="568">
          <cell r="B568" t="str">
            <v>505012901128</v>
          </cell>
          <cell r="C568" t="str">
            <v>谢梦雪</v>
          </cell>
          <cell r="D568" t="str">
            <v>女</v>
          </cell>
          <cell r="E568" t="str">
            <v>滑县锦和街道办事处</v>
          </cell>
        </row>
        <row r="569">
          <cell r="B569" t="str">
            <v>505080600408</v>
          </cell>
          <cell r="C569" t="str">
            <v>方德胜</v>
          </cell>
          <cell r="D569" t="str">
            <v>男</v>
          </cell>
          <cell r="E569" t="str">
            <v>滑县锦和街道办事处</v>
          </cell>
        </row>
        <row r="570">
          <cell r="B570" t="str">
            <v>505092002805</v>
          </cell>
          <cell r="C570" t="str">
            <v>毛利</v>
          </cell>
          <cell r="D570" t="str">
            <v>女</v>
          </cell>
          <cell r="E570" t="str">
            <v>滑县锦和街道办事处</v>
          </cell>
        </row>
        <row r="571">
          <cell r="B571" t="str">
            <v>505171803429</v>
          </cell>
          <cell r="C571" t="str">
            <v>李珂珂</v>
          </cell>
          <cell r="D571" t="str">
            <v>女</v>
          </cell>
          <cell r="E571" t="str">
            <v>滑县锦和街道办事处</v>
          </cell>
        </row>
        <row r="572">
          <cell r="B572" t="str">
            <v>505080400801</v>
          </cell>
          <cell r="C572" t="str">
            <v>崔青青</v>
          </cell>
          <cell r="D572" t="str">
            <v>女</v>
          </cell>
          <cell r="E572" t="str">
            <v>滑县锦和街道办事处</v>
          </cell>
        </row>
        <row r="573">
          <cell r="B573" t="str">
            <v>505081001506</v>
          </cell>
          <cell r="C573" t="str">
            <v>张方正</v>
          </cell>
          <cell r="D573" t="str">
            <v>男</v>
          </cell>
          <cell r="E573" t="str">
            <v>滑县锦和街道办事处</v>
          </cell>
        </row>
        <row r="574">
          <cell r="B574" t="str">
            <v>505050900624</v>
          </cell>
          <cell r="C574" t="str">
            <v>翟婷婷</v>
          </cell>
          <cell r="D574" t="str">
            <v>女</v>
          </cell>
          <cell r="E574" t="str">
            <v>滑县锦和街道办事处</v>
          </cell>
        </row>
        <row r="575">
          <cell r="B575" t="str">
            <v>505080801207</v>
          </cell>
          <cell r="C575" t="str">
            <v>杨涵斐</v>
          </cell>
          <cell r="D575" t="str">
            <v>女</v>
          </cell>
          <cell r="E575" t="str">
            <v>滑县锦和街道办事处</v>
          </cell>
        </row>
        <row r="576">
          <cell r="B576" t="str">
            <v>505080102502</v>
          </cell>
          <cell r="C576" t="str">
            <v>邵倩冉</v>
          </cell>
          <cell r="D576" t="str">
            <v>女</v>
          </cell>
          <cell r="E576" t="str">
            <v>滑县锦和街道办事处</v>
          </cell>
        </row>
        <row r="577">
          <cell r="B577" t="str">
            <v>505090802613</v>
          </cell>
          <cell r="C577" t="str">
            <v>赵宗汶</v>
          </cell>
          <cell r="D577" t="str">
            <v>男</v>
          </cell>
          <cell r="E577" t="str">
            <v>滑县锦和街道办事处</v>
          </cell>
        </row>
        <row r="578">
          <cell r="B578" t="str">
            <v>505070802714</v>
          </cell>
          <cell r="C578" t="str">
            <v>董昊路</v>
          </cell>
          <cell r="D578" t="str">
            <v>男</v>
          </cell>
          <cell r="E578" t="str">
            <v>滑县锦和街道办事处</v>
          </cell>
        </row>
        <row r="579">
          <cell r="B579" t="str">
            <v>505011204229</v>
          </cell>
          <cell r="C579" t="str">
            <v>莫雯雯</v>
          </cell>
          <cell r="D579" t="str">
            <v>女</v>
          </cell>
          <cell r="E579" t="str">
            <v>滑县锦和街道办事处</v>
          </cell>
        </row>
        <row r="580">
          <cell r="B580" t="str">
            <v>505190200908</v>
          </cell>
          <cell r="C580" t="str">
            <v>王成林</v>
          </cell>
          <cell r="D580" t="str">
            <v>男</v>
          </cell>
          <cell r="E580" t="str">
            <v>滑县锦和街道办事处</v>
          </cell>
        </row>
        <row r="581">
          <cell r="B581" t="str">
            <v>505080102510</v>
          </cell>
          <cell r="C581" t="str">
            <v>牛心如</v>
          </cell>
          <cell r="D581" t="str">
            <v>女</v>
          </cell>
          <cell r="E581" t="str">
            <v>滑县锦和街道办事处</v>
          </cell>
        </row>
        <row r="582">
          <cell r="B582" t="str">
            <v>505091203108</v>
          </cell>
          <cell r="C582" t="str">
            <v>孙嘉寅</v>
          </cell>
          <cell r="D582" t="str">
            <v>男</v>
          </cell>
          <cell r="E582" t="str">
            <v>滑县锦和街道办事处</v>
          </cell>
        </row>
        <row r="583">
          <cell r="B583" t="str">
            <v>505080303510</v>
          </cell>
          <cell r="C583" t="str">
            <v>张佳</v>
          </cell>
          <cell r="D583" t="str">
            <v>女</v>
          </cell>
          <cell r="E583" t="str">
            <v>滑县锦和街道办事处</v>
          </cell>
        </row>
        <row r="584">
          <cell r="B584" t="str">
            <v>505141402421</v>
          </cell>
          <cell r="C584" t="str">
            <v>付晓静</v>
          </cell>
          <cell r="D584" t="str">
            <v>女</v>
          </cell>
          <cell r="E584" t="str">
            <v>滑县锦和街道办事处</v>
          </cell>
        </row>
        <row r="585">
          <cell r="B585" t="str">
            <v>505080803221</v>
          </cell>
          <cell r="C585" t="str">
            <v>李嘉琪</v>
          </cell>
          <cell r="D585" t="str">
            <v>女</v>
          </cell>
          <cell r="E585" t="str">
            <v>滑县锦和街道办事处</v>
          </cell>
        </row>
        <row r="586">
          <cell r="B586" t="str">
            <v>505050704616</v>
          </cell>
          <cell r="C586" t="str">
            <v>杨一彤</v>
          </cell>
          <cell r="D586" t="str">
            <v>女</v>
          </cell>
          <cell r="E586" t="str">
            <v>滑县锦和街道办事处</v>
          </cell>
        </row>
        <row r="587">
          <cell r="B587" t="str">
            <v>505080502629</v>
          </cell>
          <cell r="C587" t="str">
            <v>李伟</v>
          </cell>
          <cell r="D587" t="str">
            <v>男</v>
          </cell>
          <cell r="E587" t="str">
            <v>滑县锦和街道办事处</v>
          </cell>
        </row>
        <row r="588">
          <cell r="B588" t="str">
            <v>505050601217</v>
          </cell>
          <cell r="C588" t="str">
            <v>李欣怡</v>
          </cell>
          <cell r="D588" t="str">
            <v>女</v>
          </cell>
          <cell r="E588" t="str">
            <v>滑县锦和街道办事处</v>
          </cell>
        </row>
        <row r="589">
          <cell r="B589" t="str">
            <v>505070400710</v>
          </cell>
          <cell r="C589" t="str">
            <v>郑亚芳</v>
          </cell>
          <cell r="D589" t="str">
            <v>女</v>
          </cell>
          <cell r="E589" t="str">
            <v>滑县锦和街道办事处</v>
          </cell>
        </row>
        <row r="590">
          <cell r="B590" t="str">
            <v>505080102016</v>
          </cell>
          <cell r="C590" t="str">
            <v>张高槊</v>
          </cell>
          <cell r="D590" t="str">
            <v>男</v>
          </cell>
          <cell r="E590" t="str">
            <v>滑县锦和街道办事处</v>
          </cell>
        </row>
        <row r="591">
          <cell r="B591" t="str">
            <v>505051603215</v>
          </cell>
          <cell r="C591" t="str">
            <v>高懂懂</v>
          </cell>
          <cell r="D591" t="str">
            <v>男</v>
          </cell>
          <cell r="E591" t="str">
            <v>滑县锦和街道办事处</v>
          </cell>
        </row>
        <row r="592">
          <cell r="B592" t="str">
            <v>505080104528</v>
          </cell>
          <cell r="C592" t="str">
            <v>常慧</v>
          </cell>
          <cell r="D592" t="str">
            <v>女</v>
          </cell>
          <cell r="E592" t="str">
            <v>滑县锦和街道办事处</v>
          </cell>
        </row>
        <row r="593">
          <cell r="B593" t="str">
            <v>505130308509</v>
          </cell>
          <cell r="C593" t="str">
            <v>谢向豪</v>
          </cell>
          <cell r="D593" t="str">
            <v>男</v>
          </cell>
          <cell r="E593" t="str">
            <v>滑县锦和街道办事处</v>
          </cell>
        </row>
        <row r="594">
          <cell r="B594" t="str">
            <v>505080504130</v>
          </cell>
          <cell r="C594" t="str">
            <v>宋洁</v>
          </cell>
          <cell r="D594" t="str">
            <v>女</v>
          </cell>
          <cell r="E594" t="str">
            <v>滑县锦和街道办事处</v>
          </cell>
        </row>
        <row r="595">
          <cell r="B595" t="str">
            <v>505010100525</v>
          </cell>
          <cell r="C595" t="str">
            <v>连森</v>
          </cell>
          <cell r="D595" t="str">
            <v>男</v>
          </cell>
          <cell r="E595" t="str">
            <v>滑县锦和街道办事处</v>
          </cell>
        </row>
        <row r="596">
          <cell r="B596" t="str">
            <v>505081001515</v>
          </cell>
          <cell r="C596" t="str">
            <v>郭双月</v>
          </cell>
          <cell r="D596" t="str">
            <v>男</v>
          </cell>
          <cell r="E596" t="str">
            <v>滑县锦和街道办事处</v>
          </cell>
        </row>
        <row r="597">
          <cell r="B597" t="str">
            <v>505090105806</v>
          </cell>
          <cell r="C597" t="str">
            <v>朱胜起</v>
          </cell>
          <cell r="D597" t="str">
            <v>男</v>
          </cell>
          <cell r="E597" t="str">
            <v>滑县锦和街道办事处</v>
          </cell>
        </row>
        <row r="598">
          <cell r="B598" t="str">
            <v>505171001913</v>
          </cell>
          <cell r="C598" t="str">
            <v>王方方</v>
          </cell>
          <cell r="D598" t="str">
            <v>女</v>
          </cell>
          <cell r="E598" t="str">
            <v>滑县锦和街道办事处</v>
          </cell>
        </row>
        <row r="599">
          <cell r="B599" t="str">
            <v>505011805110</v>
          </cell>
          <cell r="C599" t="str">
            <v>岳伟一</v>
          </cell>
          <cell r="D599" t="str">
            <v>女</v>
          </cell>
          <cell r="E599" t="str">
            <v>滑县锦和街道办事处</v>
          </cell>
        </row>
        <row r="600">
          <cell r="B600" t="str">
            <v>505080103329</v>
          </cell>
          <cell r="C600" t="str">
            <v>王诺言</v>
          </cell>
          <cell r="D600" t="str">
            <v>女</v>
          </cell>
          <cell r="E600" t="str">
            <v>滑县锦和街道办事处</v>
          </cell>
        </row>
        <row r="601">
          <cell r="B601" t="str">
            <v>505091500530</v>
          </cell>
          <cell r="C601" t="str">
            <v>吕星楠</v>
          </cell>
          <cell r="D601" t="str">
            <v>女</v>
          </cell>
          <cell r="E601" t="str">
            <v>滑县锦和街道办事处</v>
          </cell>
        </row>
        <row r="602">
          <cell r="B602" t="str">
            <v>505080802228</v>
          </cell>
          <cell r="C602" t="str">
            <v>李振高</v>
          </cell>
          <cell r="D602" t="str">
            <v>男</v>
          </cell>
          <cell r="E602" t="str">
            <v>滑县锦和街道办事处</v>
          </cell>
        </row>
        <row r="603">
          <cell r="B603" t="str">
            <v>505010202120</v>
          </cell>
          <cell r="C603" t="str">
            <v>武泽阳</v>
          </cell>
          <cell r="D603" t="str">
            <v>男</v>
          </cell>
          <cell r="E603" t="str">
            <v>滑县锦和街道办事处</v>
          </cell>
        </row>
        <row r="604">
          <cell r="B604" t="str">
            <v>505071400312</v>
          </cell>
          <cell r="C604" t="str">
            <v>齐冰洁</v>
          </cell>
          <cell r="D604" t="str">
            <v>女</v>
          </cell>
          <cell r="E604" t="str">
            <v>滑县锦和街道办事处</v>
          </cell>
        </row>
        <row r="605">
          <cell r="B605" t="str">
            <v>505080501108</v>
          </cell>
          <cell r="C605" t="str">
            <v>贺田田</v>
          </cell>
          <cell r="D605" t="str">
            <v>女</v>
          </cell>
          <cell r="E605" t="str">
            <v>滑县锦和街道办事处</v>
          </cell>
        </row>
        <row r="606">
          <cell r="B606" t="str">
            <v>505150802109</v>
          </cell>
          <cell r="C606" t="str">
            <v>朱文龙</v>
          </cell>
          <cell r="D606" t="str">
            <v>男</v>
          </cell>
          <cell r="E606" t="str">
            <v>滑县锦和街道办事处</v>
          </cell>
        </row>
        <row r="607">
          <cell r="B607" t="str">
            <v>505020304621</v>
          </cell>
          <cell r="C607" t="str">
            <v>郑语涵</v>
          </cell>
          <cell r="D607" t="str">
            <v>男</v>
          </cell>
          <cell r="E607" t="str">
            <v>滑县锦和街道办事处</v>
          </cell>
        </row>
        <row r="608">
          <cell r="B608" t="str">
            <v>505091602818</v>
          </cell>
          <cell r="C608" t="str">
            <v>桑榕阳</v>
          </cell>
          <cell r="D608" t="str">
            <v>女</v>
          </cell>
          <cell r="E608" t="str">
            <v>滑县锦和街道办事处</v>
          </cell>
        </row>
        <row r="609">
          <cell r="B609" t="str">
            <v>505121002504</v>
          </cell>
          <cell r="C609" t="str">
            <v>毛佳硕</v>
          </cell>
          <cell r="D609" t="str">
            <v>女</v>
          </cell>
          <cell r="E609" t="str">
            <v>滑县锦和街道办事处</v>
          </cell>
        </row>
        <row r="610">
          <cell r="B610" t="str">
            <v>505070600702</v>
          </cell>
          <cell r="C610" t="str">
            <v>靳明佳</v>
          </cell>
          <cell r="D610" t="str">
            <v>女</v>
          </cell>
          <cell r="E610" t="str">
            <v>滑县锦和街道办事处</v>
          </cell>
        </row>
        <row r="611">
          <cell r="B611" t="str">
            <v>505181104913</v>
          </cell>
          <cell r="C611" t="str">
            <v>李若楠</v>
          </cell>
          <cell r="D611" t="str">
            <v>女</v>
          </cell>
          <cell r="E611" t="str">
            <v>滑县锦和街道办事处</v>
          </cell>
        </row>
        <row r="612">
          <cell r="B612" t="str">
            <v>505013200309</v>
          </cell>
          <cell r="C612" t="str">
            <v>徐畅</v>
          </cell>
          <cell r="D612" t="str">
            <v>女</v>
          </cell>
          <cell r="E612" t="str">
            <v>滑县锦和街道办事处</v>
          </cell>
        </row>
        <row r="613">
          <cell r="B613" t="str">
            <v>505032601816</v>
          </cell>
          <cell r="C613" t="str">
            <v>李楚涵</v>
          </cell>
          <cell r="D613" t="str">
            <v>女</v>
          </cell>
          <cell r="E613" t="str">
            <v>滑县锦和街道办事处</v>
          </cell>
        </row>
        <row r="614">
          <cell r="B614" t="str">
            <v>505091603418</v>
          </cell>
          <cell r="C614" t="str">
            <v>杨景翔</v>
          </cell>
          <cell r="D614" t="str">
            <v>男</v>
          </cell>
          <cell r="E614" t="str">
            <v>滑县锦和街道办事处</v>
          </cell>
        </row>
        <row r="615">
          <cell r="B615" t="str">
            <v>505070800801</v>
          </cell>
          <cell r="C615" t="str">
            <v>柴鑫雨</v>
          </cell>
          <cell r="D615" t="str">
            <v>男</v>
          </cell>
          <cell r="E615" t="str">
            <v>滑县锦和街道办事处</v>
          </cell>
        </row>
        <row r="616">
          <cell r="B616" t="str">
            <v>505090902329</v>
          </cell>
          <cell r="C616" t="str">
            <v>耿佳晴</v>
          </cell>
          <cell r="D616" t="str">
            <v>女</v>
          </cell>
          <cell r="E616" t="str">
            <v>滑县锦和街道办事处</v>
          </cell>
        </row>
        <row r="617">
          <cell r="B617" t="str">
            <v>505050703108</v>
          </cell>
          <cell r="C617" t="str">
            <v>王方方</v>
          </cell>
          <cell r="D617" t="str">
            <v>女</v>
          </cell>
          <cell r="E617" t="str">
            <v>滑县锦和街道办事处</v>
          </cell>
        </row>
        <row r="618">
          <cell r="B618" t="str">
            <v>505012600217</v>
          </cell>
          <cell r="C618" t="str">
            <v>熊亚鑫</v>
          </cell>
          <cell r="D618" t="str">
            <v>男</v>
          </cell>
          <cell r="E618" t="str">
            <v>滑县锦和街道办事处</v>
          </cell>
        </row>
        <row r="619">
          <cell r="B619" t="str">
            <v>505080500110</v>
          </cell>
          <cell r="C619" t="str">
            <v>张续博</v>
          </cell>
          <cell r="D619" t="str">
            <v>男</v>
          </cell>
          <cell r="E619" t="str">
            <v>滑县锦和街道办事处</v>
          </cell>
        </row>
        <row r="620">
          <cell r="B620" t="str">
            <v>505080801817</v>
          </cell>
          <cell r="C620" t="str">
            <v>秦淼</v>
          </cell>
          <cell r="D620" t="str">
            <v>女</v>
          </cell>
          <cell r="E620" t="str">
            <v>滑县锦和街道办事处</v>
          </cell>
        </row>
        <row r="621">
          <cell r="B621" t="str">
            <v>505050800215</v>
          </cell>
          <cell r="C621" t="str">
            <v>王瑞瑶</v>
          </cell>
          <cell r="D621" t="str">
            <v>女</v>
          </cell>
          <cell r="E621" t="str">
            <v>滑县锦和街道办事处</v>
          </cell>
        </row>
        <row r="622">
          <cell r="B622" t="str">
            <v>505051302012</v>
          </cell>
          <cell r="C622" t="str">
            <v>赵一蔓</v>
          </cell>
          <cell r="D622" t="str">
            <v>女</v>
          </cell>
          <cell r="E622" t="str">
            <v>滑县锦和街道办事处</v>
          </cell>
        </row>
        <row r="623">
          <cell r="B623" t="str">
            <v>505080300629</v>
          </cell>
          <cell r="C623" t="str">
            <v>李澳</v>
          </cell>
          <cell r="D623" t="str">
            <v>男</v>
          </cell>
          <cell r="E623" t="str">
            <v>滑县锦和街道办事处</v>
          </cell>
        </row>
        <row r="624">
          <cell r="B624" t="str">
            <v>505090700207</v>
          </cell>
          <cell r="C624" t="str">
            <v>申明杰</v>
          </cell>
          <cell r="D624" t="str">
            <v>男</v>
          </cell>
          <cell r="E624" t="str">
            <v>滑县锦和街道办事处</v>
          </cell>
        </row>
        <row r="625">
          <cell r="B625" t="str">
            <v>505091102104</v>
          </cell>
          <cell r="C625" t="str">
            <v>郭银龙</v>
          </cell>
          <cell r="D625" t="str">
            <v>男</v>
          </cell>
          <cell r="E625" t="str">
            <v>滑县锦和街道办事处</v>
          </cell>
        </row>
        <row r="626">
          <cell r="B626" t="str">
            <v>505011704926</v>
          </cell>
          <cell r="C626" t="str">
            <v>卜德华</v>
          </cell>
          <cell r="D626" t="str">
            <v>男</v>
          </cell>
          <cell r="E626" t="str">
            <v>滑县锦和街道办事处</v>
          </cell>
        </row>
        <row r="627">
          <cell r="B627" t="str">
            <v>505050302105</v>
          </cell>
          <cell r="C627" t="str">
            <v>郭敬萍</v>
          </cell>
          <cell r="D627" t="str">
            <v>女</v>
          </cell>
          <cell r="E627" t="str">
            <v>滑县锦和街道办事处</v>
          </cell>
        </row>
        <row r="628">
          <cell r="B628" t="str">
            <v>505051404724</v>
          </cell>
          <cell r="C628" t="str">
            <v>刘坤坤</v>
          </cell>
          <cell r="D628" t="str">
            <v>女</v>
          </cell>
          <cell r="E628" t="str">
            <v>滑县锦和街道办事处</v>
          </cell>
        </row>
        <row r="629">
          <cell r="B629" t="str">
            <v>505080702420</v>
          </cell>
          <cell r="C629" t="str">
            <v>郑嘉鑫</v>
          </cell>
          <cell r="D629" t="str">
            <v>男</v>
          </cell>
          <cell r="E629" t="str">
            <v>滑县锦和街道办事处</v>
          </cell>
        </row>
        <row r="630">
          <cell r="B630" t="str">
            <v>505080702620</v>
          </cell>
          <cell r="C630" t="str">
            <v>刘思帆</v>
          </cell>
          <cell r="D630" t="str">
            <v>女</v>
          </cell>
          <cell r="E630" t="str">
            <v>滑县锦和街道办事处</v>
          </cell>
        </row>
        <row r="631">
          <cell r="B631" t="str">
            <v>505011703718</v>
          </cell>
          <cell r="C631" t="str">
            <v>李志磊</v>
          </cell>
          <cell r="D631" t="str">
            <v>男</v>
          </cell>
          <cell r="E631" t="str">
            <v>滑县锦和街道办事处</v>
          </cell>
        </row>
        <row r="632">
          <cell r="B632" t="str">
            <v>505080103704</v>
          </cell>
          <cell r="C632" t="str">
            <v>刘莹</v>
          </cell>
          <cell r="D632" t="str">
            <v>女</v>
          </cell>
          <cell r="E632" t="str">
            <v>滑县锦和街道办事处</v>
          </cell>
        </row>
        <row r="633">
          <cell r="B633" t="str">
            <v>505180208421</v>
          </cell>
          <cell r="C633" t="str">
            <v>付时铖</v>
          </cell>
          <cell r="D633" t="str">
            <v>男</v>
          </cell>
          <cell r="E633" t="str">
            <v>滑县锦和街道办事处</v>
          </cell>
        </row>
        <row r="634">
          <cell r="B634" t="str">
            <v>505011805430</v>
          </cell>
          <cell r="C634" t="str">
            <v>雷一博</v>
          </cell>
          <cell r="D634" t="str">
            <v>男</v>
          </cell>
          <cell r="E634" t="str">
            <v>滑县锦和街道办事处</v>
          </cell>
        </row>
        <row r="635">
          <cell r="B635" t="str">
            <v>505051701518</v>
          </cell>
          <cell r="C635" t="str">
            <v>齐传乐</v>
          </cell>
          <cell r="D635" t="str">
            <v>男</v>
          </cell>
          <cell r="E635" t="str">
            <v>滑县锦和街道办事处</v>
          </cell>
        </row>
        <row r="636">
          <cell r="B636" t="str">
            <v>505071002720</v>
          </cell>
          <cell r="C636" t="str">
            <v>杨亚茹</v>
          </cell>
          <cell r="D636" t="str">
            <v>女</v>
          </cell>
          <cell r="E636" t="str">
            <v>滑县锦和街道办事处</v>
          </cell>
        </row>
        <row r="637">
          <cell r="B637" t="str">
            <v>505090502223</v>
          </cell>
          <cell r="C637" t="str">
            <v>王明</v>
          </cell>
          <cell r="D637" t="str">
            <v>女</v>
          </cell>
          <cell r="E637" t="str">
            <v>滑县锦和街道办事处</v>
          </cell>
        </row>
        <row r="638">
          <cell r="B638" t="str">
            <v>505080202829</v>
          </cell>
          <cell r="C638" t="str">
            <v>朱文静</v>
          </cell>
          <cell r="D638" t="str">
            <v>女</v>
          </cell>
          <cell r="E638" t="str">
            <v>滑县锦和街道办事处</v>
          </cell>
        </row>
        <row r="639">
          <cell r="B639" t="str">
            <v>505020303013</v>
          </cell>
          <cell r="C639" t="str">
            <v>李雪旗</v>
          </cell>
          <cell r="D639" t="str">
            <v>女</v>
          </cell>
          <cell r="E639" t="str">
            <v>滑县锦和街道办事处</v>
          </cell>
        </row>
        <row r="640">
          <cell r="B640" t="str">
            <v>505050202218</v>
          </cell>
          <cell r="C640" t="str">
            <v>温硕洋</v>
          </cell>
          <cell r="D640" t="str">
            <v>男</v>
          </cell>
          <cell r="E640" t="str">
            <v>滑县锦和街道办事处</v>
          </cell>
        </row>
        <row r="641">
          <cell r="B641" t="str">
            <v>505071300506</v>
          </cell>
          <cell r="C641" t="str">
            <v>马晓博</v>
          </cell>
          <cell r="D641" t="str">
            <v>男</v>
          </cell>
          <cell r="E641" t="str">
            <v>滑县锦和街道办事处</v>
          </cell>
        </row>
        <row r="642">
          <cell r="B642" t="str">
            <v>505080400706</v>
          </cell>
          <cell r="C642" t="str">
            <v>郑晓晓</v>
          </cell>
          <cell r="D642" t="str">
            <v>女</v>
          </cell>
          <cell r="E642" t="str">
            <v>滑县锦和街道办事处</v>
          </cell>
        </row>
        <row r="643">
          <cell r="B643" t="str">
            <v>505080502905</v>
          </cell>
          <cell r="C643" t="str">
            <v>方欣彤</v>
          </cell>
          <cell r="D643" t="str">
            <v>女</v>
          </cell>
          <cell r="E643" t="str">
            <v>滑县锦和街道办事处</v>
          </cell>
        </row>
        <row r="644">
          <cell r="B644" t="str">
            <v>505081002107</v>
          </cell>
          <cell r="C644" t="str">
            <v>冯俊耀</v>
          </cell>
          <cell r="D644" t="str">
            <v>男</v>
          </cell>
          <cell r="E644" t="str">
            <v>滑县锦和街道办事处</v>
          </cell>
        </row>
        <row r="645">
          <cell r="B645" t="str">
            <v>505090601210</v>
          </cell>
          <cell r="C645" t="str">
            <v>索榕阳</v>
          </cell>
          <cell r="D645" t="str">
            <v>女</v>
          </cell>
          <cell r="E645" t="str">
            <v>滑县锦和街道办事处</v>
          </cell>
        </row>
        <row r="646">
          <cell r="B646" t="str">
            <v>505181700314</v>
          </cell>
          <cell r="C646" t="str">
            <v>秦广童</v>
          </cell>
          <cell r="D646" t="str">
            <v>男</v>
          </cell>
          <cell r="E646" t="str">
            <v>滑县锦和街道办事处</v>
          </cell>
        </row>
        <row r="647">
          <cell r="B647" t="str">
            <v>505013601121</v>
          </cell>
          <cell r="C647" t="str">
            <v>车袁洋</v>
          </cell>
          <cell r="D647" t="str">
            <v>男</v>
          </cell>
          <cell r="E647" t="str">
            <v>滑县锦和街道办事处</v>
          </cell>
        </row>
        <row r="648">
          <cell r="B648" t="str">
            <v>505080302430</v>
          </cell>
          <cell r="C648" t="str">
            <v>陈红宇</v>
          </cell>
          <cell r="D648" t="str">
            <v>男</v>
          </cell>
          <cell r="E648" t="str">
            <v>滑县锦和街道办事处</v>
          </cell>
        </row>
        <row r="649">
          <cell r="B649" t="str">
            <v>505080800905</v>
          </cell>
          <cell r="C649" t="str">
            <v>郭金星</v>
          </cell>
          <cell r="D649" t="str">
            <v>男</v>
          </cell>
          <cell r="E649" t="str">
            <v>滑县锦和街道办事处</v>
          </cell>
        </row>
        <row r="650">
          <cell r="B650" t="str">
            <v>505141801019</v>
          </cell>
          <cell r="C650" t="str">
            <v>孙文亮</v>
          </cell>
          <cell r="D650" t="str">
            <v>男</v>
          </cell>
          <cell r="E650" t="str">
            <v>滑县锦和街道办事处</v>
          </cell>
        </row>
        <row r="651">
          <cell r="B651" t="str">
            <v>505090200630</v>
          </cell>
          <cell r="C651" t="str">
            <v>杜波涛</v>
          </cell>
          <cell r="D651" t="str">
            <v>男</v>
          </cell>
          <cell r="E651" t="str">
            <v>滑县锦和街道办事处</v>
          </cell>
        </row>
        <row r="652">
          <cell r="B652" t="str">
            <v>505010802306</v>
          </cell>
          <cell r="C652" t="str">
            <v>豆康博</v>
          </cell>
          <cell r="D652" t="str">
            <v>男</v>
          </cell>
          <cell r="E652" t="str">
            <v>滑县锦和街道办事处</v>
          </cell>
        </row>
        <row r="653">
          <cell r="B653" t="str">
            <v>505013400923</v>
          </cell>
          <cell r="C653" t="str">
            <v>张青娟</v>
          </cell>
          <cell r="D653" t="str">
            <v>女</v>
          </cell>
          <cell r="E653" t="str">
            <v>滑县锦和街道办事处</v>
          </cell>
        </row>
        <row r="654">
          <cell r="B654" t="str">
            <v>505051102230</v>
          </cell>
          <cell r="C654" t="str">
            <v>郝帅鑫</v>
          </cell>
          <cell r="D654" t="str">
            <v>男</v>
          </cell>
          <cell r="E654" t="str">
            <v>滑县锦和街道办事处</v>
          </cell>
        </row>
        <row r="655">
          <cell r="B655" t="str">
            <v>505080400226</v>
          </cell>
          <cell r="C655" t="str">
            <v>任一丰</v>
          </cell>
          <cell r="D655" t="str">
            <v>男</v>
          </cell>
          <cell r="E655" t="str">
            <v>滑县锦和街道办事处</v>
          </cell>
        </row>
        <row r="656">
          <cell r="B656" t="str">
            <v>505130304905</v>
          </cell>
          <cell r="C656" t="str">
            <v>申怡珂</v>
          </cell>
          <cell r="D656" t="str">
            <v>女</v>
          </cell>
          <cell r="E656" t="str">
            <v>滑县锦和街道办事处</v>
          </cell>
        </row>
        <row r="657">
          <cell r="B657" t="str">
            <v>505080501503</v>
          </cell>
          <cell r="C657" t="str">
            <v>李思嘉</v>
          </cell>
          <cell r="D657" t="str">
            <v>女</v>
          </cell>
          <cell r="E657" t="str">
            <v>滑县锦和街道办事处</v>
          </cell>
        </row>
        <row r="658">
          <cell r="B658" t="str">
            <v>505080900918</v>
          </cell>
          <cell r="C658" t="str">
            <v>张硕</v>
          </cell>
          <cell r="D658" t="str">
            <v>女</v>
          </cell>
          <cell r="E658" t="str">
            <v>滑县锦和街道办事处</v>
          </cell>
        </row>
        <row r="659">
          <cell r="B659" t="str">
            <v>505091503306</v>
          </cell>
          <cell r="C659" t="str">
            <v>陈茜</v>
          </cell>
          <cell r="D659" t="str">
            <v>女</v>
          </cell>
          <cell r="E659" t="str">
            <v>滑县锦和街道办事处</v>
          </cell>
        </row>
        <row r="660">
          <cell r="B660" t="str">
            <v>505080601522</v>
          </cell>
          <cell r="C660" t="str">
            <v>申广源</v>
          </cell>
          <cell r="D660" t="str">
            <v>男</v>
          </cell>
          <cell r="E660" t="str">
            <v>滑县锦和街道办事处</v>
          </cell>
        </row>
        <row r="661">
          <cell r="B661" t="str">
            <v>505081000715</v>
          </cell>
          <cell r="C661" t="str">
            <v>李人杰</v>
          </cell>
          <cell r="D661" t="str">
            <v>男</v>
          </cell>
          <cell r="E661" t="str">
            <v>滑县锦和街道办事处</v>
          </cell>
        </row>
        <row r="662">
          <cell r="B662" t="str">
            <v>505050502507</v>
          </cell>
          <cell r="C662" t="str">
            <v>罗威</v>
          </cell>
          <cell r="D662" t="str">
            <v>男</v>
          </cell>
          <cell r="E662" t="str">
            <v>滑县锦和街道办事处</v>
          </cell>
        </row>
        <row r="663">
          <cell r="B663" t="str">
            <v>505080803613</v>
          </cell>
          <cell r="C663" t="str">
            <v>郭方杰</v>
          </cell>
          <cell r="D663" t="str">
            <v>女</v>
          </cell>
          <cell r="E663" t="str">
            <v>滑县锦和街道办事处</v>
          </cell>
        </row>
        <row r="664">
          <cell r="B664" t="str">
            <v>505051200613</v>
          </cell>
          <cell r="C664" t="str">
            <v>王琦文</v>
          </cell>
          <cell r="D664" t="str">
            <v>男</v>
          </cell>
          <cell r="E664" t="str">
            <v>滑县锦和街道办事处</v>
          </cell>
        </row>
        <row r="665">
          <cell r="B665" t="str">
            <v>505081001319</v>
          </cell>
          <cell r="C665" t="str">
            <v>李世欣</v>
          </cell>
          <cell r="D665" t="str">
            <v>女</v>
          </cell>
          <cell r="E665" t="str">
            <v>滑县锦和街道办事处</v>
          </cell>
        </row>
        <row r="666">
          <cell r="B666" t="str">
            <v>505180302419</v>
          </cell>
          <cell r="C666" t="str">
            <v>王飞帆</v>
          </cell>
          <cell r="D666" t="str">
            <v>男</v>
          </cell>
          <cell r="E666" t="str">
            <v>滑县锦和街道办事处</v>
          </cell>
        </row>
        <row r="667">
          <cell r="B667" t="str">
            <v>505080700315</v>
          </cell>
          <cell r="C667" t="str">
            <v>李小亚</v>
          </cell>
          <cell r="D667" t="str">
            <v>男</v>
          </cell>
          <cell r="E667" t="str">
            <v>滑县锦和街道办事处</v>
          </cell>
        </row>
        <row r="668">
          <cell r="B668" t="str">
            <v>505091302523</v>
          </cell>
          <cell r="C668" t="str">
            <v>刘绍辉</v>
          </cell>
          <cell r="D668" t="str">
            <v>男</v>
          </cell>
          <cell r="E668" t="str">
            <v>滑县锦和街道办事处</v>
          </cell>
        </row>
        <row r="669">
          <cell r="B669" t="str">
            <v>505081002320</v>
          </cell>
          <cell r="C669" t="str">
            <v>张秀博</v>
          </cell>
          <cell r="D669" t="str">
            <v>男</v>
          </cell>
          <cell r="E669" t="str">
            <v>滑县锦和街道办事处</v>
          </cell>
        </row>
        <row r="670">
          <cell r="B670" t="str">
            <v>505181702711</v>
          </cell>
          <cell r="C670" t="str">
            <v>高艺</v>
          </cell>
          <cell r="D670" t="str">
            <v>男</v>
          </cell>
          <cell r="E670" t="str">
            <v>滑县锦和街道办事处</v>
          </cell>
        </row>
        <row r="671">
          <cell r="B671" t="str">
            <v>505071400512</v>
          </cell>
          <cell r="C671" t="str">
            <v>李晓璐</v>
          </cell>
          <cell r="D671" t="str">
            <v>女</v>
          </cell>
          <cell r="E671" t="str">
            <v>滑县锦和街道办事处</v>
          </cell>
        </row>
        <row r="672">
          <cell r="B672" t="str">
            <v>505080603220</v>
          </cell>
          <cell r="C672" t="str">
            <v>靳杨洁</v>
          </cell>
          <cell r="D672" t="str">
            <v>女</v>
          </cell>
          <cell r="E672" t="str">
            <v>滑县锦和街道办事处</v>
          </cell>
        </row>
        <row r="673">
          <cell r="B673" t="str">
            <v>505013400723</v>
          </cell>
          <cell r="C673" t="str">
            <v>赵威威</v>
          </cell>
          <cell r="D673" t="str">
            <v>男</v>
          </cell>
          <cell r="E673" t="str">
            <v>滑县锦和街道办事处</v>
          </cell>
        </row>
        <row r="674">
          <cell r="B674" t="str">
            <v>505080501318</v>
          </cell>
          <cell r="C674" t="str">
            <v>耿梦如</v>
          </cell>
          <cell r="D674" t="str">
            <v>女</v>
          </cell>
          <cell r="E674" t="str">
            <v>滑县锦和街道办事处</v>
          </cell>
        </row>
        <row r="675">
          <cell r="B675" t="str">
            <v>505180301918</v>
          </cell>
          <cell r="C675" t="str">
            <v>马浩博</v>
          </cell>
          <cell r="D675" t="str">
            <v>男</v>
          </cell>
          <cell r="E675" t="str">
            <v>滑县锦和街道办事处</v>
          </cell>
        </row>
        <row r="676">
          <cell r="B676" t="str">
            <v>505090701523</v>
          </cell>
          <cell r="C676" t="str">
            <v>万瑞方</v>
          </cell>
          <cell r="D676" t="str">
            <v>女</v>
          </cell>
          <cell r="E676" t="str">
            <v>滑县锦和街道办事处</v>
          </cell>
        </row>
        <row r="677">
          <cell r="B677" t="str">
            <v>505161302009</v>
          </cell>
          <cell r="C677" t="str">
            <v>郭晓彤</v>
          </cell>
          <cell r="D677" t="str">
            <v>女</v>
          </cell>
          <cell r="E677" t="str">
            <v>滑县锦和街道办事处</v>
          </cell>
        </row>
        <row r="678">
          <cell r="B678" t="str">
            <v>505081101001</v>
          </cell>
          <cell r="C678" t="str">
            <v>陈玉茜</v>
          </cell>
          <cell r="D678" t="str">
            <v>女</v>
          </cell>
          <cell r="E678" t="str">
            <v>滑县锦和街道办事处</v>
          </cell>
        </row>
        <row r="679">
          <cell r="B679" t="str">
            <v>505020303225</v>
          </cell>
          <cell r="C679" t="str">
            <v>王江灿</v>
          </cell>
          <cell r="D679" t="str">
            <v>男</v>
          </cell>
          <cell r="E679" t="str">
            <v>滑县锦和街道办事处</v>
          </cell>
        </row>
        <row r="680">
          <cell r="B680" t="str">
            <v>505090903105</v>
          </cell>
          <cell r="C680" t="str">
            <v>刘轶斐</v>
          </cell>
          <cell r="D680" t="str">
            <v>女</v>
          </cell>
          <cell r="E680" t="str">
            <v>滑县锦和街道办事处</v>
          </cell>
        </row>
        <row r="681">
          <cell r="B681" t="str">
            <v>505014100626</v>
          </cell>
          <cell r="C681" t="str">
            <v>耿玉双</v>
          </cell>
          <cell r="D681" t="str">
            <v>女</v>
          </cell>
          <cell r="E681" t="str">
            <v>滑县锦和街道办事处</v>
          </cell>
        </row>
        <row r="682">
          <cell r="B682" t="str">
            <v>505070300424</v>
          </cell>
          <cell r="C682" t="str">
            <v>路晓盼</v>
          </cell>
          <cell r="D682" t="str">
            <v>女</v>
          </cell>
          <cell r="E682" t="str">
            <v>滑县锦和街道办事处</v>
          </cell>
        </row>
        <row r="683">
          <cell r="B683" t="str">
            <v>505080503801</v>
          </cell>
          <cell r="C683" t="str">
            <v>赵艳龙</v>
          </cell>
          <cell r="D683" t="str">
            <v>男</v>
          </cell>
          <cell r="E683" t="str">
            <v>滑县锦和街道办事处</v>
          </cell>
        </row>
        <row r="684">
          <cell r="B684" t="str">
            <v>505090900225</v>
          </cell>
          <cell r="C684" t="str">
            <v>左金龙</v>
          </cell>
          <cell r="D684" t="str">
            <v>男</v>
          </cell>
          <cell r="E684" t="str">
            <v>滑县锦和街道办事处</v>
          </cell>
        </row>
        <row r="685">
          <cell r="B685" t="str">
            <v>505013901707</v>
          </cell>
          <cell r="C685" t="str">
            <v>王梦珂</v>
          </cell>
          <cell r="D685" t="str">
            <v>女</v>
          </cell>
          <cell r="E685" t="str">
            <v>滑县锦和街道办事处</v>
          </cell>
        </row>
        <row r="686">
          <cell r="B686" t="str">
            <v>505080801216</v>
          </cell>
          <cell r="C686" t="str">
            <v>刘雅欣</v>
          </cell>
          <cell r="D686" t="str">
            <v>女</v>
          </cell>
          <cell r="E686" t="str">
            <v>滑县锦和街道办事处</v>
          </cell>
        </row>
        <row r="687">
          <cell r="B687" t="str">
            <v>505080702023</v>
          </cell>
          <cell r="C687" t="str">
            <v>王甲栋</v>
          </cell>
          <cell r="D687" t="str">
            <v>男</v>
          </cell>
          <cell r="E687" t="str">
            <v>滑县锦和街道办事处</v>
          </cell>
        </row>
        <row r="688">
          <cell r="B688" t="str">
            <v>505011801030</v>
          </cell>
          <cell r="C688" t="str">
            <v>陈晓萱</v>
          </cell>
          <cell r="D688" t="str">
            <v>女</v>
          </cell>
          <cell r="E688" t="str">
            <v>滑县锦和街道办事处</v>
          </cell>
        </row>
        <row r="689">
          <cell r="B689" t="str">
            <v>505011204528</v>
          </cell>
          <cell r="C689" t="str">
            <v>杨子彦</v>
          </cell>
          <cell r="D689" t="str">
            <v>女</v>
          </cell>
          <cell r="E689" t="str">
            <v>滑县锦和街道办事处</v>
          </cell>
        </row>
        <row r="690">
          <cell r="B690" t="str">
            <v>505011707528</v>
          </cell>
          <cell r="C690" t="str">
            <v>王智慧</v>
          </cell>
          <cell r="D690" t="str">
            <v>女</v>
          </cell>
          <cell r="E690" t="str">
            <v>滑县锦和街道办事处</v>
          </cell>
        </row>
        <row r="691">
          <cell r="B691" t="str">
            <v>505081001715</v>
          </cell>
          <cell r="C691" t="str">
            <v>张冰冰</v>
          </cell>
          <cell r="D691" t="str">
            <v>男</v>
          </cell>
          <cell r="E691" t="str">
            <v>滑县锦和街道办事处</v>
          </cell>
        </row>
        <row r="692">
          <cell r="B692" t="str">
            <v>505013501220</v>
          </cell>
          <cell r="C692" t="str">
            <v>李晓南</v>
          </cell>
          <cell r="D692" t="str">
            <v>女</v>
          </cell>
          <cell r="E692" t="str">
            <v>滑县锦和街道办事处</v>
          </cell>
        </row>
        <row r="693">
          <cell r="B693" t="str">
            <v>505080100923</v>
          </cell>
          <cell r="C693" t="str">
            <v>岳宁法</v>
          </cell>
          <cell r="D693" t="str">
            <v>男</v>
          </cell>
          <cell r="E693" t="str">
            <v>滑县锦和街道办事处</v>
          </cell>
        </row>
        <row r="694">
          <cell r="B694" t="str">
            <v>505080903012</v>
          </cell>
          <cell r="C694" t="str">
            <v>赵晓宁</v>
          </cell>
          <cell r="D694" t="str">
            <v>女</v>
          </cell>
          <cell r="E694" t="str">
            <v>滑县锦和街道办事处</v>
          </cell>
        </row>
        <row r="695">
          <cell r="B695" t="str">
            <v>505012900815</v>
          </cell>
          <cell r="C695" t="str">
            <v>杜高雅</v>
          </cell>
          <cell r="D695" t="str">
            <v>女</v>
          </cell>
          <cell r="E695" t="str">
            <v>滑县锦和街道办事处</v>
          </cell>
        </row>
        <row r="696">
          <cell r="B696" t="str">
            <v>505091102105</v>
          </cell>
          <cell r="C696" t="str">
            <v>原铭阳</v>
          </cell>
          <cell r="D696" t="str">
            <v>男</v>
          </cell>
          <cell r="E696" t="str">
            <v>滑县锦和街道办事处</v>
          </cell>
        </row>
        <row r="697">
          <cell r="B697" t="str">
            <v>505013300314</v>
          </cell>
          <cell r="C697" t="str">
            <v>李建乐</v>
          </cell>
          <cell r="D697" t="str">
            <v>男</v>
          </cell>
          <cell r="E697" t="str">
            <v>滑县锦和街道办事处</v>
          </cell>
        </row>
        <row r="698">
          <cell r="B698" t="str">
            <v>505080101304</v>
          </cell>
          <cell r="C698" t="str">
            <v>米玉琛</v>
          </cell>
          <cell r="D698" t="str">
            <v>男</v>
          </cell>
          <cell r="E698" t="str">
            <v>滑县锦和街道办事处</v>
          </cell>
        </row>
        <row r="699">
          <cell r="B699" t="str">
            <v>505050800419</v>
          </cell>
          <cell r="C699" t="str">
            <v>王迅</v>
          </cell>
          <cell r="D699" t="str">
            <v>女</v>
          </cell>
          <cell r="E699" t="str">
            <v>滑县锦和街道办事处</v>
          </cell>
        </row>
        <row r="700">
          <cell r="B700" t="str">
            <v>505051402416</v>
          </cell>
          <cell r="C700" t="str">
            <v>李春燕</v>
          </cell>
          <cell r="D700" t="str">
            <v>女</v>
          </cell>
          <cell r="E700" t="str">
            <v>滑县锦和街道办事处</v>
          </cell>
        </row>
        <row r="701">
          <cell r="B701" t="str">
            <v>505080101216</v>
          </cell>
          <cell r="C701" t="str">
            <v>王晴</v>
          </cell>
          <cell r="D701" t="str">
            <v>女</v>
          </cell>
          <cell r="E701" t="str">
            <v>滑县锦和街道办事处</v>
          </cell>
        </row>
        <row r="702">
          <cell r="B702" t="str">
            <v>505080102002</v>
          </cell>
          <cell r="C702" t="str">
            <v>王晨阳</v>
          </cell>
          <cell r="D702" t="str">
            <v>女</v>
          </cell>
          <cell r="E702" t="str">
            <v>滑县锦和街道办事处</v>
          </cell>
        </row>
        <row r="703">
          <cell r="B703" t="str">
            <v>505090801912</v>
          </cell>
          <cell r="C703" t="str">
            <v>陈守杰</v>
          </cell>
          <cell r="D703" t="str">
            <v>女</v>
          </cell>
          <cell r="E703" t="str">
            <v>滑县锦和街道办事处</v>
          </cell>
        </row>
        <row r="704">
          <cell r="B704" t="str">
            <v>505091902826</v>
          </cell>
          <cell r="C704" t="str">
            <v>王祥龙</v>
          </cell>
          <cell r="D704" t="str">
            <v>男</v>
          </cell>
          <cell r="E704" t="str">
            <v>滑县锦和街道办事处</v>
          </cell>
        </row>
        <row r="705">
          <cell r="B705" t="str">
            <v>505181602727</v>
          </cell>
          <cell r="C705" t="str">
            <v>史可</v>
          </cell>
          <cell r="D705" t="str">
            <v>女</v>
          </cell>
          <cell r="E705" t="str">
            <v>滑县锦和街道办事处</v>
          </cell>
        </row>
        <row r="706">
          <cell r="B706" t="str">
            <v>505070703826</v>
          </cell>
          <cell r="C706" t="str">
            <v>王亦平</v>
          </cell>
          <cell r="D706" t="str">
            <v>男</v>
          </cell>
          <cell r="E706" t="str">
            <v>滑县锦和街道办事处</v>
          </cell>
        </row>
        <row r="707">
          <cell r="B707" t="str">
            <v>505081100607</v>
          </cell>
          <cell r="C707" t="str">
            <v>李琳</v>
          </cell>
          <cell r="D707" t="str">
            <v>女</v>
          </cell>
          <cell r="E707" t="str">
            <v>滑县锦和街道办事处</v>
          </cell>
        </row>
        <row r="708">
          <cell r="B708" t="str">
            <v>505012203017</v>
          </cell>
          <cell r="C708" t="str">
            <v>石文妍</v>
          </cell>
          <cell r="D708" t="str">
            <v>女</v>
          </cell>
          <cell r="E708" t="str">
            <v>滑县锦和街道办事处</v>
          </cell>
        </row>
        <row r="709">
          <cell r="B709" t="str">
            <v>505070503528</v>
          </cell>
          <cell r="C709" t="str">
            <v>何静</v>
          </cell>
          <cell r="D709" t="str">
            <v>女</v>
          </cell>
          <cell r="E709" t="str">
            <v>滑县锦和街道办事处</v>
          </cell>
        </row>
        <row r="710">
          <cell r="B710" t="str">
            <v>505090803019</v>
          </cell>
          <cell r="C710" t="str">
            <v>杨亦澎</v>
          </cell>
          <cell r="D710" t="str">
            <v>男</v>
          </cell>
          <cell r="E710" t="str">
            <v>滑县锦和街道办事处</v>
          </cell>
        </row>
        <row r="711">
          <cell r="B711" t="str">
            <v>505092000528</v>
          </cell>
          <cell r="C711" t="str">
            <v>缑朋川</v>
          </cell>
          <cell r="D711" t="str">
            <v>男</v>
          </cell>
          <cell r="E711" t="str">
            <v>滑县锦和街道办事处</v>
          </cell>
        </row>
        <row r="712">
          <cell r="B712" t="str">
            <v>505050800221</v>
          </cell>
          <cell r="C712" t="str">
            <v>程奥</v>
          </cell>
          <cell r="D712" t="str">
            <v>男</v>
          </cell>
          <cell r="E712" t="str">
            <v>滑县锦和街道办事处</v>
          </cell>
        </row>
        <row r="713">
          <cell r="B713" t="str">
            <v>505090300415</v>
          </cell>
          <cell r="C713" t="str">
            <v>翟文港</v>
          </cell>
          <cell r="D713" t="str">
            <v>男</v>
          </cell>
          <cell r="E713" t="str">
            <v>滑县锦和街道办事处</v>
          </cell>
        </row>
        <row r="714">
          <cell r="B714" t="str">
            <v>505150901827</v>
          </cell>
          <cell r="C714" t="str">
            <v>张卉雨</v>
          </cell>
          <cell r="D714" t="str">
            <v>女</v>
          </cell>
          <cell r="E714" t="str">
            <v>滑县锦和街道办事处</v>
          </cell>
        </row>
        <row r="715">
          <cell r="B715" t="str">
            <v>505080802803</v>
          </cell>
          <cell r="C715" t="str">
            <v>石孟欣</v>
          </cell>
          <cell r="D715" t="str">
            <v>女</v>
          </cell>
          <cell r="E715" t="str">
            <v>滑县锦和街道办事处</v>
          </cell>
        </row>
        <row r="716">
          <cell r="B716" t="str">
            <v>505090205415</v>
          </cell>
          <cell r="C716" t="str">
            <v>闫笑宇</v>
          </cell>
          <cell r="D716" t="str">
            <v>女</v>
          </cell>
          <cell r="E716" t="str">
            <v>滑县锦和街道办事处</v>
          </cell>
        </row>
        <row r="717">
          <cell r="B717" t="str">
            <v>505090401923</v>
          </cell>
          <cell r="C717" t="str">
            <v>胡文露</v>
          </cell>
          <cell r="D717" t="str">
            <v>女</v>
          </cell>
          <cell r="E717" t="str">
            <v>滑县锦和街道办事处</v>
          </cell>
        </row>
        <row r="718">
          <cell r="B718" t="str">
            <v>505080501224</v>
          </cell>
          <cell r="C718" t="str">
            <v>马博</v>
          </cell>
          <cell r="D718" t="str">
            <v>男</v>
          </cell>
          <cell r="E718" t="str">
            <v>滑县锦和街道办事处</v>
          </cell>
        </row>
        <row r="719">
          <cell r="B719" t="str">
            <v>505090502109</v>
          </cell>
          <cell r="C719" t="str">
            <v>程相鹏</v>
          </cell>
          <cell r="D719" t="str">
            <v>女</v>
          </cell>
          <cell r="E719" t="str">
            <v>滑县锦和街道办事处</v>
          </cell>
        </row>
        <row r="720">
          <cell r="B720" t="str">
            <v>505130704112</v>
          </cell>
          <cell r="C720" t="str">
            <v>王蕊鑫</v>
          </cell>
          <cell r="D720" t="str">
            <v>女</v>
          </cell>
          <cell r="E720" t="str">
            <v>滑县锦和街道办事处</v>
          </cell>
        </row>
        <row r="721">
          <cell r="B721" t="str">
            <v>505091402224</v>
          </cell>
          <cell r="C721" t="str">
            <v>侯峰</v>
          </cell>
          <cell r="D721" t="str">
            <v>男</v>
          </cell>
          <cell r="E721" t="str">
            <v>滑县锦和街道办事处</v>
          </cell>
        </row>
        <row r="722">
          <cell r="B722" t="str">
            <v>505091602223</v>
          </cell>
          <cell r="C722" t="str">
            <v>李欣洋</v>
          </cell>
          <cell r="D722" t="str">
            <v>女</v>
          </cell>
          <cell r="E722" t="str">
            <v>滑县锦和街道办事处</v>
          </cell>
        </row>
        <row r="723">
          <cell r="B723" t="str">
            <v>505091802616</v>
          </cell>
          <cell r="C723" t="str">
            <v>高梦茹</v>
          </cell>
          <cell r="D723" t="str">
            <v>女</v>
          </cell>
          <cell r="E723" t="str">
            <v>滑县锦和街道办事处</v>
          </cell>
        </row>
        <row r="724">
          <cell r="B724" t="str">
            <v>505092003714</v>
          </cell>
          <cell r="C724" t="str">
            <v>李青青</v>
          </cell>
          <cell r="D724" t="str">
            <v>女</v>
          </cell>
          <cell r="E724" t="str">
            <v>滑县锦和街道办事处</v>
          </cell>
        </row>
        <row r="725">
          <cell r="B725" t="str">
            <v>505080603403</v>
          </cell>
          <cell r="C725" t="str">
            <v>孟泽远</v>
          </cell>
          <cell r="D725" t="str">
            <v>男</v>
          </cell>
          <cell r="E725" t="str">
            <v>滑县锦和街道办事处</v>
          </cell>
        </row>
        <row r="726">
          <cell r="B726" t="str">
            <v>505051301911</v>
          </cell>
          <cell r="C726" t="str">
            <v>张子燕</v>
          </cell>
          <cell r="D726" t="str">
            <v>女</v>
          </cell>
          <cell r="E726" t="str">
            <v>滑县锦和街道办事处</v>
          </cell>
        </row>
        <row r="727">
          <cell r="B727" t="str">
            <v>505051403616</v>
          </cell>
          <cell r="C727" t="str">
            <v>牛苗苗</v>
          </cell>
          <cell r="D727" t="str">
            <v>女</v>
          </cell>
          <cell r="E727" t="str">
            <v>滑县锦和街道办事处</v>
          </cell>
        </row>
        <row r="728">
          <cell r="B728" t="str">
            <v>505081100704</v>
          </cell>
          <cell r="C728" t="str">
            <v>常超帅</v>
          </cell>
          <cell r="D728" t="str">
            <v>男</v>
          </cell>
          <cell r="E728" t="str">
            <v>滑县锦和街道办事处</v>
          </cell>
        </row>
        <row r="729">
          <cell r="B729" t="str">
            <v>505014101019</v>
          </cell>
          <cell r="C729" t="str">
            <v>赵婉婷</v>
          </cell>
          <cell r="D729" t="str">
            <v>女</v>
          </cell>
          <cell r="E729" t="str">
            <v>滑县锦和街道办事处</v>
          </cell>
        </row>
        <row r="730">
          <cell r="B730" t="str">
            <v>505090109530</v>
          </cell>
          <cell r="C730" t="str">
            <v>王彦人</v>
          </cell>
          <cell r="D730" t="str">
            <v>女</v>
          </cell>
          <cell r="E730" t="str">
            <v>滑县锦和街道办事处</v>
          </cell>
        </row>
        <row r="731">
          <cell r="B731" t="str">
            <v>505010502709</v>
          </cell>
          <cell r="C731" t="str">
            <v>文韬</v>
          </cell>
          <cell r="D731" t="str">
            <v>男</v>
          </cell>
          <cell r="E731" t="str">
            <v>滑县锦和街道办事处</v>
          </cell>
        </row>
        <row r="732">
          <cell r="B732" t="str">
            <v>505011901812</v>
          </cell>
          <cell r="C732" t="str">
            <v>孙会帆</v>
          </cell>
          <cell r="D732" t="str">
            <v>男</v>
          </cell>
          <cell r="E732" t="str">
            <v>滑县锦和街道办事处</v>
          </cell>
        </row>
        <row r="733">
          <cell r="B733" t="str">
            <v>505091000713</v>
          </cell>
          <cell r="C733" t="str">
            <v>陈鑫</v>
          </cell>
          <cell r="D733" t="str">
            <v>女</v>
          </cell>
          <cell r="E733" t="str">
            <v>滑县锦和街道办事处</v>
          </cell>
        </row>
        <row r="734">
          <cell r="B734" t="str">
            <v>505080402929</v>
          </cell>
          <cell r="C734" t="str">
            <v>王振洁</v>
          </cell>
          <cell r="D734" t="str">
            <v>女</v>
          </cell>
          <cell r="E734" t="str">
            <v>滑县锦和街道办事处</v>
          </cell>
        </row>
        <row r="735">
          <cell r="B735" t="str">
            <v>505090901522</v>
          </cell>
          <cell r="C735" t="str">
            <v>崔瑞杰</v>
          </cell>
          <cell r="D735" t="str">
            <v>女</v>
          </cell>
          <cell r="E735" t="str">
            <v>滑县锦和街道办事处</v>
          </cell>
        </row>
        <row r="736">
          <cell r="B736" t="str">
            <v>505080102003</v>
          </cell>
          <cell r="C736" t="str">
            <v>周上淇</v>
          </cell>
          <cell r="D736" t="str">
            <v>男</v>
          </cell>
          <cell r="E736" t="str">
            <v>滑县锦和街道办事处</v>
          </cell>
        </row>
        <row r="737">
          <cell r="B737" t="str">
            <v>505014702906</v>
          </cell>
          <cell r="C737" t="str">
            <v>张钰彬</v>
          </cell>
          <cell r="D737" t="str">
            <v>男</v>
          </cell>
          <cell r="E737" t="str">
            <v>滑县锦和街道办事处</v>
          </cell>
        </row>
        <row r="738">
          <cell r="B738" t="str">
            <v>505080402227</v>
          </cell>
          <cell r="C738" t="str">
            <v>邢雪靖</v>
          </cell>
          <cell r="D738" t="str">
            <v>女</v>
          </cell>
          <cell r="E738" t="str">
            <v>滑县锦和街道办事处</v>
          </cell>
        </row>
        <row r="739">
          <cell r="B739" t="str">
            <v>505032601819</v>
          </cell>
          <cell r="C739" t="str">
            <v>康晨晓</v>
          </cell>
          <cell r="D739" t="str">
            <v>女</v>
          </cell>
          <cell r="E739" t="str">
            <v>滑县锦和街道办事处</v>
          </cell>
        </row>
        <row r="740">
          <cell r="B740" t="str">
            <v>505070500427</v>
          </cell>
          <cell r="C740" t="str">
            <v>张佳敏</v>
          </cell>
          <cell r="D740" t="str">
            <v>女</v>
          </cell>
          <cell r="E740" t="str">
            <v>滑县锦和街道办事处</v>
          </cell>
        </row>
        <row r="741">
          <cell r="B741" t="str">
            <v>505090501817</v>
          </cell>
          <cell r="C741" t="str">
            <v>慕春玉</v>
          </cell>
          <cell r="D741" t="str">
            <v>男</v>
          </cell>
          <cell r="E741" t="str">
            <v>滑县锦和街道办事处</v>
          </cell>
        </row>
        <row r="742">
          <cell r="B742" t="str">
            <v>505080103230</v>
          </cell>
          <cell r="C742" t="str">
            <v>王雨晴</v>
          </cell>
          <cell r="D742" t="str">
            <v>女</v>
          </cell>
          <cell r="E742" t="str">
            <v>滑县锦和街道办事处</v>
          </cell>
        </row>
        <row r="743">
          <cell r="B743" t="str">
            <v>505090202319</v>
          </cell>
          <cell r="C743" t="str">
            <v>赵帅栋</v>
          </cell>
          <cell r="D743" t="str">
            <v>男</v>
          </cell>
          <cell r="E743" t="str">
            <v>滑县锦和街道办事处</v>
          </cell>
        </row>
        <row r="744">
          <cell r="B744" t="str">
            <v>505014103720</v>
          </cell>
          <cell r="C744" t="str">
            <v>刘佳慧</v>
          </cell>
          <cell r="D744" t="str">
            <v>女</v>
          </cell>
          <cell r="E744" t="str">
            <v>滑县锦和街道办事处</v>
          </cell>
        </row>
        <row r="745">
          <cell r="B745" t="str">
            <v>505090701104</v>
          </cell>
          <cell r="C745" t="str">
            <v>侯博雯</v>
          </cell>
          <cell r="D745" t="str">
            <v>女</v>
          </cell>
          <cell r="E745" t="str">
            <v>滑县锦和街道办事处</v>
          </cell>
        </row>
        <row r="746">
          <cell r="B746" t="str">
            <v>505080902410</v>
          </cell>
          <cell r="C746" t="str">
            <v>刘格</v>
          </cell>
          <cell r="D746" t="str">
            <v>女</v>
          </cell>
          <cell r="E746" t="str">
            <v>滑县锦和街道办事处</v>
          </cell>
        </row>
        <row r="747">
          <cell r="B747" t="str">
            <v>505091601513</v>
          </cell>
          <cell r="C747" t="str">
            <v>胡兆迪</v>
          </cell>
          <cell r="D747" t="str">
            <v>男</v>
          </cell>
          <cell r="E747" t="str">
            <v>滑县锦和街道办事处</v>
          </cell>
        </row>
        <row r="748">
          <cell r="B748" t="str">
            <v>505052002424</v>
          </cell>
          <cell r="C748" t="str">
            <v>刘洋</v>
          </cell>
          <cell r="D748" t="str">
            <v>女</v>
          </cell>
          <cell r="E748" t="str">
            <v>滑县锦和街道办事处</v>
          </cell>
        </row>
        <row r="749">
          <cell r="B749" t="str">
            <v>505092004005</v>
          </cell>
          <cell r="C749" t="str">
            <v>宋远帆</v>
          </cell>
          <cell r="D749" t="str">
            <v>男</v>
          </cell>
          <cell r="E749" t="str">
            <v>滑县锦和街道办事处</v>
          </cell>
        </row>
        <row r="750">
          <cell r="B750" t="str">
            <v>505020402928</v>
          </cell>
          <cell r="C750" t="str">
            <v>赵思淼</v>
          </cell>
          <cell r="D750" t="str">
            <v>女</v>
          </cell>
          <cell r="E750" t="str">
            <v>滑县锦和街道办事处</v>
          </cell>
        </row>
        <row r="751">
          <cell r="B751" t="str">
            <v>505071302323</v>
          </cell>
          <cell r="C751" t="str">
            <v>石冰婷</v>
          </cell>
          <cell r="D751" t="str">
            <v>女</v>
          </cell>
          <cell r="E751" t="str">
            <v>滑县锦和街道办事处</v>
          </cell>
        </row>
        <row r="752">
          <cell r="B752" t="str">
            <v>505080300619</v>
          </cell>
          <cell r="C752" t="str">
            <v>赵淑静</v>
          </cell>
          <cell r="D752" t="str">
            <v>女</v>
          </cell>
          <cell r="E752" t="str">
            <v>滑县锦和街道办事处</v>
          </cell>
        </row>
        <row r="753">
          <cell r="B753" t="str">
            <v>505080501723</v>
          </cell>
          <cell r="C753" t="str">
            <v>毛乾鸽</v>
          </cell>
          <cell r="D753" t="str">
            <v>女</v>
          </cell>
          <cell r="E753" t="str">
            <v>滑县锦和街道办事处</v>
          </cell>
        </row>
        <row r="754">
          <cell r="B754" t="str">
            <v>505091700527</v>
          </cell>
          <cell r="C754" t="str">
            <v>胡鹏勖</v>
          </cell>
          <cell r="D754" t="str">
            <v>男</v>
          </cell>
          <cell r="E754" t="str">
            <v>滑县锦和街道办事处</v>
          </cell>
        </row>
        <row r="755">
          <cell r="B755" t="str">
            <v>505011401504</v>
          </cell>
          <cell r="C755" t="str">
            <v>齐超</v>
          </cell>
          <cell r="D755" t="str">
            <v>男</v>
          </cell>
          <cell r="E755" t="str">
            <v>滑县锦和街道办事处</v>
          </cell>
        </row>
        <row r="756">
          <cell r="B756" t="str">
            <v>505080501107</v>
          </cell>
          <cell r="C756" t="str">
            <v>李怡达</v>
          </cell>
          <cell r="D756" t="str">
            <v>男</v>
          </cell>
          <cell r="E756" t="str">
            <v>滑县锦和街道办事处</v>
          </cell>
        </row>
        <row r="757">
          <cell r="B757" t="str">
            <v>505080301329</v>
          </cell>
          <cell r="C757" t="str">
            <v>丁淑俐</v>
          </cell>
          <cell r="D757" t="str">
            <v>女</v>
          </cell>
          <cell r="E757" t="str">
            <v>滑县锦和街道办事处</v>
          </cell>
        </row>
        <row r="758">
          <cell r="B758" t="str">
            <v>505090701411</v>
          </cell>
          <cell r="C758" t="str">
            <v>赵化雨</v>
          </cell>
          <cell r="D758" t="str">
            <v>女</v>
          </cell>
          <cell r="E758" t="str">
            <v>滑县锦和街道办事处</v>
          </cell>
        </row>
        <row r="759">
          <cell r="B759" t="str">
            <v>505091604114</v>
          </cell>
          <cell r="C759" t="str">
            <v>孙晓博</v>
          </cell>
          <cell r="D759" t="str">
            <v>男</v>
          </cell>
          <cell r="E759" t="str">
            <v>滑县锦和街道办事处</v>
          </cell>
        </row>
        <row r="760">
          <cell r="B760" t="str">
            <v>505092003103</v>
          </cell>
          <cell r="C760" t="str">
            <v>武甜甜</v>
          </cell>
          <cell r="D760" t="str">
            <v>女</v>
          </cell>
          <cell r="E760" t="str">
            <v>滑县锦和街道办事处</v>
          </cell>
        </row>
        <row r="761">
          <cell r="B761" t="str">
            <v>505014003104</v>
          </cell>
          <cell r="C761" t="str">
            <v>李海洋</v>
          </cell>
          <cell r="D761" t="str">
            <v>女</v>
          </cell>
          <cell r="E761" t="str">
            <v>滑县锦和街道办事处</v>
          </cell>
        </row>
        <row r="762">
          <cell r="B762" t="str">
            <v>505090301509</v>
          </cell>
          <cell r="C762" t="str">
            <v>张雅鑫</v>
          </cell>
          <cell r="D762" t="str">
            <v>男</v>
          </cell>
          <cell r="E762" t="str">
            <v>滑县锦和街道办事处</v>
          </cell>
        </row>
        <row r="763">
          <cell r="B763" t="str">
            <v>505181301220</v>
          </cell>
          <cell r="C763" t="str">
            <v>孙迎奥</v>
          </cell>
          <cell r="D763" t="str">
            <v>男</v>
          </cell>
          <cell r="E763" t="str">
            <v>滑县锦和街道办事处</v>
          </cell>
        </row>
        <row r="764">
          <cell r="B764" t="str">
            <v>505051601930</v>
          </cell>
          <cell r="C764" t="str">
            <v>靳铮</v>
          </cell>
          <cell r="D764" t="str">
            <v>女</v>
          </cell>
          <cell r="E764" t="str">
            <v>滑县锦和街道办事处</v>
          </cell>
        </row>
        <row r="765">
          <cell r="B765" t="str">
            <v>505011804122</v>
          </cell>
          <cell r="C765" t="str">
            <v>侯纪姣</v>
          </cell>
          <cell r="D765" t="str">
            <v>女</v>
          </cell>
          <cell r="E765" t="str">
            <v>滑县锦和街道办事处</v>
          </cell>
        </row>
        <row r="766">
          <cell r="B766" t="str">
            <v>505091000804</v>
          </cell>
          <cell r="C766" t="str">
            <v>成诺</v>
          </cell>
          <cell r="D766" t="str">
            <v>女</v>
          </cell>
          <cell r="E766" t="str">
            <v>滑县锦和街道办事处</v>
          </cell>
        </row>
        <row r="767">
          <cell r="B767" t="str">
            <v>505161401912</v>
          </cell>
          <cell r="C767" t="str">
            <v>耿冲</v>
          </cell>
          <cell r="D767" t="str">
            <v>男</v>
          </cell>
          <cell r="E767" t="str">
            <v>滑县锦和街道办事处</v>
          </cell>
        </row>
        <row r="768">
          <cell r="B768" t="str">
            <v>505061400129</v>
          </cell>
          <cell r="C768" t="str">
            <v>邵朱禹</v>
          </cell>
          <cell r="D768" t="str">
            <v>男</v>
          </cell>
          <cell r="E768" t="str">
            <v>滑县锦和街道办事处</v>
          </cell>
        </row>
        <row r="769">
          <cell r="B769" t="str">
            <v>505091003301</v>
          </cell>
          <cell r="C769" t="str">
            <v>宋妮倩</v>
          </cell>
          <cell r="D769" t="str">
            <v>女</v>
          </cell>
          <cell r="E769" t="str">
            <v>滑县锦和街道办事处</v>
          </cell>
        </row>
        <row r="770">
          <cell r="B770" t="str">
            <v>505071003308</v>
          </cell>
          <cell r="C770" t="str">
            <v>王雪薇</v>
          </cell>
          <cell r="D770" t="str">
            <v>女</v>
          </cell>
          <cell r="E770" t="str">
            <v>滑县锦和街道办事处</v>
          </cell>
        </row>
        <row r="771">
          <cell r="B771" t="str">
            <v>505180104611</v>
          </cell>
          <cell r="C771" t="str">
            <v>李梦静</v>
          </cell>
          <cell r="D771" t="str">
            <v>女</v>
          </cell>
          <cell r="E771" t="str">
            <v>滑县锦和街道办事处</v>
          </cell>
        </row>
        <row r="772">
          <cell r="B772" t="str">
            <v>505090105825</v>
          </cell>
          <cell r="C772" t="str">
            <v>申芊瑶</v>
          </cell>
          <cell r="D772" t="str">
            <v>女</v>
          </cell>
          <cell r="E772" t="str">
            <v>滑县锦和街道办事处</v>
          </cell>
        </row>
        <row r="773">
          <cell r="B773" t="str">
            <v>505090600614</v>
          </cell>
          <cell r="C773" t="str">
            <v>马义杰</v>
          </cell>
          <cell r="D773" t="str">
            <v>男</v>
          </cell>
          <cell r="E773" t="str">
            <v>滑县锦和街道办事处</v>
          </cell>
        </row>
        <row r="774">
          <cell r="B774" t="str">
            <v>505091303711</v>
          </cell>
          <cell r="C774" t="str">
            <v>张岩</v>
          </cell>
          <cell r="D774" t="str">
            <v>女</v>
          </cell>
          <cell r="E774" t="str">
            <v>滑县锦和街道办事处</v>
          </cell>
        </row>
        <row r="775">
          <cell r="B775" t="str">
            <v>505090601428</v>
          </cell>
          <cell r="C775" t="str">
            <v>王晓菲</v>
          </cell>
          <cell r="D775" t="str">
            <v>女</v>
          </cell>
          <cell r="E775" t="str">
            <v>滑县锦和街道办事处</v>
          </cell>
        </row>
        <row r="776">
          <cell r="B776" t="str">
            <v>505012701626</v>
          </cell>
          <cell r="C776" t="str">
            <v>李软达</v>
          </cell>
          <cell r="D776" t="str">
            <v>男</v>
          </cell>
          <cell r="E776" t="str">
            <v>滑县锦和街道办事处</v>
          </cell>
        </row>
        <row r="777">
          <cell r="B777" t="str">
            <v>505070501101</v>
          </cell>
          <cell r="C777" t="str">
            <v>王靖雯</v>
          </cell>
          <cell r="D777" t="str">
            <v>女</v>
          </cell>
          <cell r="E777" t="str">
            <v>滑县锦和街道办事处</v>
          </cell>
        </row>
        <row r="778">
          <cell r="B778" t="str">
            <v>505080802722</v>
          </cell>
          <cell r="C778" t="str">
            <v>胡龙月</v>
          </cell>
          <cell r="D778" t="str">
            <v>女</v>
          </cell>
          <cell r="E778" t="str">
            <v>滑县锦和街道办事处</v>
          </cell>
        </row>
        <row r="779">
          <cell r="B779" t="str">
            <v>505081002910</v>
          </cell>
          <cell r="C779" t="str">
            <v>毛安琪</v>
          </cell>
          <cell r="D779" t="str">
            <v>女</v>
          </cell>
          <cell r="E779" t="str">
            <v>滑县锦和街道办事处</v>
          </cell>
        </row>
        <row r="780">
          <cell r="B780" t="str">
            <v>505081100201</v>
          </cell>
          <cell r="C780" t="str">
            <v>蔡璐玮</v>
          </cell>
          <cell r="D780" t="str">
            <v>女</v>
          </cell>
          <cell r="E780" t="str">
            <v>滑县锦和街道办事处</v>
          </cell>
        </row>
        <row r="781">
          <cell r="B781" t="str">
            <v>505011800225</v>
          </cell>
          <cell r="C781" t="str">
            <v>马定钇</v>
          </cell>
          <cell r="D781" t="str">
            <v>男</v>
          </cell>
          <cell r="E781" t="str">
            <v>滑县锦和街道办事处</v>
          </cell>
        </row>
        <row r="782">
          <cell r="B782" t="str">
            <v>505080900327</v>
          </cell>
          <cell r="C782" t="str">
            <v>靳梦如</v>
          </cell>
          <cell r="D782" t="str">
            <v>女</v>
          </cell>
          <cell r="E782" t="str">
            <v>滑县锦和街道办事处</v>
          </cell>
        </row>
        <row r="783">
          <cell r="B783" t="str">
            <v>505110606028</v>
          </cell>
          <cell r="C783" t="str">
            <v>李孟阳</v>
          </cell>
          <cell r="D783" t="str">
            <v>女</v>
          </cell>
          <cell r="E783" t="str">
            <v>滑县锦和街道办事处</v>
          </cell>
        </row>
        <row r="784">
          <cell r="B784" t="str">
            <v>505020502610</v>
          </cell>
          <cell r="C784" t="str">
            <v>左雨婷</v>
          </cell>
          <cell r="D784" t="str">
            <v>女</v>
          </cell>
          <cell r="E784" t="str">
            <v>滑县锦和街道办事处</v>
          </cell>
        </row>
        <row r="785">
          <cell r="B785" t="str">
            <v>505091704607</v>
          </cell>
          <cell r="C785" t="str">
            <v>高润琤</v>
          </cell>
          <cell r="D785" t="str">
            <v>男</v>
          </cell>
          <cell r="E785" t="str">
            <v>滑县锦和街道办事处</v>
          </cell>
        </row>
        <row r="786">
          <cell r="B786" t="str">
            <v>505091900424</v>
          </cell>
          <cell r="C786" t="str">
            <v>汪冰冰</v>
          </cell>
          <cell r="D786" t="str">
            <v>女</v>
          </cell>
          <cell r="E786" t="str">
            <v>滑县锦和街道办事处</v>
          </cell>
        </row>
        <row r="787">
          <cell r="B787" t="str">
            <v>505080200805</v>
          </cell>
          <cell r="C787" t="str">
            <v>王晓松</v>
          </cell>
          <cell r="D787" t="str">
            <v>男</v>
          </cell>
          <cell r="E787" t="str">
            <v>滑县锦和街道办事处</v>
          </cell>
        </row>
        <row r="788">
          <cell r="B788" t="str">
            <v>505051500103</v>
          </cell>
          <cell r="C788" t="str">
            <v>周少婷</v>
          </cell>
          <cell r="D788" t="str">
            <v>女</v>
          </cell>
          <cell r="E788" t="str">
            <v>滑县锦和街道办事处</v>
          </cell>
        </row>
        <row r="789">
          <cell r="B789" t="str">
            <v>505090202923</v>
          </cell>
          <cell r="C789" t="str">
            <v>齐晓珂</v>
          </cell>
          <cell r="D789" t="str">
            <v>女</v>
          </cell>
          <cell r="E789" t="str">
            <v>滑县锦和街道办事处</v>
          </cell>
        </row>
        <row r="790">
          <cell r="B790" t="str">
            <v>505013101414</v>
          </cell>
          <cell r="C790" t="str">
            <v>尚珂</v>
          </cell>
          <cell r="D790" t="str">
            <v>女</v>
          </cell>
          <cell r="E790" t="str">
            <v>滑县锦和街道办事处</v>
          </cell>
        </row>
        <row r="791">
          <cell r="B791" t="str">
            <v>505081000430</v>
          </cell>
          <cell r="C791" t="str">
            <v>魏文曼</v>
          </cell>
          <cell r="D791" t="str">
            <v>女</v>
          </cell>
          <cell r="E791" t="str">
            <v>滑县锦和街道办事处</v>
          </cell>
        </row>
        <row r="792">
          <cell r="B792" t="str">
            <v>505090200117</v>
          </cell>
          <cell r="C792" t="str">
            <v>魏仁赞</v>
          </cell>
          <cell r="D792" t="str">
            <v>男</v>
          </cell>
          <cell r="E792" t="str">
            <v>滑县锦和街道办事处</v>
          </cell>
        </row>
        <row r="793">
          <cell r="B793" t="str">
            <v>505011902002</v>
          </cell>
          <cell r="C793" t="str">
            <v>卜梦珂</v>
          </cell>
          <cell r="D793" t="str">
            <v>女</v>
          </cell>
          <cell r="E793" t="str">
            <v>滑县锦和街道办事处</v>
          </cell>
        </row>
        <row r="794">
          <cell r="B794" t="str">
            <v>505090106809</v>
          </cell>
          <cell r="C794" t="str">
            <v>魏榕</v>
          </cell>
          <cell r="D794" t="str">
            <v>女</v>
          </cell>
          <cell r="E794" t="str">
            <v>滑县锦和街道办事处</v>
          </cell>
        </row>
        <row r="795">
          <cell r="B795" t="str">
            <v>505091501323</v>
          </cell>
          <cell r="C795" t="str">
            <v>张宇瀚</v>
          </cell>
          <cell r="D795" t="str">
            <v>男</v>
          </cell>
          <cell r="E795" t="str">
            <v>滑县锦和街道办事处</v>
          </cell>
        </row>
        <row r="796">
          <cell r="B796" t="str">
            <v>505080501824</v>
          </cell>
          <cell r="C796" t="str">
            <v>牛宪玲</v>
          </cell>
          <cell r="D796" t="str">
            <v>女</v>
          </cell>
          <cell r="E796" t="str">
            <v>滑县锦和街道办事处</v>
          </cell>
        </row>
        <row r="797">
          <cell r="B797" t="str">
            <v>505091303901</v>
          </cell>
          <cell r="C797" t="str">
            <v>景新宇</v>
          </cell>
          <cell r="D797" t="str">
            <v>男</v>
          </cell>
          <cell r="E797" t="str">
            <v>滑县锦和街道办事处</v>
          </cell>
        </row>
        <row r="798">
          <cell r="B798" t="str">
            <v>505061502317</v>
          </cell>
          <cell r="C798" t="str">
            <v>刘梦硕</v>
          </cell>
          <cell r="D798" t="str">
            <v>女</v>
          </cell>
          <cell r="E798" t="str">
            <v>滑县锦和街道办事处</v>
          </cell>
        </row>
        <row r="799">
          <cell r="B799" t="str">
            <v>505050402210</v>
          </cell>
          <cell r="C799" t="str">
            <v>陈一晗</v>
          </cell>
          <cell r="D799" t="str">
            <v>女</v>
          </cell>
          <cell r="E799" t="str">
            <v>滑县锦和街道办事处</v>
          </cell>
        </row>
        <row r="800">
          <cell r="B800" t="str">
            <v>505080601418</v>
          </cell>
          <cell r="C800" t="str">
            <v>李俊珂</v>
          </cell>
          <cell r="D800" t="str">
            <v>女</v>
          </cell>
          <cell r="E800" t="str">
            <v>滑县锦和街道办事处</v>
          </cell>
        </row>
        <row r="801">
          <cell r="B801" t="str">
            <v>505090603115</v>
          </cell>
          <cell r="C801" t="str">
            <v>赵晨园</v>
          </cell>
          <cell r="D801" t="str">
            <v>女</v>
          </cell>
          <cell r="E801" t="str">
            <v>滑县锦和街道办事处</v>
          </cell>
        </row>
        <row r="802">
          <cell r="B802" t="str">
            <v>505091503703</v>
          </cell>
          <cell r="C802" t="str">
            <v>郭紫蕊</v>
          </cell>
          <cell r="D802" t="str">
            <v>女</v>
          </cell>
          <cell r="E802" t="str">
            <v>滑县锦和街道办事处</v>
          </cell>
        </row>
        <row r="803">
          <cell r="B803" t="str">
            <v>505080201329</v>
          </cell>
          <cell r="C803" t="str">
            <v>张娴雅</v>
          </cell>
          <cell r="D803" t="str">
            <v>女</v>
          </cell>
          <cell r="E803" t="str">
            <v>滑县锦和街道办事处</v>
          </cell>
        </row>
        <row r="804">
          <cell r="B804" t="str">
            <v>505052001430</v>
          </cell>
          <cell r="C804" t="str">
            <v>刘孟雪</v>
          </cell>
          <cell r="D804" t="str">
            <v>女</v>
          </cell>
          <cell r="E804" t="str">
            <v>滑县锦和街道办事处</v>
          </cell>
        </row>
        <row r="805">
          <cell r="B805" t="str">
            <v>505091601005</v>
          </cell>
          <cell r="C805" t="str">
            <v>王晓</v>
          </cell>
          <cell r="D805" t="str">
            <v>女</v>
          </cell>
          <cell r="E805" t="str">
            <v>滑县锦和街道办事处</v>
          </cell>
        </row>
        <row r="806">
          <cell r="B806" t="str">
            <v>505080901729</v>
          </cell>
          <cell r="C806" t="str">
            <v>睢晓玉</v>
          </cell>
          <cell r="D806" t="str">
            <v>女</v>
          </cell>
          <cell r="E806" t="str">
            <v>滑县锦和街道办事处</v>
          </cell>
        </row>
        <row r="807">
          <cell r="B807" t="str">
            <v>505091204825</v>
          </cell>
          <cell r="C807" t="str">
            <v>付聪</v>
          </cell>
          <cell r="D807" t="str">
            <v>男</v>
          </cell>
          <cell r="E807" t="str">
            <v>滑县锦和街道办事处</v>
          </cell>
        </row>
        <row r="808">
          <cell r="B808" t="str">
            <v>505092003921</v>
          </cell>
          <cell r="C808" t="str">
            <v>李贞瑶</v>
          </cell>
          <cell r="D808" t="str">
            <v>女</v>
          </cell>
          <cell r="E808" t="str">
            <v>滑县锦和街道办事处</v>
          </cell>
        </row>
        <row r="809">
          <cell r="B809" t="str">
            <v>505070803102</v>
          </cell>
          <cell r="C809" t="str">
            <v>史茹曼</v>
          </cell>
          <cell r="D809" t="str">
            <v>女</v>
          </cell>
          <cell r="E809" t="str">
            <v>滑县锦和街道办事处</v>
          </cell>
        </row>
        <row r="810">
          <cell r="B810" t="str">
            <v>505051402126</v>
          </cell>
          <cell r="C810" t="str">
            <v>张婷婷</v>
          </cell>
          <cell r="D810" t="str">
            <v>女</v>
          </cell>
          <cell r="E810" t="str">
            <v>滑县锦和街道办事处</v>
          </cell>
        </row>
        <row r="811">
          <cell r="B811" t="str">
            <v>505070603403</v>
          </cell>
          <cell r="C811" t="str">
            <v>梁佳男</v>
          </cell>
          <cell r="D811" t="str">
            <v>女</v>
          </cell>
          <cell r="E811" t="str">
            <v>滑县锦和街道办事处</v>
          </cell>
        </row>
        <row r="812">
          <cell r="B812" t="str">
            <v>505080700606</v>
          </cell>
          <cell r="C812" t="str">
            <v>李严严</v>
          </cell>
          <cell r="D812" t="str">
            <v>女</v>
          </cell>
          <cell r="E812" t="str">
            <v>滑县锦和街道办事处</v>
          </cell>
        </row>
        <row r="813">
          <cell r="B813" t="str">
            <v>505070303626</v>
          </cell>
          <cell r="C813" t="str">
            <v>高令远</v>
          </cell>
          <cell r="D813" t="str">
            <v>男</v>
          </cell>
          <cell r="E813" t="str">
            <v>滑县锦和街道办事处</v>
          </cell>
        </row>
        <row r="814">
          <cell r="B814" t="str">
            <v>505070304712</v>
          </cell>
          <cell r="C814" t="str">
            <v>邢依淼</v>
          </cell>
          <cell r="D814" t="str">
            <v>女</v>
          </cell>
          <cell r="E814" t="str">
            <v>滑县锦和街道办事处</v>
          </cell>
        </row>
        <row r="815">
          <cell r="B815" t="str">
            <v>505010603207</v>
          </cell>
          <cell r="C815" t="str">
            <v>王雨冰</v>
          </cell>
          <cell r="D815" t="str">
            <v>女</v>
          </cell>
          <cell r="E815" t="str">
            <v>滑县锦和街道办事处</v>
          </cell>
        </row>
        <row r="816">
          <cell r="B816" t="str">
            <v>505071004117</v>
          </cell>
          <cell r="C816" t="str">
            <v>齐忠华</v>
          </cell>
          <cell r="D816" t="str">
            <v>男</v>
          </cell>
          <cell r="E816" t="str">
            <v>滑县锦和街道办事处</v>
          </cell>
        </row>
        <row r="817">
          <cell r="B817" t="str">
            <v>505090603606</v>
          </cell>
          <cell r="C817" t="str">
            <v>王知雨</v>
          </cell>
          <cell r="D817" t="str">
            <v>女</v>
          </cell>
          <cell r="E817" t="str">
            <v>滑县锦和街道办事处</v>
          </cell>
        </row>
        <row r="818">
          <cell r="B818" t="str">
            <v>505080801516</v>
          </cell>
          <cell r="C818" t="str">
            <v>张一帆</v>
          </cell>
          <cell r="D818" t="str">
            <v>男</v>
          </cell>
          <cell r="E818" t="str">
            <v>滑县锦和街道办事处</v>
          </cell>
        </row>
        <row r="819">
          <cell r="B819" t="str">
            <v>505010802406</v>
          </cell>
          <cell r="C819" t="str">
            <v>柴晗昱</v>
          </cell>
          <cell r="D819" t="str">
            <v>女</v>
          </cell>
          <cell r="E819" t="str">
            <v>滑县锦和街道办事处</v>
          </cell>
        </row>
        <row r="820">
          <cell r="B820" t="str">
            <v>505080903501</v>
          </cell>
          <cell r="C820" t="str">
            <v>张世初</v>
          </cell>
          <cell r="D820" t="str">
            <v>男</v>
          </cell>
          <cell r="E820" t="str">
            <v>滑县锦和街道办事处</v>
          </cell>
        </row>
        <row r="821">
          <cell r="B821" t="str">
            <v>505091701218</v>
          </cell>
          <cell r="C821" t="str">
            <v>刘梦娜</v>
          </cell>
          <cell r="D821" t="str">
            <v>女</v>
          </cell>
          <cell r="E821" t="str">
            <v>滑县锦和街道办事处</v>
          </cell>
        </row>
        <row r="822">
          <cell r="B822" t="str">
            <v>505110402012</v>
          </cell>
          <cell r="C822" t="str">
            <v>张晓瑶</v>
          </cell>
          <cell r="D822" t="str">
            <v>女</v>
          </cell>
          <cell r="E822" t="str">
            <v>滑县锦和街道办事处</v>
          </cell>
        </row>
        <row r="823">
          <cell r="B823" t="str">
            <v>505180905003</v>
          </cell>
          <cell r="C823" t="str">
            <v>张培蕊</v>
          </cell>
          <cell r="D823" t="str">
            <v>女</v>
          </cell>
          <cell r="E823" t="str">
            <v>滑县锦和街道办事处</v>
          </cell>
        </row>
        <row r="824">
          <cell r="B824" t="str">
            <v>505080703607</v>
          </cell>
          <cell r="C824" t="str">
            <v>李明阳</v>
          </cell>
          <cell r="D824" t="str">
            <v>男</v>
          </cell>
          <cell r="E824" t="str">
            <v>滑县锦和街道办事处</v>
          </cell>
        </row>
        <row r="825">
          <cell r="B825" t="str">
            <v>505080704226</v>
          </cell>
          <cell r="C825" t="str">
            <v>杜名喆</v>
          </cell>
          <cell r="D825" t="str">
            <v>男</v>
          </cell>
          <cell r="E825" t="str">
            <v>滑县锦和街道办事处</v>
          </cell>
        </row>
        <row r="826">
          <cell r="B826" t="str">
            <v>505091203326</v>
          </cell>
          <cell r="C826" t="str">
            <v>孙含硕</v>
          </cell>
          <cell r="D826" t="str">
            <v>女</v>
          </cell>
          <cell r="E826" t="str">
            <v>滑县锦和街道办事处</v>
          </cell>
        </row>
        <row r="827">
          <cell r="B827" t="str">
            <v>505050700818</v>
          </cell>
          <cell r="C827" t="str">
            <v>路杨</v>
          </cell>
          <cell r="D827" t="str">
            <v>女</v>
          </cell>
          <cell r="E827" t="str">
            <v>滑县锦和街道办事处</v>
          </cell>
        </row>
        <row r="828">
          <cell r="B828" t="str">
            <v>505081101719</v>
          </cell>
          <cell r="C828" t="str">
            <v>张舒悦</v>
          </cell>
          <cell r="D828" t="str">
            <v>女</v>
          </cell>
          <cell r="E828" t="str">
            <v>滑县锦和街道办事处</v>
          </cell>
        </row>
        <row r="829">
          <cell r="B829" t="str">
            <v>505051900405</v>
          </cell>
          <cell r="C829" t="str">
            <v>唐梦鑫</v>
          </cell>
          <cell r="D829" t="str">
            <v>女</v>
          </cell>
          <cell r="E829" t="str">
            <v>滑县锦和街道办事处</v>
          </cell>
        </row>
        <row r="830">
          <cell r="B830" t="str">
            <v>505080902321</v>
          </cell>
          <cell r="C830" t="str">
            <v>王甜</v>
          </cell>
          <cell r="D830" t="str">
            <v>女</v>
          </cell>
          <cell r="E830" t="str">
            <v>滑县锦和街道办事处</v>
          </cell>
        </row>
        <row r="831">
          <cell r="B831" t="str">
            <v>505091704804</v>
          </cell>
          <cell r="C831" t="str">
            <v>王欢</v>
          </cell>
          <cell r="D831" t="str">
            <v>女</v>
          </cell>
          <cell r="E831" t="str">
            <v>滑县锦和街道办事处</v>
          </cell>
        </row>
        <row r="832">
          <cell r="B832" t="str">
            <v>505091204620</v>
          </cell>
          <cell r="C832" t="str">
            <v>位陈</v>
          </cell>
          <cell r="D832" t="str">
            <v>女</v>
          </cell>
          <cell r="E832" t="str">
            <v>滑县锦和街道办事处</v>
          </cell>
        </row>
        <row r="833">
          <cell r="B833" t="str">
            <v>505140101615</v>
          </cell>
          <cell r="C833" t="str">
            <v>陈明建</v>
          </cell>
          <cell r="D833" t="str">
            <v>男</v>
          </cell>
          <cell r="E833" t="str">
            <v>滑县锦和街道办事处</v>
          </cell>
        </row>
        <row r="834">
          <cell r="B834" t="str">
            <v>505080802612</v>
          </cell>
          <cell r="C834" t="str">
            <v>韩沣帆</v>
          </cell>
          <cell r="D834" t="str">
            <v>男</v>
          </cell>
          <cell r="E834" t="str">
            <v>滑县锦和街道办事处</v>
          </cell>
        </row>
        <row r="835">
          <cell r="B835" t="str">
            <v>505092002520</v>
          </cell>
          <cell r="C835" t="str">
            <v>景玥豪</v>
          </cell>
          <cell r="D835" t="str">
            <v>女</v>
          </cell>
          <cell r="E835" t="str">
            <v>滑县锦和街道办事处</v>
          </cell>
        </row>
        <row r="836">
          <cell r="B836" t="str">
            <v>505012702110</v>
          </cell>
          <cell r="C836" t="str">
            <v>耿仁鹤</v>
          </cell>
          <cell r="D836" t="str">
            <v>男</v>
          </cell>
          <cell r="E836" t="str">
            <v>滑县锦和街道办事处</v>
          </cell>
        </row>
        <row r="837">
          <cell r="B837" t="str">
            <v>505014601729</v>
          </cell>
          <cell r="C837" t="str">
            <v>常颖琳</v>
          </cell>
          <cell r="D837" t="str">
            <v>女</v>
          </cell>
          <cell r="E837" t="str">
            <v>滑县锦和街道办事处</v>
          </cell>
        </row>
        <row r="838">
          <cell r="B838" t="str">
            <v>505051002102</v>
          </cell>
          <cell r="C838" t="str">
            <v>刘梦月</v>
          </cell>
          <cell r="D838" t="str">
            <v>女</v>
          </cell>
          <cell r="E838" t="str">
            <v>滑县锦和街道办事处</v>
          </cell>
        </row>
        <row r="839">
          <cell r="B839" t="str">
            <v>505051301325</v>
          </cell>
          <cell r="C839" t="str">
            <v>秦荣卓</v>
          </cell>
          <cell r="D839" t="str">
            <v>女</v>
          </cell>
          <cell r="E839" t="str">
            <v>滑县锦和街道办事处</v>
          </cell>
        </row>
        <row r="840">
          <cell r="B840" t="str">
            <v>505090902513</v>
          </cell>
          <cell r="C840" t="str">
            <v>卢怡</v>
          </cell>
          <cell r="D840" t="str">
            <v>女</v>
          </cell>
          <cell r="E840" t="str">
            <v>滑县锦和街道办事处</v>
          </cell>
        </row>
        <row r="841">
          <cell r="B841" t="str">
            <v>505090601114</v>
          </cell>
          <cell r="C841" t="str">
            <v>何晴</v>
          </cell>
          <cell r="D841" t="str">
            <v>女</v>
          </cell>
          <cell r="E841" t="str">
            <v>滑县锦和街道办事处</v>
          </cell>
        </row>
        <row r="842">
          <cell r="B842" t="str">
            <v>505140800813</v>
          </cell>
          <cell r="C842" t="str">
            <v>曹泽莹</v>
          </cell>
          <cell r="D842" t="str">
            <v>女</v>
          </cell>
          <cell r="E842" t="str">
            <v>滑县锦和街道办事处</v>
          </cell>
        </row>
        <row r="843">
          <cell r="B843" t="str">
            <v>505091002421</v>
          </cell>
          <cell r="C843" t="str">
            <v>王雪蓓</v>
          </cell>
          <cell r="D843" t="str">
            <v>女</v>
          </cell>
          <cell r="E843" t="str">
            <v>滑县锦和街道办事处</v>
          </cell>
        </row>
        <row r="844">
          <cell r="B844" t="str">
            <v>505080602414</v>
          </cell>
          <cell r="C844" t="str">
            <v>任淑琪</v>
          </cell>
          <cell r="D844" t="str">
            <v>女</v>
          </cell>
          <cell r="E844" t="str">
            <v>滑县锦和街道办事处</v>
          </cell>
        </row>
        <row r="845">
          <cell r="B845" t="str">
            <v>505032601812</v>
          </cell>
          <cell r="C845" t="str">
            <v>张峰</v>
          </cell>
          <cell r="D845" t="str">
            <v>男</v>
          </cell>
          <cell r="E845" t="str">
            <v>滑县锦和街道办事处</v>
          </cell>
        </row>
        <row r="846">
          <cell r="B846" t="str">
            <v>505091001519</v>
          </cell>
          <cell r="C846" t="str">
            <v>李柯馨</v>
          </cell>
          <cell r="D846" t="str">
            <v>女</v>
          </cell>
          <cell r="E846" t="str">
            <v>滑县锦和街道办事处</v>
          </cell>
        </row>
        <row r="847">
          <cell r="B847" t="str">
            <v>505080101804</v>
          </cell>
          <cell r="C847" t="str">
            <v>付佳</v>
          </cell>
          <cell r="D847" t="str">
            <v>女</v>
          </cell>
          <cell r="E847" t="str">
            <v>滑县锦和街道办事处</v>
          </cell>
        </row>
        <row r="848">
          <cell r="B848" t="str">
            <v>505090601207</v>
          </cell>
          <cell r="C848" t="str">
            <v>李瑞盈</v>
          </cell>
          <cell r="D848" t="str">
            <v>女</v>
          </cell>
          <cell r="E848" t="str">
            <v>滑县锦和街道办事处</v>
          </cell>
        </row>
        <row r="849">
          <cell r="B849" t="str">
            <v>505091305823</v>
          </cell>
          <cell r="C849" t="str">
            <v>李劭冲</v>
          </cell>
          <cell r="D849" t="str">
            <v>男</v>
          </cell>
          <cell r="E849" t="str">
            <v>滑县锦和街道办事处</v>
          </cell>
        </row>
        <row r="850">
          <cell r="B850" t="str">
            <v>505014200802</v>
          </cell>
          <cell r="C850" t="str">
            <v>王凯</v>
          </cell>
          <cell r="D850" t="str">
            <v>男</v>
          </cell>
          <cell r="E850" t="str">
            <v>滑县锦和街道办事处</v>
          </cell>
        </row>
        <row r="851">
          <cell r="B851" t="str">
            <v>505091302906</v>
          </cell>
          <cell r="C851" t="str">
            <v>张鑫</v>
          </cell>
          <cell r="D851" t="str">
            <v>女</v>
          </cell>
          <cell r="E851" t="str">
            <v>滑县锦和街道办事处</v>
          </cell>
        </row>
        <row r="852">
          <cell r="B852" t="str">
            <v>505011501719</v>
          </cell>
          <cell r="C852" t="str">
            <v>黄潇曼</v>
          </cell>
          <cell r="D852" t="str">
            <v>女</v>
          </cell>
          <cell r="E852" t="str">
            <v>滑县锦和街道办事处</v>
          </cell>
        </row>
        <row r="853">
          <cell r="B853" t="str">
            <v>505091304602</v>
          </cell>
          <cell r="C853" t="str">
            <v>赵佳乐</v>
          </cell>
          <cell r="D853" t="str">
            <v>男</v>
          </cell>
          <cell r="E853" t="str">
            <v>滑县锦和街道办事处</v>
          </cell>
        </row>
        <row r="854">
          <cell r="B854" t="str">
            <v>505092003013</v>
          </cell>
          <cell r="C854" t="str">
            <v>陈同帅</v>
          </cell>
          <cell r="D854" t="str">
            <v>男</v>
          </cell>
          <cell r="E854" t="str">
            <v>滑县锦和街道办事处</v>
          </cell>
        </row>
        <row r="855">
          <cell r="B855" t="str">
            <v>505051300710</v>
          </cell>
          <cell r="C855" t="str">
            <v>陈梦雪</v>
          </cell>
          <cell r="D855" t="str">
            <v>女</v>
          </cell>
          <cell r="E855" t="str">
            <v>滑县锦和街道办事处</v>
          </cell>
        </row>
        <row r="856">
          <cell r="B856" t="str">
            <v>505070801919</v>
          </cell>
          <cell r="C856" t="str">
            <v>刘萌萌</v>
          </cell>
          <cell r="D856" t="str">
            <v>女</v>
          </cell>
          <cell r="E856" t="str">
            <v>滑县锦和街道办事处</v>
          </cell>
        </row>
        <row r="857">
          <cell r="B857" t="str">
            <v>505091001407</v>
          </cell>
          <cell r="C857" t="str">
            <v>杨一格</v>
          </cell>
          <cell r="D857" t="str">
            <v>女</v>
          </cell>
          <cell r="E857" t="str">
            <v>滑县锦和街道办事处</v>
          </cell>
        </row>
        <row r="858">
          <cell r="B858" t="str">
            <v>505141801507</v>
          </cell>
          <cell r="C858" t="str">
            <v>卓培琪</v>
          </cell>
          <cell r="D858" t="str">
            <v>女</v>
          </cell>
          <cell r="E858" t="str">
            <v>滑县锦和街道办事处</v>
          </cell>
        </row>
        <row r="859">
          <cell r="B859" t="str">
            <v>505080104502</v>
          </cell>
          <cell r="C859" t="str">
            <v>毛婉玉</v>
          </cell>
          <cell r="D859" t="str">
            <v>女</v>
          </cell>
          <cell r="E859" t="str">
            <v>滑县锦和街道办事处</v>
          </cell>
        </row>
        <row r="860">
          <cell r="B860" t="str">
            <v>505080400902</v>
          </cell>
          <cell r="C860" t="str">
            <v>马红瑞</v>
          </cell>
          <cell r="D860" t="str">
            <v>女</v>
          </cell>
          <cell r="E860" t="str">
            <v>滑县锦和街道办事处</v>
          </cell>
        </row>
        <row r="861">
          <cell r="B861" t="str">
            <v>505091402520</v>
          </cell>
          <cell r="C861" t="str">
            <v>任寒冰</v>
          </cell>
          <cell r="D861" t="str">
            <v>女</v>
          </cell>
          <cell r="E861" t="str">
            <v>滑县锦和街道办事处</v>
          </cell>
        </row>
        <row r="862">
          <cell r="B862" t="str">
            <v>505012701619</v>
          </cell>
          <cell r="C862" t="str">
            <v>郑明华</v>
          </cell>
          <cell r="D862" t="str">
            <v>女</v>
          </cell>
          <cell r="E862" t="str">
            <v>滑县锦和街道办事处</v>
          </cell>
        </row>
        <row r="863">
          <cell r="B863" t="str">
            <v>505090109104</v>
          </cell>
          <cell r="C863" t="str">
            <v>宋秀秀</v>
          </cell>
          <cell r="D863" t="str">
            <v>女</v>
          </cell>
          <cell r="E863" t="str">
            <v>滑县锦和街道办事处</v>
          </cell>
        </row>
        <row r="864">
          <cell r="B864" t="str">
            <v>505080701729</v>
          </cell>
          <cell r="C864" t="str">
            <v>王志坤</v>
          </cell>
          <cell r="D864" t="str">
            <v>女</v>
          </cell>
          <cell r="E864" t="str">
            <v>滑县锦和街道办事处</v>
          </cell>
        </row>
        <row r="865">
          <cell r="B865" t="str">
            <v>505080902923</v>
          </cell>
          <cell r="C865" t="str">
            <v>沈鑫鑫</v>
          </cell>
          <cell r="D865" t="str">
            <v>女</v>
          </cell>
          <cell r="E865" t="str">
            <v>滑县锦和街道办事处</v>
          </cell>
        </row>
        <row r="866">
          <cell r="B866" t="str">
            <v>505080701514</v>
          </cell>
          <cell r="C866" t="str">
            <v>薛士威</v>
          </cell>
          <cell r="D866" t="str">
            <v>男</v>
          </cell>
          <cell r="E866" t="str">
            <v>滑县锦和街道办事处</v>
          </cell>
        </row>
        <row r="867">
          <cell r="B867" t="str">
            <v>505080500906</v>
          </cell>
          <cell r="C867" t="str">
            <v>胡夏晴</v>
          </cell>
          <cell r="D867" t="str">
            <v>女</v>
          </cell>
          <cell r="E867" t="str">
            <v>滑县锦和街道办事处</v>
          </cell>
        </row>
        <row r="868">
          <cell r="B868" t="str">
            <v>505013502421</v>
          </cell>
          <cell r="C868" t="str">
            <v>王滋涵</v>
          </cell>
          <cell r="D868" t="str">
            <v>女</v>
          </cell>
          <cell r="E868" t="str">
            <v>滑县锦和街道办事处</v>
          </cell>
        </row>
        <row r="869">
          <cell r="B869" t="str">
            <v>505014701507</v>
          </cell>
          <cell r="C869" t="str">
            <v>孙绍华</v>
          </cell>
          <cell r="D869" t="str">
            <v>男</v>
          </cell>
          <cell r="E869" t="str">
            <v>滑县锦和街道办事处</v>
          </cell>
        </row>
        <row r="870">
          <cell r="B870" t="str">
            <v>505070904615</v>
          </cell>
          <cell r="C870" t="str">
            <v>曹世杰</v>
          </cell>
          <cell r="D870" t="str">
            <v>男</v>
          </cell>
          <cell r="E870" t="str">
            <v>滑县锦和街道办事处</v>
          </cell>
        </row>
        <row r="871">
          <cell r="B871" t="str">
            <v>505091903525</v>
          </cell>
          <cell r="C871" t="str">
            <v>文浩然</v>
          </cell>
          <cell r="D871" t="str">
            <v>女</v>
          </cell>
          <cell r="E871" t="str">
            <v>滑县锦和街道办事处</v>
          </cell>
        </row>
        <row r="872">
          <cell r="B872" t="str">
            <v>505080802728</v>
          </cell>
          <cell r="C872" t="str">
            <v>靳参参</v>
          </cell>
          <cell r="D872" t="str">
            <v>女</v>
          </cell>
          <cell r="E872" t="str">
            <v>滑县锦和街道办事处</v>
          </cell>
        </row>
        <row r="873">
          <cell r="B873" t="str">
            <v>505090202928</v>
          </cell>
          <cell r="C873" t="str">
            <v>邢超京</v>
          </cell>
          <cell r="D873" t="str">
            <v>女</v>
          </cell>
          <cell r="E873" t="str">
            <v>滑县锦和街道办事处</v>
          </cell>
        </row>
        <row r="874">
          <cell r="B874" t="str">
            <v>505080504311</v>
          </cell>
          <cell r="C874" t="str">
            <v>杨舒</v>
          </cell>
          <cell r="D874" t="str">
            <v>女</v>
          </cell>
          <cell r="E874" t="str">
            <v>滑县锦和街道办事处</v>
          </cell>
        </row>
        <row r="875">
          <cell r="B875" t="str">
            <v>505091800716</v>
          </cell>
          <cell r="C875" t="str">
            <v>周耀宗</v>
          </cell>
          <cell r="D875" t="str">
            <v>男</v>
          </cell>
          <cell r="E875" t="str">
            <v>滑县锦和街道办事处</v>
          </cell>
        </row>
        <row r="876">
          <cell r="B876" t="str">
            <v>505070304526</v>
          </cell>
          <cell r="C876" t="str">
            <v>赵娜</v>
          </cell>
          <cell r="D876" t="str">
            <v>女</v>
          </cell>
          <cell r="E876" t="str">
            <v>滑县锦和街道办事处</v>
          </cell>
        </row>
        <row r="877">
          <cell r="B877" t="str">
            <v>505080802010</v>
          </cell>
          <cell r="C877" t="str">
            <v>郭晶晶</v>
          </cell>
          <cell r="D877" t="str">
            <v>女</v>
          </cell>
          <cell r="E877" t="str">
            <v>滑县锦和街道办事处</v>
          </cell>
        </row>
        <row r="878">
          <cell r="B878" t="str">
            <v>505090802823</v>
          </cell>
          <cell r="C878" t="str">
            <v>吴雪静</v>
          </cell>
          <cell r="D878" t="str">
            <v>女</v>
          </cell>
          <cell r="E878" t="str">
            <v>滑县锦和街道办事处</v>
          </cell>
        </row>
        <row r="879">
          <cell r="B879" t="str">
            <v>505091002605</v>
          </cell>
          <cell r="C879" t="str">
            <v>王泽源</v>
          </cell>
          <cell r="D879" t="str">
            <v>男</v>
          </cell>
          <cell r="E879" t="str">
            <v>滑县锦和街道办事处</v>
          </cell>
        </row>
        <row r="880">
          <cell r="B880" t="str">
            <v>505011202603</v>
          </cell>
          <cell r="C880" t="str">
            <v>刘淑惠</v>
          </cell>
          <cell r="D880" t="str">
            <v>女</v>
          </cell>
          <cell r="E880" t="str">
            <v>滑县锦和街道办事处</v>
          </cell>
        </row>
        <row r="881">
          <cell r="B881" t="str">
            <v>505080801703</v>
          </cell>
          <cell r="C881" t="str">
            <v>耿秋蘅</v>
          </cell>
          <cell r="D881" t="str">
            <v>女</v>
          </cell>
          <cell r="E881" t="str">
            <v>滑县锦和街道办事处</v>
          </cell>
        </row>
        <row r="882">
          <cell r="B882" t="str">
            <v>505090900919</v>
          </cell>
          <cell r="C882" t="str">
            <v>王婉莹</v>
          </cell>
          <cell r="D882" t="str">
            <v>女</v>
          </cell>
          <cell r="E882" t="str">
            <v>滑县锦和街道办事处</v>
          </cell>
        </row>
        <row r="883">
          <cell r="B883" t="str">
            <v>505080500213</v>
          </cell>
          <cell r="C883" t="str">
            <v>吴啸天</v>
          </cell>
          <cell r="D883" t="str">
            <v>男</v>
          </cell>
          <cell r="E883" t="str">
            <v>滑县锦和街道办事处</v>
          </cell>
        </row>
        <row r="884">
          <cell r="B884" t="str">
            <v>505090105515</v>
          </cell>
          <cell r="C884" t="str">
            <v>李靓如</v>
          </cell>
          <cell r="D884" t="str">
            <v>女</v>
          </cell>
          <cell r="E884" t="str">
            <v>滑县锦和街道办事处</v>
          </cell>
        </row>
        <row r="885">
          <cell r="B885" t="str">
            <v>505051701924</v>
          </cell>
          <cell r="C885" t="str">
            <v>赵璐璐</v>
          </cell>
          <cell r="D885" t="str">
            <v>女</v>
          </cell>
          <cell r="E885" t="str">
            <v>滑县锦和街道办事处</v>
          </cell>
        </row>
        <row r="886">
          <cell r="B886" t="str">
            <v>505160500727</v>
          </cell>
          <cell r="C886" t="str">
            <v>邢敬盈</v>
          </cell>
          <cell r="D886" t="str">
            <v>女</v>
          </cell>
          <cell r="E886" t="str">
            <v>滑县锦和街道办事处</v>
          </cell>
        </row>
        <row r="887">
          <cell r="B887" t="str">
            <v>505080504202</v>
          </cell>
          <cell r="C887" t="str">
            <v>刘玫兵</v>
          </cell>
          <cell r="D887" t="str">
            <v>女</v>
          </cell>
          <cell r="E887" t="str">
            <v>滑县锦和街道办事处</v>
          </cell>
        </row>
        <row r="888">
          <cell r="B888" t="str">
            <v>505090206519</v>
          </cell>
          <cell r="C888" t="str">
            <v>王蒙蒙</v>
          </cell>
          <cell r="D888" t="str">
            <v>女</v>
          </cell>
          <cell r="E888" t="str">
            <v>滑县锦和街道办事处</v>
          </cell>
        </row>
        <row r="889">
          <cell r="B889" t="str">
            <v>505090602004</v>
          </cell>
          <cell r="C889" t="str">
            <v>谢辉</v>
          </cell>
          <cell r="D889" t="str">
            <v>男</v>
          </cell>
          <cell r="E889" t="str">
            <v>滑县锦和街道办事处</v>
          </cell>
        </row>
        <row r="890">
          <cell r="B890" t="str">
            <v>505070700206</v>
          </cell>
          <cell r="C890" t="str">
            <v>刘相岩</v>
          </cell>
          <cell r="D890" t="str">
            <v>男</v>
          </cell>
          <cell r="E890" t="str">
            <v>滑县锦和街道办事处</v>
          </cell>
        </row>
        <row r="891">
          <cell r="B891" t="str">
            <v>505080401927</v>
          </cell>
          <cell r="C891" t="str">
            <v>刘慧芳</v>
          </cell>
          <cell r="D891" t="str">
            <v>女</v>
          </cell>
          <cell r="E891" t="str">
            <v>滑县锦和街道办事处</v>
          </cell>
        </row>
        <row r="892">
          <cell r="B892" t="str">
            <v>505080702309</v>
          </cell>
          <cell r="C892" t="str">
            <v>王晓俊</v>
          </cell>
          <cell r="D892" t="str">
            <v>女</v>
          </cell>
          <cell r="E892" t="str">
            <v>滑县锦和街道办事处</v>
          </cell>
        </row>
        <row r="893">
          <cell r="B893" t="str">
            <v>505014201705</v>
          </cell>
          <cell r="C893" t="str">
            <v>刘超</v>
          </cell>
          <cell r="D893" t="str">
            <v>男</v>
          </cell>
          <cell r="E893" t="str">
            <v>滑县锦和街道办事处</v>
          </cell>
        </row>
        <row r="894">
          <cell r="B894" t="str">
            <v>505091101626</v>
          </cell>
          <cell r="C894" t="str">
            <v>宋相尚</v>
          </cell>
          <cell r="D894" t="str">
            <v>男</v>
          </cell>
          <cell r="E894" t="str">
            <v>滑县锦和街道办事处</v>
          </cell>
        </row>
        <row r="895">
          <cell r="B895" t="str">
            <v>505080704221</v>
          </cell>
          <cell r="C895" t="str">
            <v>张雪静</v>
          </cell>
          <cell r="D895" t="str">
            <v>女</v>
          </cell>
          <cell r="E895" t="str">
            <v>滑县锦和街道办事处</v>
          </cell>
        </row>
        <row r="896">
          <cell r="B896" t="str">
            <v>505080302608</v>
          </cell>
          <cell r="C896" t="str">
            <v>王祖腾</v>
          </cell>
          <cell r="D896" t="str">
            <v>男</v>
          </cell>
          <cell r="E896" t="str">
            <v>滑县锦和街道办事处</v>
          </cell>
        </row>
        <row r="897">
          <cell r="B897" t="str">
            <v>505080104424</v>
          </cell>
          <cell r="C897" t="str">
            <v>杨琳琳</v>
          </cell>
          <cell r="D897" t="str">
            <v>女</v>
          </cell>
          <cell r="E897" t="str">
            <v>滑县锦和街道办事处</v>
          </cell>
        </row>
        <row r="898">
          <cell r="B898" t="str">
            <v>505081003024</v>
          </cell>
          <cell r="C898" t="str">
            <v>张玉琪</v>
          </cell>
          <cell r="D898" t="str">
            <v>女</v>
          </cell>
          <cell r="E898" t="str">
            <v>滑县锦和街道办事处</v>
          </cell>
        </row>
        <row r="899">
          <cell r="B899" t="str">
            <v>505020506920</v>
          </cell>
          <cell r="C899" t="str">
            <v>王聪慧</v>
          </cell>
          <cell r="D899" t="str">
            <v>女</v>
          </cell>
          <cell r="E899" t="str">
            <v>滑县锦和街道办事处</v>
          </cell>
        </row>
        <row r="900">
          <cell r="B900" t="str">
            <v>505091002724</v>
          </cell>
          <cell r="C900" t="str">
            <v>谢洋磊</v>
          </cell>
          <cell r="D900" t="str">
            <v>男</v>
          </cell>
          <cell r="E900" t="str">
            <v>滑县锦和街道办事处</v>
          </cell>
        </row>
        <row r="901">
          <cell r="B901" t="str">
            <v>505050403328</v>
          </cell>
          <cell r="C901" t="str">
            <v>连晓婷</v>
          </cell>
          <cell r="D901" t="str">
            <v>女</v>
          </cell>
          <cell r="E901" t="str">
            <v>滑县锦和街道办事处</v>
          </cell>
        </row>
        <row r="902">
          <cell r="B902" t="str">
            <v>505080603105</v>
          </cell>
          <cell r="C902" t="str">
            <v>葛志俊</v>
          </cell>
          <cell r="D902" t="str">
            <v>男</v>
          </cell>
          <cell r="E902" t="str">
            <v>滑县锦和街道办事处</v>
          </cell>
        </row>
        <row r="903">
          <cell r="B903" t="str">
            <v>505080402627</v>
          </cell>
          <cell r="C903" t="str">
            <v>赵思源</v>
          </cell>
          <cell r="D903" t="str">
            <v>男</v>
          </cell>
          <cell r="E903" t="str">
            <v>滑县锦和街道办事处</v>
          </cell>
        </row>
        <row r="904">
          <cell r="B904" t="str">
            <v>505090206910</v>
          </cell>
          <cell r="C904" t="str">
            <v>刘雪阳</v>
          </cell>
          <cell r="D904" t="str">
            <v>女</v>
          </cell>
          <cell r="E904" t="str">
            <v>滑县锦和街道办事处</v>
          </cell>
        </row>
        <row r="905">
          <cell r="B905" t="str">
            <v>505110800721</v>
          </cell>
          <cell r="C905" t="str">
            <v>苏向丽</v>
          </cell>
          <cell r="D905" t="str">
            <v>女</v>
          </cell>
          <cell r="E905" t="str">
            <v>滑县锦和街道办事处</v>
          </cell>
        </row>
        <row r="906">
          <cell r="B906" t="str">
            <v>505011805702</v>
          </cell>
          <cell r="C906" t="str">
            <v>李子晴</v>
          </cell>
          <cell r="D906" t="str">
            <v>女</v>
          </cell>
          <cell r="E906" t="str">
            <v>滑县锦和街道办事处</v>
          </cell>
        </row>
        <row r="907">
          <cell r="B907" t="str">
            <v>505081002208</v>
          </cell>
          <cell r="C907" t="str">
            <v>宋亚轩</v>
          </cell>
          <cell r="D907" t="str">
            <v>男</v>
          </cell>
          <cell r="E907" t="str">
            <v>滑县锦和街道办事处</v>
          </cell>
        </row>
        <row r="908">
          <cell r="B908" t="str">
            <v>505080902314</v>
          </cell>
          <cell r="C908" t="str">
            <v>于惠琪</v>
          </cell>
          <cell r="D908" t="str">
            <v>女</v>
          </cell>
          <cell r="E908" t="str">
            <v>滑县锦和街道办事处</v>
          </cell>
        </row>
        <row r="909">
          <cell r="B909" t="str">
            <v>505091703206</v>
          </cell>
          <cell r="C909" t="str">
            <v>胡元奇</v>
          </cell>
          <cell r="D909" t="str">
            <v>男</v>
          </cell>
          <cell r="E909" t="str">
            <v>滑县锦和街道办事处</v>
          </cell>
        </row>
        <row r="910">
          <cell r="B910" t="str">
            <v>505091203521</v>
          </cell>
          <cell r="C910" t="str">
            <v>张曼蕾</v>
          </cell>
          <cell r="D910" t="str">
            <v>女</v>
          </cell>
          <cell r="E910" t="str">
            <v>滑县锦和街道办事处</v>
          </cell>
        </row>
        <row r="911">
          <cell r="B911" t="str">
            <v>505080202924</v>
          </cell>
          <cell r="C911" t="str">
            <v>文璐萌</v>
          </cell>
          <cell r="D911" t="str">
            <v>女</v>
          </cell>
          <cell r="E911" t="str">
            <v>滑县锦和街道办事处</v>
          </cell>
        </row>
        <row r="912">
          <cell r="B912" t="str">
            <v>505080300127</v>
          </cell>
          <cell r="C912" t="str">
            <v>于路平</v>
          </cell>
          <cell r="D912" t="str">
            <v>女</v>
          </cell>
          <cell r="E912" t="str">
            <v>滑县锦和街道办事处</v>
          </cell>
        </row>
        <row r="913">
          <cell r="B913" t="str">
            <v>505080202617</v>
          </cell>
          <cell r="C913" t="str">
            <v>张珍</v>
          </cell>
          <cell r="D913" t="str">
            <v>女</v>
          </cell>
          <cell r="E913" t="str">
            <v>滑县锦和街道办事处</v>
          </cell>
        </row>
        <row r="914">
          <cell r="B914" t="str">
            <v>505011601101</v>
          </cell>
          <cell r="C914" t="str">
            <v>王慧林</v>
          </cell>
          <cell r="D914" t="str">
            <v>女</v>
          </cell>
          <cell r="E914" t="str">
            <v>滑县锦和街道办事处</v>
          </cell>
        </row>
        <row r="915">
          <cell r="B915" t="str">
            <v>505080502416</v>
          </cell>
          <cell r="C915" t="str">
            <v>韩松辰</v>
          </cell>
          <cell r="D915" t="str">
            <v>男</v>
          </cell>
          <cell r="E915" t="str">
            <v>滑县锦和街道办事处</v>
          </cell>
        </row>
        <row r="916">
          <cell r="B916" t="str">
            <v>505180507016</v>
          </cell>
          <cell r="C916" t="str">
            <v>张梦莹</v>
          </cell>
          <cell r="D916" t="str">
            <v>女</v>
          </cell>
          <cell r="E916" t="str">
            <v>滑县锦和街道办事处</v>
          </cell>
        </row>
        <row r="917">
          <cell r="B917" t="str">
            <v>505051300617</v>
          </cell>
          <cell r="C917" t="str">
            <v>赵佳佳</v>
          </cell>
          <cell r="D917" t="str">
            <v>男</v>
          </cell>
          <cell r="E917" t="str">
            <v>滑县锦和街道办事处</v>
          </cell>
        </row>
        <row r="918">
          <cell r="B918" t="str">
            <v>505051602223</v>
          </cell>
          <cell r="C918" t="str">
            <v>罗艳敏</v>
          </cell>
          <cell r="D918" t="str">
            <v>女</v>
          </cell>
          <cell r="E918" t="str">
            <v>滑县锦和街道办事处</v>
          </cell>
        </row>
        <row r="919">
          <cell r="B919" t="str">
            <v>505080300828</v>
          </cell>
          <cell r="C919" t="str">
            <v>绳雪倩</v>
          </cell>
          <cell r="D919" t="str">
            <v>女</v>
          </cell>
          <cell r="E919" t="str">
            <v>滑县锦和街道办事处</v>
          </cell>
        </row>
        <row r="920">
          <cell r="B920" t="str">
            <v>505010503802</v>
          </cell>
          <cell r="C920" t="str">
            <v>张蕊</v>
          </cell>
          <cell r="D920" t="str">
            <v>女</v>
          </cell>
          <cell r="E920" t="str">
            <v>滑县锦和街道办事处</v>
          </cell>
        </row>
        <row r="921">
          <cell r="B921" t="str">
            <v>505080302830</v>
          </cell>
          <cell r="C921" t="str">
            <v>夏云飞</v>
          </cell>
          <cell r="D921" t="str">
            <v>女</v>
          </cell>
          <cell r="E921" t="str">
            <v>滑县锦和街道办事处</v>
          </cell>
        </row>
        <row r="922">
          <cell r="B922" t="str">
            <v>505090104917</v>
          </cell>
          <cell r="C922" t="str">
            <v>刘昊天</v>
          </cell>
          <cell r="D922" t="str">
            <v>男</v>
          </cell>
          <cell r="E922" t="str">
            <v>滑县锦和街道办事处</v>
          </cell>
        </row>
        <row r="923">
          <cell r="B923" t="str">
            <v>505050302530</v>
          </cell>
          <cell r="C923" t="str">
            <v>陈薪合</v>
          </cell>
          <cell r="D923" t="str">
            <v>男</v>
          </cell>
          <cell r="E923" t="str">
            <v>滑县锦和街道办事处</v>
          </cell>
        </row>
        <row r="924">
          <cell r="B924" t="str">
            <v>505012900123</v>
          </cell>
          <cell r="C924" t="str">
            <v>李舒江</v>
          </cell>
          <cell r="D924" t="str">
            <v>男</v>
          </cell>
          <cell r="E924" t="str">
            <v>滑县锦和街道办事处</v>
          </cell>
        </row>
        <row r="925">
          <cell r="B925" t="str">
            <v>505090202726</v>
          </cell>
          <cell r="C925" t="str">
            <v>曹梦瑶</v>
          </cell>
          <cell r="D925" t="str">
            <v>女</v>
          </cell>
          <cell r="E925" t="str">
            <v>滑县锦和街道办事处</v>
          </cell>
        </row>
        <row r="926">
          <cell r="B926" t="str">
            <v>505050201402</v>
          </cell>
          <cell r="C926" t="str">
            <v>杨卫兰</v>
          </cell>
          <cell r="D926" t="str">
            <v>女</v>
          </cell>
          <cell r="E926" t="str">
            <v>滑县锦和街道办事处</v>
          </cell>
        </row>
        <row r="927">
          <cell r="B927" t="str">
            <v>505014703014</v>
          </cell>
          <cell r="C927" t="str">
            <v>聂晓婷</v>
          </cell>
          <cell r="D927" t="str">
            <v>女</v>
          </cell>
          <cell r="E927" t="str">
            <v>滑县锦和街道办事处</v>
          </cell>
        </row>
        <row r="928">
          <cell r="B928" t="str">
            <v>505080800830</v>
          </cell>
          <cell r="C928" t="str">
            <v>何少福</v>
          </cell>
          <cell r="D928" t="str">
            <v>男</v>
          </cell>
          <cell r="E928" t="str">
            <v>滑县锦和街道办事处</v>
          </cell>
        </row>
        <row r="929">
          <cell r="B929" t="str">
            <v>505080601121</v>
          </cell>
          <cell r="C929" t="str">
            <v>崔晓倩</v>
          </cell>
          <cell r="D929" t="str">
            <v>女</v>
          </cell>
          <cell r="E929" t="str">
            <v>滑县锦和街道办事处</v>
          </cell>
        </row>
        <row r="930">
          <cell r="B930" t="str">
            <v>505090206315</v>
          </cell>
          <cell r="C930" t="str">
            <v>罗嘉旗</v>
          </cell>
          <cell r="D930" t="str">
            <v>女</v>
          </cell>
          <cell r="E930" t="str">
            <v>滑县锦和街道办事处</v>
          </cell>
        </row>
        <row r="931">
          <cell r="B931" t="str">
            <v>505052000423</v>
          </cell>
          <cell r="C931" t="str">
            <v>翟优</v>
          </cell>
          <cell r="D931" t="str">
            <v>女</v>
          </cell>
          <cell r="E931" t="str">
            <v>滑县锦和街道办事处</v>
          </cell>
        </row>
        <row r="932">
          <cell r="B932" t="str">
            <v>505011803407</v>
          </cell>
          <cell r="C932" t="str">
            <v>高言</v>
          </cell>
          <cell r="D932" t="str">
            <v>男</v>
          </cell>
          <cell r="E932" t="str">
            <v>滑县锦和街道办事处</v>
          </cell>
        </row>
        <row r="933">
          <cell r="B933" t="str">
            <v>505090501122</v>
          </cell>
          <cell r="C933" t="str">
            <v>史尚蕊</v>
          </cell>
          <cell r="D933" t="str">
            <v>女</v>
          </cell>
          <cell r="E933" t="str">
            <v>滑县锦和街道办事处</v>
          </cell>
        </row>
        <row r="934">
          <cell r="B934" t="str">
            <v>505013601914</v>
          </cell>
          <cell r="C934" t="str">
            <v>贾欣宇</v>
          </cell>
          <cell r="D934" t="str">
            <v>女</v>
          </cell>
          <cell r="E934" t="str">
            <v>滑县锦和街道办事处</v>
          </cell>
        </row>
        <row r="935">
          <cell r="B935" t="str">
            <v>505051002008</v>
          </cell>
          <cell r="C935" t="str">
            <v>吕宝硕</v>
          </cell>
          <cell r="D935" t="str">
            <v>男</v>
          </cell>
          <cell r="E935" t="str">
            <v>滑县锦和街道办事处</v>
          </cell>
        </row>
        <row r="936">
          <cell r="B936" t="str">
            <v>505090601025</v>
          </cell>
          <cell r="C936" t="str">
            <v>王平</v>
          </cell>
          <cell r="D936" t="str">
            <v>女</v>
          </cell>
          <cell r="E936" t="str">
            <v>滑县锦和街道办事处</v>
          </cell>
        </row>
        <row r="937">
          <cell r="B937" t="str">
            <v>505091001917</v>
          </cell>
          <cell r="C937" t="str">
            <v>王唯燚</v>
          </cell>
          <cell r="D937" t="str">
            <v>女</v>
          </cell>
          <cell r="E937" t="str">
            <v>滑县锦和街道办事处</v>
          </cell>
        </row>
        <row r="938">
          <cell r="B938" t="str">
            <v>505080402523</v>
          </cell>
          <cell r="C938" t="str">
            <v>苏正宵</v>
          </cell>
          <cell r="D938" t="str">
            <v>男</v>
          </cell>
          <cell r="E938" t="str">
            <v>滑县锦和街道办事处</v>
          </cell>
        </row>
        <row r="939">
          <cell r="B939" t="str">
            <v>505091204506</v>
          </cell>
          <cell r="C939" t="str">
            <v>武晨阳</v>
          </cell>
          <cell r="D939" t="str">
            <v>女</v>
          </cell>
          <cell r="E939" t="str">
            <v>滑县锦和街道办事处</v>
          </cell>
        </row>
        <row r="940">
          <cell r="B940" t="str">
            <v>505052002225</v>
          </cell>
          <cell r="C940" t="str">
            <v>张令举</v>
          </cell>
          <cell r="D940" t="str">
            <v>男</v>
          </cell>
          <cell r="E940" t="str">
            <v>滑县锦和街道办事处</v>
          </cell>
        </row>
        <row r="941">
          <cell r="B941" t="str">
            <v>505050402003</v>
          </cell>
          <cell r="C941" t="str">
            <v>沈玉倩</v>
          </cell>
          <cell r="D941" t="str">
            <v>女</v>
          </cell>
          <cell r="E941" t="str">
            <v>滑县锦和街道办事处</v>
          </cell>
        </row>
        <row r="942">
          <cell r="B942" t="str">
            <v>505080900612</v>
          </cell>
          <cell r="C942" t="str">
            <v>宁乙</v>
          </cell>
          <cell r="D942" t="str">
            <v>男</v>
          </cell>
          <cell r="E942" t="str">
            <v>滑县锦和街道办事处</v>
          </cell>
        </row>
        <row r="943">
          <cell r="B943" t="str">
            <v>505091403025</v>
          </cell>
          <cell r="C943" t="str">
            <v>卜杨</v>
          </cell>
          <cell r="D943" t="str">
            <v>男</v>
          </cell>
          <cell r="E943" t="str">
            <v>滑县锦和街道办事处</v>
          </cell>
        </row>
        <row r="944">
          <cell r="B944" t="str">
            <v>505080900621</v>
          </cell>
          <cell r="C944" t="str">
            <v>王思繁</v>
          </cell>
          <cell r="D944" t="str">
            <v>女</v>
          </cell>
          <cell r="E944" t="str">
            <v>滑县锦和街道办事处</v>
          </cell>
        </row>
        <row r="945">
          <cell r="B945" t="str">
            <v>505090903527</v>
          </cell>
          <cell r="C945" t="str">
            <v>张耘</v>
          </cell>
          <cell r="D945" t="str">
            <v>女</v>
          </cell>
          <cell r="E945" t="str">
            <v>滑县锦和街道办事处</v>
          </cell>
        </row>
        <row r="946">
          <cell r="B946" t="str">
            <v>505051602016</v>
          </cell>
          <cell r="C946" t="str">
            <v>李玉珠</v>
          </cell>
          <cell r="D946" t="str">
            <v>女</v>
          </cell>
          <cell r="E946" t="str">
            <v>滑县锦和街道办事处</v>
          </cell>
        </row>
        <row r="947">
          <cell r="B947" t="str">
            <v>505090801324</v>
          </cell>
          <cell r="C947" t="str">
            <v>杨旭瑶</v>
          </cell>
          <cell r="D947" t="str">
            <v>女</v>
          </cell>
          <cell r="E947" t="str">
            <v>滑县锦和街道办事处</v>
          </cell>
        </row>
        <row r="948">
          <cell r="B948" t="str">
            <v>505080701710</v>
          </cell>
          <cell r="C948" t="str">
            <v>郑婉</v>
          </cell>
          <cell r="D948" t="str">
            <v>女</v>
          </cell>
          <cell r="E948" t="str">
            <v>滑县锦和街道办事处</v>
          </cell>
        </row>
        <row r="949">
          <cell r="B949" t="str">
            <v>505091204809</v>
          </cell>
          <cell r="C949" t="str">
            <v>刘慧</v>
          </cell>
          <cell r="D949" t="str">
            <v>女</v>
          </cell>
          <cell r="E949" t="str">
            <v>滑县锦和街道办事处</v>
          </cell>
        </row>
        <row r="950">
          <cell r="B950" t="str">
            <v>505051201630</v>
          </cell>
          <cell r="C950" t="str">
            <v>缑绪博</v>
          </cell>
          <cell r="D950" t="str">
            <v>男</v>
          </cell>
          <cell r="E950" t="str">
            <v>滑县锦和街道办事处</v>
          </cell>
        </row>
        <row r="951">
          <cell r="B951" t="str">
            <v>505091202907</v>
          </cell>
          <cell r="C951" t="str">
            <v>张怡姿</v>
          </cell>
          <cell r="D951" t="str">
            <v>女</v>
          </cell>
          <cell r="E951" t="str">
            <v>滑县锦和街道办事处</v>
          </cell>
        </row>
        <row r="952">
          <cell r="B952" t="str">
            <v>505090109825</v>
          </cell>
          <cell r="C952" t="str">
            <v>任亚利</v>
          </cell>
          <cell r="D952" t="str">
            <v>女</v>
          </cell>
          <cell r="E952" t="str">
            <v>滑县锦和街道办事处</v>
          </cell>
        </row>
        <row r="953">
          <cell r="B953" t="str">
            <v>505050901621</v>
          </cell>
          <cell r="C953" t="str">
            <v>薛嘉庆</v>
          </cell>
          <cell r="D953" t="str">
            <v>男</v>
          </cell>
          <cell r="E953" t="str">
            <v>滑县锦和街道办事处</v>
          </cell>
        </row>
        <row r="954">
          <cell r="B954" t="str">
            <v>505091401507</v>
          </cell>
          <cell r="C954" t="str">
            <v>刘性锋</v>
          </cell>
          <cell r="D954" t="str">
            <v>男</v>
          </cell>
          <cell r="E954" t="str">
            <v>滑县锦和街道办事处</v>
          </cell>
        </row>
        <row r="955">
          <cell r="B955" t="str">
            <v>505091704222</v>
          </cell>
          <cell r="C955" t="str">
            <v>张婉如</v>
          </cell>
          <cell r="D955" t="str">
            <v>女</v>
          </cell>
          <cell r="E955" t="str">
            <v>滑县锦和街道办事处</v>
          </cell>
        </row>
        <row r="956">
          <cell r="B956" t="str">
            <v>505092000710</v>
          </cell>
          <cell r="C956" t="str">
            <v>宋振国</v>
          </cell>
          <cell r="D956" t="str">
            <v>男</v>
          </cell>
          <cell r="E956" t="str">
            <v>滑县锦和街道办事处</v>
          </cell>
        </row>
        <row r="957">
          <cell r="B957" t="str">
            <v>505050601623</v>
          </cell>
          <cell r="C957" t="str">
            <v>王帅斌</v>
          </cell>
          <cell r="D957" t="str">
            <v>男</v>
          </cell>
          <cell r="E957" t="str">
            <v>滑县锦和街道办事处</v>
          </cell>
        </row>
        <row r="958">
          <cell r="B958" t="str">
            <v>505012905020</v>
          </cell>
          <cell r="C958" t="str">
            <v>陈大圆</v>
          </cell>
          <cell r="D958" t="str">
            <v>男</v>
          </cell>
          <cell r="E958" t="str">
            <v>滑县锦和街道办事处</v>
          </cell>
        </row>
        <row r="959">
          <cell r="B959" t="str">
            <v>505090801628</v>
          </cell>
          <cell r="C959" t="str">
            <v>李子贺</v>
          </cell>
          <cell r="D959" t="str">
            <v>男</v>
          </cell>
          <cell r="E959" t="str">
            <v>滑县锦和街道办事处</v>
          </cell>
        </row>
        <row r="960">
          <cell r="B960" t="str">
            <v>505080602205</v>
          </cell>
          <cell r="C960" t="str">
            <v>张俊峰</v>
          </cell>
          <cell r="D960" t="str">
            <v>男</v>
          </cell>
          <cell r="E960" t="str">
            <v>滑县锦和街道办事处</v>
          </cell>
        </row>
        <row r="961">
          <cell r="B961" t="str">
            <v>505090601519</v>
          </cell>
          <cell r="C961" t="str">
            <v>耿淼</v>
          </cell>
          <cell r="D961" t="str">
            <v>女</v>
          </cell>
          <cell r="E961" t="str">
            <v>滑县锦和街道办事处</v>
          </cell>
        </row>
        <row r="962">
          <cell r="B962" t="str">
            <v>505180703609</v>
          </cell>
          <cell r="C962" t="str">
            <v>李高寒</v>
          </cell>
          <cell r="D962" t="str">
            <v>女</v>
          </cell>
          <cell r="E962" t="str">
            <v>滑县锦和街道办事处</v>
          </cell>
        </row>
        <row r="963">
          <cell r="B963" t="str">
            <v>505091003323</v>
          </cell>
          <cell r="C963" t="str">
            <v>张笑彬</v>
          </cell>
          <cell r="D963" t="str">
            <v>男</v>
          </cell>
          <cell r="E963" t="str">
            <v>滑县锦和街道办事处</v>
          </cell>
        </row>
        <row r="964">
          <cell r="B964" t="str">
            <v>505090600725</v>
          </cell>
          <cell r="C964" t="str">
            <v>张耀</v>
          </cell>
          <cell r="D964" t="str">
            <v>男</v>
          </cell>
          <cell r="E964" t="str">
            <v>滑县锦和街道办事处</v>
          </cell>
        </row>
        <row r="965">
          <cell r="B965" t="str">
            <v>505140208029</v>
          </cell>
          <cell r="C965" t="str">
            <v>魏文静</v>
          </cell>
          <cell r="D965" t="str">
            <v>女</v>
          </cell>
          <cell r="E965" t="str">
            <v>滑县锦和街道办事处</v>
          </cell>
        </row>
        <row r="966">
          <cell r="B966" t="str">
            <v>505080400122</v>
          </cell>
          <cell r="C966" t="str">
            <v>邓山春</v>
          </cell>
          <cell r="D966" t="str">
            <v>女</v>
          </cell>
          <cell r="E966" t="str">
            <v>滑县锦和街道办事处</v>
          </cell>
        </row>
        <row r="967">
          <cell r="B967" t="str">
            <v>505012400104</v>
          </cell>
          <cell r="C967" t="str">
            <v>王玉坤</v>
          </cell>
          <cell r="D967" t="str">
            <v>女</v>
          </cell>
          <cell r="E967" t="str">
            <v>滑县锦和街道办事处</v>
          </cell>
        </row>
        <row r="968">
          <cell r="B968" t="str">
            <v>505090106729</v>
          </cell>
          <cell r="C968" t="str">
            <v>周奥宗</v>
          </cell>
          <cell r="D968" t="str">
            <v>男</v>
          </cell>
          <cell r="E968" t="str">
            <v>滑县锦和街道办事处</v>
          </cell>
        </row>
        <row r="969">
          <cell r="B969" t="str">
            <v>505092002602</v>
          </cell>
          <cell r="C969" t="str">
            <v>刘思源</v>
          </cell>
          <cell r="D969" t="str">
            <v>男</v>
          </cell>
          <cell r="E969" t="str">
            <v>滑县锦和街道办事处</v>
          </cell>
        </row>
        <row r="970">
          <cell r="B970" t="str">
            <v>505130201829</v>
          </cell>
          <cell r="C970" t="str">
            <v>毛蕊</v>
          </cell>
          <cell r="D970" t="str">
            <v>女</v>
          </cell>
          <cell r="E970" t="str">
            <v>滑县锦和街道办事处</v>
          </cell>
        </row>
        <row r="971">
          <cell r="B971" t="str">
            <v>505051403403</v>
          </cell>
          <cell r="C971" t="str">
            <v>张佩</v>
          </cell>
          <cell r="D971" t="str">
            <v>女</v>
          </cell>
          <cell r="E971" t="str">
            <v>滑县锦和街道办事处</v>
          </cell>
        </row>
        <row r="972">
          <cell r="B972" t="str">
            <v>505080704418</v>
          </cell>
          <cell r="C972" t="str">
            <v>焦一豪</v>
          </cell>
          <cell r="D972" t="str">
            <v>男</v>
          </cell>
          <cell r="E972" t="str">
            <v>滑县锦和街道办事处</v>
          </cell>
        </row>
        <row r="973">
          <cell r="B973" t="str">
            <v>505051302229</v>
          </cell>
          <cell r="C973" t="str">
            <v>王浩</v>
          </cell>
          <cell r="D973" t="str">
            <v>男</v>
          </cell>
          <cell r="E973" t="str">
            <v>滑县锦和街道办事处</v>
          </cell>
        </row>
        <row r="974">
          <cell r="B974" t="str">
            <v>505010504619</v>
          </cell>
          <cell r="C974" t="str">
            <v>刘鑫源</v>
          </cell>
          <cell r="D974" t="str">
            <v>男</v>
          </cell>
          <cell r="E974" t="str">
            <v>滑县锦和街道办事处</v>
          </cell>
        </row>
        <row r="975">
          <cell r="B975" t="str">
            <v>505010202026</v>
          </cell>
          <cell r="C975" t="str">
            <v>牛志龙</v>
          </cell>
          <cell r="D975" t="str">
            <v>男</v>
          </cell>
          <cell r="E975" t="str">
            <v>滑县锦和街道办事处</v>
          </cell>
        </row>
        <row r="976">
          <cell r="B976" t="str">
            <v>505010501918</v>
          </cell>
          <cell r="C976" t="str">
            <v>刘岩</v>
          </cell>
          <cell r="D976" t="str">
            <v>女</v>
          </cell>
          <cell r="E976" t="str">
            <v>滑县锦和街道办事处</v>
          </cell>
        </row>
        <row r="977">
          <cell r="B977" t="str">
            <v>505011400615</v>
          </cell>
          <cell r="C977" t="str">
            <v>郭旭靖</v>
          </cell>
          <cell r="D977" t="str">
            <v>女</v>
          </cell>
          <cell r="E977" t="str">
            <v>滑县锦和街道办事处</v>
          </cell>
        </row>
        <row r="978">
          <cell r="B978" t="str">
            <v>505011601320</v>
          </cell>
          <cell r="C978" t="str">
            <v>张柔</v>
          </cell>
          <cell r="D978" t="str">
            <v>女</v>
          </cell>
          <cell r="E978" t="str">
            <v>滑县锦和街道办事处</v>
          </cell>
        </row>
        <row r="979">
          <cell r="B979" t="str">
            <v>505011702030</v>
          </cell>
          <cell r="C979" t="str">
            <v>申晓天</v>
          </cell>
          <cell r="D979" t="str">
            <v>女</v>
          </cell>
          <cell r="E979" t="str">
            <v>滑县锦和街道办事处</v>
          </cell>
        </row>
        <row r="980">
          <cell r="B980" t="str">
            <v>505011703602</v>
          </cell>
          <cell r="C980" t="str">
            <v>王献玥</v>
          </cell>
          <cell r="D980" t="str">
            <v>男</v>
          </cell>
          <cell r="E980" t="str">
            <v>滑县锦和街道办事处</v>
          </cell>
        </row>
        <row r="981">
          <cell r="B981" t="str">
            <v>505011708004</v>
          </cell>
          <cell r="C981" t="str">
            <v>王婧</v>
          </cell>
          <cell r="D981" t="str">
            <v>女</v>
          </cell>
          <cell r="E981" t="str">
            <v>滑县锦和街道办事处</v>
          </cell>
        </row>
        <row r="982">
          <cell r="B982" t="str">
            <v>505011802113</v>
          </cell>
          <cell r="C982" t="str">
            <v>李佩涵</v>
          </cell>
          <cell r="D982" t="str">
            <v>女</v>
          </cell>
          <cell r="E982" t="str">
            <v>滑县锦和街道办事处</v>
          </cell>
        </row>
        <row r="983">
          <cell r="B983" t="str">
            <v>505011806314</v>
          </cell>
          <cell r="C983" t="str">
            <v>单闯闯</v>
          </cell>
          <cell r="D983" t="str">
            <v>男</v>
          </cell>
          <cell r="E983" t="str">
            <v>滑县锦和街道办事处</v>
          </cell>
        </row>
        <row r="984">
          <cell r="B984" t="str">
            <v>505011900524</v>
          </cell>
          <cell r="C984" t="str">
            <v>刘琳博</v>
          </cell>
          <cell r="D984" t="str">
            <v>女</v>
          </cell>
          <cell r="E984" t="str">
            <v>滑县锦和街道办事处</v>
          </cell>
        </row>
        <row r="985">
          <cell r="B985" t="str">
            <v>505012202325</v>
          </cell>
          <cell r="C985" t="str">
            <v>高琰妍</v>
          </cell>
          <cell r="D985" t="str">
            <v>女</v>
          </cell>
          <cell r="E985" t="str">
            <v>滑县锦和街道办事处</v>
          </cell>
        </row>
        <row r="986">
          <cell r="B986" t="str">
            <v>505012301619</v>
          </cell>
          <cell r="C986" t="str">
            <v>田向轲</v>
          </cell>
          <cell r="D986" t="str">
            <v>女</v>
          </cell>
          <cell r="E986" t="str">
            <v>滑县锦和街道办事处</v>
          </cell>
        </row>
        <row r="987">
          <cell r="B987" t="str">
            <v>505012502124</v>
          </cell>
          <cell r="C987" t="str">
            <v>李敏</v>
          </cell>
          <cell r="D987" t="str">
            <v>女</v>
          </cell>
          <cell r="E987" t="str">
            <v>滑县锦和街道办事处</v>
          </cell>
        </row>
        <row r="988">
          <cell r="B988" t="str">
            <v>505013301015</v>
          </cell>
          <cell r="C988" t="str">
            <v>康振涛</v>
          </cell>
          <cell r="D988" t="str">
            <v>男</v>
          </cell>
          <cell r="E988" t="str">
            <v>滑县锦和街道办事处</v>
          </cell>
        </row>
        <row r="989">
          <cell r="B989" t="str">
            <v>505013501930</v>
          </cell>
          <cell r="C989" t="str">
            <v>杜思雨</v>
          </cell>
          <cell r="D989" t="str">
            <v>女</v>
          </cell>
          <cell r="E989" t="str">
            <v>滑县锦和街道办事处</v>
          </cell>
        </row>
        <row r="990">
          <cell r="B990" t="str">
            <v>505014000729</v>
          </cell>
          <cell r="C990" t="str">
            <v>齐轶凡</v>
          </cell>
          <cell r="D990" t="str">
            <v>男</v>
          </cell>
          <cell r="E990" t="str">
            <v>滑县锦和街道办事处</v>
          </cell>
        </row>
        <row r="991">
          <cell r="B991" t="str">
            <v>505032601814</v>
          </cell>
          <cell r="C991" t="str">
            <v>张家贤</v>
          </cell>
          <cell r="D991" t="str">
            <v>女</v>
          </cell>
          <cell r="E991" t="str">
            <v>滑县锦和街道办事处</v>
          </cell>
        </row>
        <row r="992">
          <cell r="B992" t="str">
            <v>505032601815</v>
          </cell>
          <cell r="C992" t="str">
            <v>张家蓉</v>
          </cell>
          <cell r="D992" t="str">
            <v>女</v>
          </cell>
          <cell r="E992" t="str">
            <v>滑县锦和街道办事处</v>
          </cell>
        </row>
        <row r="993">
          <cell r="B993" t="str">
            <v>505032601817</v>
          </cell>
          <cell r="C993" t="str">
            <v>韩勇洁</v>
          </cell>
          <cell r="D993" t="str">
            <v>女</v>
          </cell>
          <cell r="E993" t="str">
            <v>滑县锦和街道办事处</v>
          </cell>
        </row>
        <row r="994">
          <cell r="B994" t="str">
            <v>505032601818</v>
          </cell>
          <cell r="C994" t="str">
            <v>刘朋洋</v>
          </cell>
          <cell r="D994" t="str">
            <v>男</v>
          </cell>
          <cell r="E994" t="str">
            <v>滑县锦和街道办事处</v>
          </cell>
        </row>
        <row r="995">
          <cell r="B995" t="str">
            <v>505050101124</v>
          </cell>
          <cell r="C995" t="str">
            <v>连荣荣</v>
          </cell>
          <cell r="D995" t="str">
            <v>女</v>
          </cell>
          <cell r="E995" t="str">
            <v>滑县锦和街道办事处</v>
          </cell>
        </row>
        <row r="996">
          <cell r="B996" t="str">
            <v>505050101504</v>
          </cell>
          <cell r="C996" t="str">
            <v>张梦瑶</v>
          </cell>
          <cell r="D996" t="str">
            <v>女</v>
          </cell>
          <cell r="E996" t="str">
            <v>滑县锦和街道办事处</v>
          </cell>
        </row>
        <row r="997">
          <cell r="B997" t="str">
            <v>505050200808</v>
          </cell>
          <cell r="C997" t="str">
            <v>桑云翔</v>
          </cell>
          <cell r="D997" t="str">
            <v>女</v>
          </cell>
          <cell r="E997" t="str">
            <v>滑县锦和街道办事处</v>
          </cell>
        </row>
        <row r="998">
          <cell r="B998" t="str">
            <v>505050202329</v>
          </cell>
          <cell r="C998" t="str">
            <v>王淑琪</v>
          </cell>
          <cell r="D998" t="str">
            <v>女</v>
          </cell>
          <cell r="E998" t="str">
            <v>滑县锦和街道办事处</v>
          </cell>
        </row>
        <row r="999">
          <cell r="B999" t="str">
            <v>505050202427</v>
          </cell>
          <cell r="C999" t="str">
            <v>李秦</v>
          </cell>
          <cell r="D999" t="str">
            <v>男</v>
          </cell>
          <cell r="E999" t="str">
            <v>滑县锦和街道办事处</v>
          </cell>
        </row>
        <row r="1000">
          <cell r="B1000" t="str">
            <v>505050305230</v>
          </cell>
          <cell r="C1000" t="str">
            <v>白胖龙</v>
          </cell>
          <cell r="D1000" t="str">
            <v>男</v>
          </cell>
          <cell r="E1000" t="str">
            <v>滑县锦和街道办事处</v>
          </cell>
        </row>
        <row r="1001">
          <cell r="B1001" t="str">
            <v>505050305815</v>
          </cell>
          <cell r="C1001" t="str">
            <v>睢晓硕</v>
          </cell>
          <cell r="D1001" t="str">
            <v>女</v>
          </cell>
          <cell r="E1001" t="str">
            <v>滑县锦和街道办事处</v>
          </cell>
        </row>
        <row r="1002">
          <cell r="B1002" t="str">
            <v>505050402706</v>
          </cell>
          <cell r="C1002" t="str">
            <v>杨硕</v>
          </cell>
          <cell r="D1002" t="str">
            <v>女</v>
          </cell>
          <cell r="E1002" t="str">
            <v>滑县锦和街道办事处</v>
          </cell>
        </row>
        <row r="1003">
          <cell r="B1003" t="str">
            <v>505050700205</v>
          </cell>
          <cell r="C1003" t="str">
            <v>明朝航</v>
          </cell>
          <cell r="D1003" t="str">
            <v>男</v>
          </cell>
          <cell r="E1003" t="str">
            <v>滑县锦和街道办事处</v>
          </cell>
        </row>
        <row r="1004">
          <cell r="B1004" t="str">
            <v>505050704128</v>
          </cell>
          <cell r="C1004" t="str">
            <v>李卓成</v>
          </cell>
          <cell r="D1004" t="str">
            <v>男</v>
          </cell>
          <cell r="E1004" t="str">
            <v>滑县锦和街道办事处</v>
          </cell>
        </row>
        <row r="1005">
          <cell r="B1005" t="str">
            <v>505050704612</v>
          </cell>
          <cell r="C1005" t="str">
            <v>采淑雨</v>
          </cell>
          <cell r="D1005" t="str">
            <v>女</v>
          </cell>
          <cell r="E1005" t="str">
            <v>滑县锦和街道办事处</v>
          </cell>
        </row>
        <row r="1006">
          <cell r="B1006" t="str">
            <v>505051400519</v>
          </cell>
          <cell r="C1006" t="str">
            <v>李祖可</v>
          </cell>
          <cell r="D1006" t="str">
            <v>女</v>
          </cell>
          <cell r="E1006" t="str">
            <v>滑县锦和街道办事处</v>
          </cell>
        </row>
        <row r="1007">
          <cell r="B1007" t="str">
            <v>505051401318</v>
          </cell>
          <cell r="C1007" t="str">
            <v>胡奥阳</v>
          </cell>
          <cell r="D1007" t="str">
            <v>男</v>
          </cell>
          <cell r="E1007" t="str">
            <v>滑县锦和街道办事处</v>
          </cell>
        </row>
        <row r="1008">
          <cell r="B1008" t="str">
            <v>505051401629</v>
          </cell>
          <cell r="C1008" t="str">
            <v>刘文军</v>
          </cell>
          <cell r="D1008" t="str">
            <v>男</v>
          </cell>
          <cell r="E1008" t="str">
            <v>滑县锦和街道办事处</v>
          </cell>
        </row>
        <row r="1009">
          <cell r="B1009" t="str">
            <v>505051402018</v>
          </cell>
          <cell r="C1009" t="str">
            <v>朱淑鑫</v>
          </cell>
          <cell r="D1009" t="str">
            <v>女</v>
          </cell>
          <cell r="E1009" t="str">
            <v>滑县锦和街道办事处</v>
          </cell>
        </row>
        <row r="1010">
          <cell r="B1010" t="str">
            <v>505051402518</v>
          </cell>
          <cell r="C1010" t="str">
            <v>王少董</v>
          </cell>
          <cell r="D1010" t="str">
            <v>男</v>
          </cell>
          <cell r="E1010" t="str">
            <v>滑县锦和街道办事处</v>
          </cell>
        </row>
        <row r="1011">
          <cell r="B1011" t="str">
            <v>505051404830</v>
          </cell>
          <cell r="C1011" t="str">
            <v>魏义群</v>
          </cell>
          <cell r="D1011" t="str">
            <v>男</v>
          </cell>
          <cell r="E1011" t="str">
            <v>滑县锦和街道办事处</v>
          </cell>
        </row>
        <row r="1012">
          <cell r="B1012" t="str">
            <v>505051500301</v>
          </cell>
          <cell r="C1012" t="str">
            <v>李坪杨</v>
          </cell>
          <cell r="D1012" t="str">
            <v>男</v>
          </cell>
          <cell r="E1012" t="str">
            <v>滑县锦和街道办事处</v>
          </cell>
        </row>
        <row r="1013">
          <cell r="B1013" t="str">
            <v>505051501314</v>
          </cell>
          <cell r="C1013" t="str">
            <v>薄瑞曼</v>
          </cell>
          <cell r="D1013" t="str">
            <v>女</v>
          </cell>
          <cell r="E1013" t="str">
            <v>滑县锦和街道办事处</v>
          </cell>
        </row>
        <row r="1014">
          <cell r="B1014" t="str">
            <v>505051502626</v>
          </cell>
          <cell r="C1014" t="str">
            <v>候长旭</v>
          </cell>
          <cell r="D1014" t="str">
            <v>女</v>
          </cell>
          <cell r="E1014" t="str">
            <v>滑县锦和街道办事处</v>
          </cell>
        </row>
        <row r="1015">
          <cell r="B1015" t="str">
            <v>505051601214</v>
          </cell>
          <cell r="C1015" t="str">
            <v>黄灿灿</v>
          </cell>
          <cell r="D1015" t="str">
            <v>女</v>
          </cell>
          <cell r="E1015" t="str">
            <v>滑县锦和街道办事处</v>
          </cell>
        </row>
        <row r="1016">
          <cell r="B1016" t="str">
            <v>505051603516</v>
          </cell>
          <cell r="C1016" t="str">
            <v>赵子欣</v>
          </cell>
          <cell r="D1016" t="str">
            <v>女</v>
          </cell>
          <cell r="E1016" t="str">
            <v>滑县锦和街道办事处</v>
          </cell>
        </row>
        <row r="1017">
          <cell r="B1017" t="str">
            <v>505051700824</v>
          </cell>
          <cell r="C1017" t="str">
            <v>杨立法</v>
          </cell>
          <cell r="D1017" t="str">
            <v>男</v>
          </cell>
          <cell r="E1017" t="str">
            <v>滑县锦和街道办事处</v>
          </cell>
        </row>
        <row r="1018">
          <cell r="B1018" t="str">
            <v>505051701006</v>
          </cell>
          <cell r="C1018" t="str">
            <v>贾天瑞</v>
          </cell>
          <cell r="D1018" t="str">
            <v>女</v>
          </cell>
          <cell r="E1018" t="str">
            <v>滑县锦和街道办事处</v>
          </cell>
        </row>
        <row r="1019">
          <cell r="B1019" t="str">
            <v>505051702929</v>
          </cell>
          <cell r="C1019" t="str">
            <v>张宁宁</v>
          </cell>
          <cell r="D1019" t="str">
            <v>男</v>
          </cell>
          <cell r="E1019" t="str">
            <v>滑县锦和街道办事处</v>
          </cell>
        </row>
        <row r="1020">
          <cell r="B1020" t="str">
            <v>505051804016</v>
          </cell>
          <cell r="C1020" t="str">
            <v>李宗斌</v>
          </cell>
          <cell r="D1020" t="str">
            <v>男</v>
          </cell>
          <cell r="E1020" t="str">
            <v>滑县锦和街道办事处</v>
          </cell>
        </row>
        <row r="1021">
          <cell r="B1021" t="str">
            <v>505052001816</v>
          </cell>
          <cell r="C1021" t="str">
            <v>杨艳玲</v>
          </cell>
          <cell r="D1021" t="str">
            <v>女</v>
          </cell>
          <cell r="E1021" t="str">
            <v>滑县锦和街道办事处</v>
          </cell>
        </row>
        <row r="1022">
          <cell r="B1022" t="str">
            <v>505052002601</v>
          </cell>
          <cell r="C1022" t="str">
            <v>李定真</v>
          </cell>
          <cell r="D1022" t="str">
            <v>女</v>
          </cell>
          <cell r="E1022" t="str">
            <v>滑县锦和街道办事处</v>
          </cell>
        </row>
        <row r="1023">
          <cell r="B1023" t="str">
            <v>505060801813</v>
          </cell>
          <cell r="C1023" t="str">
            <v>陈星辉</v>
          </cell>
          <cell r="D1023" t="str">
            <v>女</v>
          </cell>
          <cell r="E1023" t="str">
            <v>滑县锦和街道办事处</v>
          </cell>
        </row>
        <row r="1024">
          <cell r="B1024" t="str">
            <v>505060902621</v>
          </cell>
          <cell r="C1024" t="str">
            <v>段佳莹</v>
          </cell>
          <cell r="D1024" t="str">
            <v>女</v>
          </cell>
          <cell r="E1024" t="str">
            <v>滑县锦和街道办事处</v>
          </cell>
        </row>
        <row r="1025">
          <cell r="B1025" t="str">
            <v>505061404317</v>
          </cell>
          <cell r="C1025" t="str">
            <v>魏仁杰</v>
          </cell>
          <cell r="D1025" t="str">
            <v>男</v>
          </cell>
          <cell r="E1025" t="str">
            <v>滑县锦和街道办事处</v>
          </cell>
        </row>
        <row r="1026">
          <cell r="B1026" t="str">
            <v>505061407116</v>
          </cell>
          <cell r="C1026" t="str">
            <v>张冰冰</v>
          </cell>
          <cell r="D1026" t="str">
            <v>女</v>
          </cell>
          <cell r="E1026" t="str">
            <v>滑县锦和街道办事处</v>
          </cell>
        </row>
        <row r="1027">
          <cell r="B1027" t="str">
            <v>505070304730</v>
          </cell>
          <cell r="C1027" t="str">
            <v>陈贺</v>
          </cell>
          <cell r="D1027" t="str">
            <v>男</v>
          </cell>
          <cell r="E1027" t="str">
            <v>滑县锦和街道办事处</v>
          </cell>
        </row>
        <row r="1028">
          <cell r="B1028" t="str">
            <v>505070402417</v>
          </cell>
          <cell r="C1028" t="str">
            <v>董钦贺</v>
          </cell>
          <cell r="D1028" t="str">
            <v>男</v>
          </cell>
          <cell r="E1028" t="str">
            <v>滑县锦和街道办事处</v>
          </cell>
        </row>
        <row r="1029">
          <cell r="B1029" t="str">
            <v>505070802623</v>
          </cell>
          <cell r="C1029" t="str">
            <v>郑满</v>
          </cell>
          <cell r="D1029" t="str">
            <v>女</v>
          </cell>
          <cell r="E1029" t="str">
            <v>滑县锦和街道办事处</v>
          </cell>
        </row>
        <row r="1030">
          <cell r="B1030" t="str">
            <v>505070903430</v>
          </cell>
          <cell r="C1030" t="str">
            <v>王琳琳</v>
          </cell>
          <cell r="D1030" t="str">
            <v>女</v>
          </cell>
          <cell r="E1030" t="str">
            <v>滑县锦和街道办事处</v>
          </cell>
        </row>
        <row r="1031">
          <cell r="B1031" t="str">
            <v>505080100224</v>
          </cell>
          <cell r="C1031" t="str">
            <v>张嘉源</v>
          </cell>
          <cell r="D1031" t="str">
            <v>女</v>
          </cell>
          <cell r="E1031" t="str">
            <v>滑县锦和街道办事处</v>
          </cell>
        </row>
        <row r="1032">
          <cell r="B1032" t="str">
            <v>505080101020</v>
          </cell>
          <cell r="C1032" t="str">
            <v>赵子晨</v>
          </cell>
          <cell r="D1032" t="str">
            <v>男</v>
          </cell>
          <cell r="E1032" t="str">
            <v>滑县锦和街道办事处</v>
          </cell>
        </row>
        <row r="1033">
          <cell r="B1033" t="str">
            <v>505080101706</v>
          </cell>
          <cell r="C1033" t="str">
            <v>杨梦瑶</v>
          </cell>
          <cell r="D1033" t="str">
            <v>女</v>
          </cell>
          <cell r="E1033" t="str">
            <v>滑县锦和街道办事处</v>
          </cell>
        </row>
        <row r="1034">
          <cell r="B1034" t="str">
            <v>505080102008</v>
          </cell>
          <cell r="C1034" t="str">
            <v>王琼</v>
          </cell>
          <cell r="D1034" t="str">
            <v>女</v>
          </cell>
          <cell r="E1034" t="str">
            <v>滑县锦和街道办事处</v>
          </cell>
        </row>
        <row r="1035">
          <cell r="B1035" t="str">
            <v>505080102222</v>
          </cell>
          <cell r="C1035" t="str">
            <v>刘姝江</v>
          </cell>
          <cell r="D1035" t="str">
            <v>女</v>
          </cell>
          <cell r="E1035" t="str">
            <v>滑县锦和街道办事处</v>
          </cell>
        </row>
        <row r="1036">
          <cell r="B1036" t="str">
            <v>505080104024</v>
          </cell>
          <cell r="C1036" t="str">
            <v>王园林</v>
          </cell>
          <cell r="D1036" t="str">
            <v>女</v>
          </cell>
          <cell r="E1036" t="str">
            <v>滑县锦和街道办事处</v>
          </cell>
        </row>
        <row r="1037">
          <cell r="B1037" t="str">
            <v>505080104201</v>
          </cell>
          <cell r="C1037" t="str">
            <v>吴海涛</v>
          </cell>
          <cell r="D1037" t="str">
            <v>男</v>
          </cell>
          <cell r="E1037" t="str">
            <v>滑县锦和街道办事处</v>
          </cell>
        </row>
        <row r="1038">
          <cell r="B1038" t="str">
            <v>505080104413</v>
          </cell>
          <cell r="C1038" t="str">
            <v>高晓萌</v>
          </cell>
          <cell r="D1038" t="str">
            <v>女</v>
          </cell>
          <cell r="E1038" t="str">
            <v>滑县锦和街道办事处</v>
          </cell>
        </row>
        <row r="1039">
          <cell r="B1039" t="str">
            <v>505080104507</v>
          </cell>
          <cell r="C1039" t="str">
            <v>关巧娟</v>
          </cell>
          <cell r="D1039" t="str">
            <v>女</v>
          </cell>
          <cell r="E1039" t="str">
            <v>滑县锦和街道办事处</v>
          </cell>
        </row>
        <row r="1040">
          <cell r="B1040" t="str">
            <v>505080201610</v>
          </cell>
          <cell r="C1040" t="str">
            <v>杨虹玉</v>
          </cell>
          <cell r="D1040" t="str">
            <v>女</v>
          </cell>
          <cell r="E1040" t="str">
            <v>滑县锦和街道办事处</v>
          </cell>
        </row>
        <row r="1041">
          <cell r="B1041" t="str">
            <v>505080202116</v>
          </cell>
          <cell r="C1041" t="str">
            <v>黄芳娟</v>
          </cell>
          <cell r="D1041" t="str">
            <v>女</v>
          </cell>
          <cell r="E1041" t="str">
            <v>滑县锦和街道办事处</v>
          </cell>
        </row>
        <row r="1042">
          <cell r="B1042" t="str">
            <v>505080202627</v>
          </cell>
          <cell r="C1042" t="str">
            <v>潘昕衡</v>
          </cell>
          <cell r="D1042" t="str">
            <v>男</v>
          </cell>
          <cell r="E1042" t="str">
            <v>滑县锦和街道办事处</v>
          </cell>
        </row>
        <row r="1043">
          <cell r="B1043" t="str">
            <v>505080202630</v>
          </cell>
          <cell r="C1043" t="str">
            <v>李孟琦</v>
          </cell>
          <cell r="D1043" t="str">
            <v>女</v>
          </cell>
          <cell r="E1043" t="str">
            <v>滑县锦和街道办事处</v>
          </cell>
        </row>
        <row r="1044">
          <cell r="B1044" t="str">
            <v>505080202826</v>
          </cell>
          <cell r="C1044" t="str">
            <v>李晓东</v>
          </cell>
          <cell r="D1044" t="str">
            <v>男</v>
          </cell>
          <cell r="E1044" t="str">
            <v>滑县锦和街道办事处</v>
          </cell>
        </row>
        <row r="1045">
          <cell r="B1045" t="str">
            <v>505080301425</v>
          </cell>
          <cell r="C1045" t="str">
            <v>靳紫成</v>
          </cell>
          <cell r="D1045" t="str">
            <v>男</v>
          </cell>
          <cell r="E1045" t="str">
            <v>滑县锦和街道办事处</v>
          </cell>
        </row>
        <row r="1046">
          <cell r="B1046" t="str">
            <v>505080301710</v>
          </cell>
          <cell r="C1046" t="str">
            <v>牛博言</v>
          </cell>
          <cell r="D1046" t="str">
            <v>女</v>
          </cell>
          <cell r="E1046" t="str">
            <v>滑县锦和街道办事处</v>
          </cell>
        </row>
        <row r="1047">
          <cell r="B1047" t="str">
            <v>505080302216</v>
          </cell>
          <cell r="C1047" t="str">
            <v>秦佳铭</v>
          </cell>
          <cell r="D1047" t="str">
            <v>男</v>
          </cell>
          <cell r="E1047" t="str">
            <v>滑县锦和街道办事处</v>
          </cell>
        </row>
        <row r="1048">
          <cell r="B1048" t="str">
            <v>505080302229</v>
          </cell>
          <cell r="C1048" t="str">
            <v>崔朋威</v>
          </cell>
          <cell r="D1048" t="str">
            <v>男</v>
          </cell>
          <cell r="E1048" t="str">
            <v>滑县锦和街道办事处</v>
          </cell>
        </row>
        <row r="1049">
          <cell r="B1049" t="str">
            <v>505080303503</v>
          </cell>
          <cell r="C1049" t="str">
            <v>禹梦瑶</v>
          </cell>
          <cell r="D1049" t="str">
            <v>女</v>
          </cell>
          <cell r="E1049" t="str">
            <v>滑县锦和街道办事处</v>
          </cell>
        </row>
        <row r="1050">
          <cell r="B1050" t="str">
            <v>505080303514</v>
          </cell>
          <cell r="C1050" t="str">
            <v>耿亚飞</v>
          </cell>
          <cell r="D1050" t="str">
            <v>女</v>
          </cell>
          <cell r="E1050" t="str">
            <v>滑县锦和街道办事处</v>
          </cell>
        </row>
        <row r="1051">
          <cell r="B1051" t="str">
            <v>505080400725</v>
          </cell>
          <cell r="C1051" t="str">
            <v>刘政硕</v>
          </cell>
          <cell r="D1051" t="str">
            <v>男</v>
          </cell>
          <cell r="E1051" t="str">
            <v>滑县锦和街道办事处</v>
          </cell>
        </row>
        <row r="1052">
          <cell r="B1052" t="str">
            <v>505080400918</v>
          </cell>
          <cell r="C1052" t="str">
            <v>沈千喜</v>
          </cell>
          <cell r="D1052" t="str">
            <v>女</v>
          </cell>
          <cell r="E1052" t="str">
            <v>滑县锦和街道办事处</v>
          </cell>
        </row>
        <row r="1053">
          <cell r="B1053" t="str">
            <v>505080500915</v>
          </cell>
          <cell r="C1053" t="str">
            <v>王岳</v>
          </cell>
          <cell r="D1053" t="str">
            <v>男</v>
          </cell>
          <cell r="E1053" t="str">
            <v>滑县锦和街道办事处</v>
          </cell>
        </row>
        <row r="1054">
          <cell r="B1054" t="str">
            <v>505080501204</v>
          </cell>
          <cell r="C1054" t="str">
            <v>田晓梦</v>
          </cell>
          <cell r="D1054" t="str">
            <v>女</v>
          </cell>
          <cell r="E1054" t="str">
            <v>滑县锦和街道办事处</v>
          </cell>
        </row>
        <row r="1055">
          <cell r="B1055" t="str">
            <v>505080501825</v>
          </cell>
          <cell r="C1055" t="str">
            <v>王晓林</v>
          </cell>
          <cell r="D1055" t="str">
            <v>女</v>
          </cell>
          <cell r="E1055" t="str">
            <v>滑县锦和街道办事处</v>
          </cell>
        </row>
        <row r="1056">
          <cell r="B1056" t="str">
            <v>505080502017</v>
          </cell>
          <cell r="C1056" t="str">
            <v>赵晶斋</v>
          </cell>
          <cell r="D1056" t="str">
            <v>女</v>
          </cell>
          <cell r="E1056" t="str">
            <v>滑县锦和街道办事处</v>
          </cell>
        </row>
        <row r="1057">
          <cell r="B1057" t="str">
            <v>505080600505</v>
          </cell>
          <cell r="C1057" t="str">
            <v>雷靖月</v>
          </cell>
          <cell r="D1057" t="str">
            <v>女</v>
          </cell>
          <cell r="E1057" t="str">
            <v>滑县锦和街道办事处</v>
          </cell>
        </row>
        <row r="1058">
          <cell r="B1058" t="str">
            <v>505080600906</v>
          </cell>
          <cell r="C1058" t="str">
            <v>马彦蕊</v>
          </cell>
          <cell r="D1058" t="str">
            <v>女</v>
          </cell>
          <cell r="E1058" t="str">
            <v>滑县锦和街道办事处</v>
          </cell>
        </row>
        <row r="1059">
          <cell r="B1059" t="str">
            <v>505080601115</v>
          </cell>
          <cell r="C1059" t="str">
            <v>王梦婷</v>
          </cell>
          <cell r="D1059" t="str">
            <v>女</v>
          </cell>
          <cell r="E1059" t="str">
            <v>滑县锦和街道办事处</v>
          </cell>
        </row>
        <row r="1060">
          <cell r="B1060" t="str">
            <v>505080601730</v>
          </cell>
          <cell r="C1060" t="str">
            <v>吕晨静</v>
          </cell>
          <cell r="D1060" t="str">
            <v>女</v>
          </cell>
          <cell r="E1060" t="str">
            <v>滑县锦和街道办事处</v>
          </cell>
        </row>
        <row r="1061">
          <cell r="B1061" t="str">
            <v>505080602201</v>
          </cell>
          <cell r="C1061" t="str">
            <v>仝恒怡</v>
          </cell>
          <cell r="D1061" t="str">
            <v>男</v>
          </cell>
          <cell r="E1061" t="str">
            <v>滑县锦和街道办事处</v>
          </cell>
        </row>
        <row r="1062">
          <cell r="B1062" t="str">
            <v>505080602421</v>
          </cell>
          <cell r="C1062" t="str">
            <v>乔嘉琪</v>
          </cell>
          <cell r="D1062" t="str">
            <v>女</v>
          </cell>
          <cell r="E1062" t="str">
            <v>滑县锦和街道办事处</v>
          </cell>
        </row>
        <row r="1063">
          <cell r="B1063" t="str">
            <v>505080602518</v>
          </cell>
          <cell r="C1063" t="str">
            <v>郭长育</v>
          </cell>
          <cell r="D1063" t="str">
            <v>男</v>
          </cell>
          <cell r="E1063" t="str">
            <v>滑县锦和街道办事处</v>
          </cell>
        </row>
        <row r="1064">
          <cell r="B1064" t="str">
            <v>505080603309</v>
          </cell>
          <cell r="C1064" t="str">
            <v>悦璐瑶</v>
          </cell>
          <cell r="D1064" t="str">
            <v>女</v>
          </cell>
          <cell r="E1064" t="str">
            <v>滑县锦和街道办事处</v>
          </cell>
        </row>
        <row r="1065">
          <cell r="B1065" t="str">
            <v>505080702507</v>
          </cell>
          <cell r="C1065" t="str">
            <v>李远</v>
          </cell>
          <cell r="D1065" t="str">
            <v>女</v>
          </cell>
          <cell r="E1065" t="str">
            <v>滑县锦和街道办事处</v>
          </cell>
        </row>
        <row r="1066">
          <cell r="B1066" t="str">
            <v>505080703515</v>
          </cell>
          <cell r="C1066" t="str">
            <v>吴玉强</v>
          </cell>
          <cell r="D1066" t="str">
            <v>男</v>
          </cell>
          <cell r="E1066" t="str">
            <v>滑县锦和街道办事处</v>
          </cell>
        </row>
        <row r="1067">
          <cell r="B1067" t="str">
            <v>505080800508</v>
          </cell>
          <cell r="C1067" t="str">
            <v>武胜会</v>
          </cell>
          <cell r="D1067" t="str">
            <v>男</v>
          </cell>
          <cell r="E1067" t="str">
            <v>滑县锦和街道办事处</v>
          </cell>
        </row>
        <row r="1068">
          <cell r="B1068" t="str">
            <v>505080800927</v>
          </cell>
          <cell r="C1068" t="str">
            <v>李曼</v>
          </cell>
          <cell r="D1068" t="str">
            <v>女</v>
          </cell>
          <cell r="E1068" t="str">
            <v>滑县锦和街道办事处</v>
          </cell>
        </row>
        <row r="1069">
          <cell r="B1069" t="str">
            <v>505080801204</v>
          </cell>
          <cell r="C1069" t="str">
            <v>韩姣姣</v>
          </cell>
          <cell r="D1069" t="str">
            <v>女</v>
          </cell>
          <cell r="E1069" t="str">
            <v>滑县锦和街道办事处</v>
          </cell>
        </row>
        <row r="1070">
          <cell r="B1070" t="str">
            <v>505080801723</v>
          </cell>
          <cell r="C1070" t="str">
            <v>刘一恒</v>
          </cell>
          <cell r="D1070" t="str">
            <v>男</v>
          </cell>
          <cell r="E1070" t="str">
            <v>滑县锦和街道办事处</v>
          </cell>
        </row>
        <row r="1071">
          <cell r="B1071" t="str">
            <v>505080802119</v>
          </cell>
          <cell r="C1071" t="str">
            <v>王怡蕊</v>
          </cell>
          <cell r="D1071" t="str">
            <v>女</v>
          </cell>
          <cell r="E1071" t="str">
            <v>滑县锦和街道办事处</v>
          </cell>
        </row>
        <row r="1072">
          <cell r="B1072" t="str">
            <v>505080803017</v>
          </cell>
          <cell r="C1072" t="str">
            <v>王茹茹</v>
          </cell>
          <cell r="D1072" t="str">
            <v>女</v>
          </cell>
          <cell r="E1072" t="str">
            <v>滑县锦和街道办事处</v>
          </cell>
        </row>
        <row r="1073">
          <cell r="B1073" t="str">
            <v>505080900221</v>
          </cell>
          <cell r="C1073" t="str">
            <v>郭新鑫</v>
          </cell>
          <cell r="D1073" t="str">
            <v>女</v>
          </cell>
          <cell r="E1073" t="str">
            <v>滑县锦和街道办事处</v>
          </cell>
        </row>
        <row r="1074">
          <cell r="B1074" t="str">
            <v>505080900915</v>
          </cell>
          <cell r="C1074" t="str">
            <v>刘思捷</v>
          </cell>
          <cell r="D1074" t="str">
            <v>男</v>
          </cell>
          <cell r="E1074" t="str">
            <v>滑县锦和街道办事处</v>
          </cell>
        </row>
        <row r="1075">
          <cell r="B1075" t="str">
            <v>505080901610</v>
          </cell>
          <cell r="C1075" t="str">
            <v>李欣瞬</v>
          </cell>
          <cell r="D1075" t="str">
            <v>女</v>
          </cell>
          <cell r="E1075" t="str">
            <v>滑县锦和街道办事处</v>
          </cell>
        </row>
        <row r="1076">
          <cell r="B1076" t="str">
            <v>505081000119</v>
          </cell>
          <cell r="C1076" t="str">
            <v>郑志凯</v>
          </cell>
          <cell r="D1076" t="str">
            <v>男</v>
          </cell>
          <cell r="E1076" t="str">
            <v>滑县锦和街道办事处</v>
          </cell>
        </row>
        <row r="1077">
          <cell r="B1077" t="str">
            <v>505081000208</v>
          </cell>
          <cell r="C1077" t="str">
            <v>巨博烁</v>
          </cell>
          <cell r="D1077" t="str">
            <v>男</v>
          </cell>
          <cell r="E1077" t="str">
            <v>滑县锦和街道办事处</v>
          </cell>
        </row>
        <row r="1078">
          <cell r="B1078" t="str">
            <v>505081000916</v>
          </cell>
          <cell r="C1078" t="str">
            <v>翟玉洁</v>
          </cell>
          <cell r="D1078" t="str">
            <v>女</v>
          </cell>
          <cell r="E1078" t="str">
            <v>滑县锦和街道办事处</v>
          </cell>
        </row>
        <row r="1079">
          <cell r="B1079" t="str">
            <v>505081001723</v>
          </cell>
          <cell r="C1079" t="str">
            <v>龙高阳</v>
          </cell>
          <cell r="D1079" t="str">
            <v>女</v>
          </cell>
          <cell r="E1079" t="str">
            <v>滑县锦和街道办事处</v>
          </cell>
        </row>
        <row r="1080">
          <cell r="B1080" t="str">
            <v>505081001726</v>
          </cell>
          <cell r="C1080" t="str">
            <v>范九辰</v>
          </cell>
          <cell r="D1080" t="str">
            <v>男</v>
          </cell>
          <cell r="E1080" t="str">
            <v>滑县锦和街道办事处</v>
          </cell>
        </row>
        <row r="1081">
          <cell r="B1081" t="str">
            <v>505081002222</v>
          </cell>
          <cell r="C1081" t="str">
            <v>毛婉月</v>
          </cell>
          <cell r="D1081" t="str">
            <v>女</v>
          </cell>
          <cell r="E1081" t="str">
            <v>滑县锦和街道办事处</v>
          </cell>
        </row>
        <row r="1082">
          <cell r="B1082" t="str">
            <v>505081002315</v>
          </cell>
          <cell r="C1082" t="str">
            <v>王静</v>
          </cell>
          <cell r="D1082" t="str">
            <v>女</v>
          </cell>
          <cell r="E1082" t="str">
            <v>滑县锦和街道办事处</v>
          </cell>
        </row>
        <row r="1083">
          <cell r="B1083" t="str">
            <v>505081101922</v>
          </cell>
          <cell r="C1083" t="str">
            <v>王爽</v>
          </cell>
          <cell r="D1083" t="str">
            <v>女</v>
          </cell>
          <cell r="E1083" t="str">
            <v>滑县锦和街道办事处</v>
          </cell>
        </row>
        <row r="1084">
          <cell r="B1084" t="str">
            <v>505081102016</v>
          </cell>
          <cell r="C1084" t="str">
            <v>陈敬冉</v>
          </cell>
          <cell r="D1084" t="str">
            <v>女</v>
          </cell>
          <cell r="E1084" t="str">
            <v>滑县锦和街道办事处</v>
          </cell>
        </row>
        <row r="1085">
          <cell r="B1085" t="str">
            <v>505081102111</v>
          </cell>
          <cell r="C1085" t="str">
            <v>殷佳雪</v>
          </cell>
          <cell r="D1085" t="str">
            <v>女</v>
          </cell>
          <cell r="E1085" t="str">
            <v>滑县锦和街道办事处</v>
          </cell>
        </row>
        <row r="1086">
          <cell r="B1086" t="str">
            <v>505081102407</v>
          </cell>
          <cell r="C1086" t="str">
            <v>牟雪雨</v>
          </cell>
          <cell r="D1086" t="str">
            <v>男</v>
          </cell>
          <cell r="E1086" t="str">
            <v>滑县锦和街道办事处</v>
          </cell>
        </row>
        <row r="1087">
          <cell r="B1087" t="str">
            <v>505081102918</v>
          </cell>
          <cell r="C1087" t="str">
            <v>贾庆</v>
          </cell>
          <cell r="D1087" t="str">
            <v>男</v>
          </cell>
          <cell r="E1087" t="str">
            <v>滑县锦和街道办事处</v>
          </cell>
        </row>
        <row r="1088">
          <cell r="B1088" t="str">
            <v>505090101212</v>
          </cell>
          <cell r="C1088" t="str">
            <v>连依诺</v>
          </cell>
          <cell r="D1088" t="str">
            <v>女</v>
          </cell>
          <cell r="E1088" t="str">
            <v>滑县锦和街道办事处</v>
          </cell>
        </row>
        <row r="1089">
          <cell r="B1089" t="str">
            <v>505090103207</v>
          </cell>
          <cell r="C1089" t="str">
            <v>丁帅丽</v>
          </cell>
          <cell r="D1089" t="str">
            <v>女</v>
          </cell>
          <cell r="E1089" t="str">
            <v>滑县锦和街道办事处</v>
          </cell>
        </row>
        <row r="1090">
          <cell r="B1090" t="str">
            <v>505090105530</v>
          </cell>
          <cell r="C1090" t="str">
            <v>牛懂新</v>
          </cell>
          <cell r="D1090" t="str">
            <v>女</v>
          </cell>
          <cell r="E1090" t="str">
            <v>滑县锦和街道办事处</v>
          </cell>
        </row>
        <row r="1091">
          <cell r="B1091" t="str">
            <v>505090105906</v>
          </cell>
          <cell r="C1091" t="str">
            <v>尚冠峰</v>
          </cell>
          <cell r="D1091" t="str">
            <v>男</v>
          </cell>
          <cell r="E1091" t="str">
            <v>滑县锦和街道办事处</v>
          </cell>
        </row>
        <row r="1092">
          <cell r="B1092" t="str">
            <v>505090106415</v>
          </cell>
          <cell r="C1092" t="str">
            <v>康艳</v>
          </cell>
          <cell r="D1092" t="str">
            <v>女</v>
          </cell>
          <cell r="E1092" t="str">
            <v>滑县锦和街道办事处</v>
          </cell>
        </row>
        <row r="1093">
          <cell r="B1093" t="str">
            <v>505090108116</v>
          </cell>
          <cell r="C1093" t="str">
            <v>刘柯欣</v>
          </cell>
          <cell r="D1093" t="str">
            <v>女</v>
          </cell>
          <cell r="E1093" t="str">
            <v>滑县锦和街道办事处</v>
          </cell>
        </row>
        <row r="1094">
          <cell r="B1094" t="str">
            <v>505090109211</v>
          </cell>
          <cell r="C1094" t="str">
            <v>吴畅</v>
          </cell>
          <cell r="D1094" t="str">
            <v>男</v>
          </cell>
          <cell r="E1094" t="str">
            <v>滑县锦和街道办事处</v>
          </cell>
        </row>
        <row r="1095">
          <cell r="B1095" t="str">
            <v>505090201825</v>
          </cell>
          <cell r="C1095" t="str">
            <v>焦冰冰</v>
          </cell>
          <cell r="D1095" t="str">
            <v>女</v>
          </cell>
          <cell r="E1095" t="str">
            <v>滑县锦和街道办事处</v>
          </cell>
        </row>
        <row r="1096">
          <cell r="B1096" t="str">
            <v>505090300424</v>
          </cell>
          <cell r="C1096" t="str">
            <v>尚鑫龙</v>
          </cell>
          <cell r="D1096" t="str">
            <v>男</v>
          </cell>
          <cell r="E1096" t="str">
            <v>滑县锦和街道办事处</v>
          </cell>
        </row>
        <row r="1097">
          <cell r="B1097" t="str">
            <v>505090300720</v>
          </cell>
          <cell r="C1097" t="str">
            <v>郭晓依</v>
          </cell>
          <cell r="D1097" t="str">
            <v>女</v>
          </cell>
          <cell r="E1097" t="str">
            <v>滑县锦和街道办事处</v>
          </cell>
        </row>
        <row r="1098">
          <cell r="B1098" t="str">
            <v>505090400524</v>
          </cell>
          <cell r="C1098" t="str">
            <v>毕艳翡</v>
          </cell>
          <cell r="D1098" t="str">
            <v>女</v>
          </cell>
          <cell r="E1098" t="str">
            <v>滑县锦和街道办事处</v>
          </cell>
        </row>
        <row r="1099">
          <cell r="B1099" t="str">
            <v>505090400901</v>
          </cell>
          <cell r="C1099" t="str">
            <v>曹睿智</v>
          </cell>
          <cell r="D1099" t="str">
            <v>女</v>
          </cell>
          <cell r="E1099" t="str">
            <v>滑县锦和街道办事处</v>
          </cell>
        </row>
        <row r="1100">
          <cell r="B1100" t="str">
            <v>505090502006</v>
          </cell>
          <cell r="C1100" t="str">
            <v>张敖翔</v>
          </cell>
          <cell r="D1100" t="str">
            <v>男</v>
          </cell>
          <cell r="E1100" t="str">
            <v>滑县锦和街道办事处</v>
          </cell>
        </row>
        <row r="1101">
          <cell r="B1101" t="str">
            <v>505090601728</v>
          </cell>
          <cell r="C1101" t="str">
            <v>丁会芳</v>
          </cell>
          <cell r="D1101" t="str">
            <v>女</v>
          </cell>
          <cell r="E1101" t="str">
            <v>滑县锦和街道办事处</v>
          </cell>
        </row>
        <row r="1102">
          <cell r="B1102" t="str">
            <v>505090602320</v>
          </cell>
          <cell r="C1102" t="str">
            <v>孙俊楚</v>
          </cell>
          <cell r="D1102" t="str">
            <v>女</v>
          </cell>
          <cell r="E1102" t="str">
            <v>滑县锦和街道办事处</v>
          </cell>
        </row>
        <row r="1103">
          <cell r="B1103" t="str">
            <v>505090602714</v>
          </cell>
          <cell r="C1103" t="str">
            <v>田鑫</v>
          </cell>
          <cell r="D1103" t="str">
            <v>男</v>
          </cell>
          <cell r="E1103" t="str">
            <v>滑县锦和街道办事处</v>
          </cell>
        </row>
        <row r="1104">
          <cell r="B1104" t="str">
            <v>505090603428</v>
          </cell>
          <cell r="C1104" t="str">
            <v>李雪亮</v>
          </cell>
          <cell r="D1104" t="str">
            <v>男</v>
          </cell>
          <cell r="E1104" t="str">
            <v>滑县锦和街道办事处</v>
          </cell>
        </row>
        <row r="1105">
          <cell r="B1105" t="str">
            <v>505090701814</v>
          </cell>
          <cell r="C1105" t="str">
            <v>彭雅姝</v>
          </cell>
          <cell r="D1105" t="str">
            <v>女</v>
          </cell>
          <cell r="E1105" t="str">
            <v>滑县锦和街道办事处</v>
          </cell>
        </row>
        <row r="1106">
          <cell r="B1106" t="str">
            <v>505090702418</v>
          </cell>
          <cell r="C1106" t="str">
            <v>张赛洁</v>
          </cell>
          <cell r="D1106" t="str">
            <v>女</v>
          </cell>
          <cell r="E1106" t="str">
            <v>滑县锦和街道办事处</v>
          </cell>
        </row>
        <row r="1107">
          <cell r="B1107" t="str">
            <v>505090702702</v>
          </cell>
          <cell r="C1107" t="str">
            <v>范芸若</v>
          </cell>
          <cell r="D1107" t="str">
            <v>女</v>
          </cell>
          <cell r="E1107" t="str">
            <v>滑县锦和街道办事处</v>
          </cell>
        </row>
        <row r="1108">
          <cell r="B1108" t="str">
            <v>505090800230</v>
          </cell>
          <cell r="C1108" t="str">
            <v>任绍月</v>
          </cell>
          <cell r="D1108" t="str">
            <v>女</v>
          </cell>
          <cell r="E1108" t="str">
            <v>滑县锦和街道办事处</v>
          </cell>
        </row>
        <row r="1109">
          <cell r="B1109" t="str">
            <v>505090800401</v>
          </cell>
          <cell r="C1109" t="str">
            <v>王雪</v>
          </cell>
          <cell r="D1109" t="str">
            <v>女</v>
          </cell>
          <cell r="E1109" t="str">
            <v>滑县锦和街道办事处</v>
          </cell>
        </row>
        <row r="1110">
          <cell r="B1110" t="str">
            <v>505090800626</v>
          </cell>
          <cell r="C1110" t="str">
            <v>闫世茹</v>
          </cell>
          <cell r="D1110" t="str">
            <v>女</v>
          </cell>
          <cell r="E1110" t="str">
            <v>滑县锦和街道办事处</v>
          </cell>
        </row>
        <row r="1111">
          <cell r="B1111" t="str">
            <v>505090801914</v>
          </cell>
          <cell r="C1111" t="str">
            <v>胡鹏展</v>
          </cell>
          <cell r="D1111" t="str">
            <v>男</v>
          </cell>
          <cell r="E1111" t="str">
            <v>滑县锦和街道办事处</v>
          </cell>
        </row>
        <row r="1112">
          <cell r="B1112" t="str">
            <v>505090802002</v>
          </cell>
          <cell r="C1112" t="str">
            <v>刘如意</v>
          </cell>
          <cell r="D1112" t="str">
            <v>女</v>
          </cell>
          <cell r="E1112" t="str">
            <v>滑县锦和街道办事处</v>
          </cell>
        </row>
        <row r="1113">
          <cell r="B1113" t="str">
            <v>505090802819</v>
          </cell>
          <cell r="C1113" t="str">
            <v>毛盼盼</v>
          </cell>
          <cell r="D1113" t="str">
            <v>女</v>
          </cell>
          <cell r="E1113" t="str">
            <v>滑县锦和街道办事处</v>
          </cell>
        </row>
        <row r="1114">
          <cell r="B1114" t="str">
            <v>505090900521</v>
          </cell>
          <cell r="C1114" t="str">
            <v>赵若冉</v>
          </cell>
          <cell r="D1114" t="str">
            <v>女</v>
          </cell>
          <cell r="E1114" t="str">
            <v>滑县锦和街道办事处</v>
          </cell>
        </row>
        <row r="1115">
          <cell r="B1115" t="str">
            <v>505091002517</v>
          </cell>
          <cell r="C1115" t="str">
            <v>李婉婉</v>
          </cell>
          <cell r="D1115" t="str">
            <v>女</v>
          </cell>
          <cell r="E1115" t="str">
            <v>滑县锦和街道办事处</v>
          </cell>
        </row>
        <row r="1116">
          <cell r="B1116" t="str">
            <v>505091100109</v>
          </cell>
          <cell r="C1116" t="str">
            <v>刘楠</v>
          </cell>
          <cell r="D1116" t="str">
            <v>女</v>
          </cell>
          <cell r="E1116" t="str">
            <v>滑县锦和街道办事处</v>
          </cell>
        </row>
        <row r="1117">
          <cell r="B1117" t="str">
            <v>505091100701</v>
          </cell>
          <cell r="C1117" t="str">
            <v>张京龙</v>
          </cell>
          <cell r="D1117" t="str">
            <v>男</v>
          </cell>
          <cell r="E1117" t="str">
            <v>滑县锦和街道办事处</v>
          </cell>
        </row>
        <row r="1118">
          <cell r="B1118" t="str">
            <v>505091101919</v>
          </cell>
          <cell r="C1118" t="str">
            <v>陈慧闪</v>
          </cell>
          <cell r="D1118" t="str">
            <v>女</v>
          </cell>
          <cell r="E1118" t="str">
            <v>滑县锦和街道办事处</v>
          </cell>
        </row>
        <row r="1119">
          <cell r="B1119" t="str">
            <v>505091102304</v>
          </cell>
          <cell r="C1119" t="str">
            <v>王晓晴</v>
          </cell>
          <cell r="D1119" t="str">
            <v>女</v>
          </cell>
          <cell r="E1119" t="str">
            <v>滑县锦和街道办事处</v>
          </cell>
        </row>
        <row r="1120">
          <cell r="B1120" t="str">
            <v>505091102830</v>
          </cell>
          <cell r="C1120" t="str">
            <v>李艳晶</v>
          </cell>
          <cell r="D1120" t="str">
            <v>女</v>
          </cell>
          <cell r="E1120" t="str">
            <v>滑县锦和街道办事处</v>
          </cell>
        </row>
        <row r="1121">
          <cell r="B1121" t="str">
            <v>505091305004</v>
          </cell>
          <cell r="C1121" t="str">
            <v>张雷</v>
          </cell>
          <cell r="D1121" t="str">
            <v>男</v>
          </cell>
          <cell r="E1121" t="str">
            <v>滑县锦和街道办事处</v>
          </cell>
        </row>
        <row r="1122">
          <cell r="B1122" t="str">
            <v>505091305801</v>
          </cell>
          <cell r="C1122" t="str">
            <v>姜雪阳</v>
          </cell>
          <cell r="D1122" t="str">
            <v>女</v>
          </cell>
          <cell r="E1122" t="str">
            <v>滑县锦和街道办事处</v>
          </cell>
        </row>
        <row r="1123">
          <cell r="B1123" t="str">
            <v>505091305825</v>
          </cell>
          <cell r="C1123" t="str">
            <v>杨甜</v>
          </cell>
          <cell r="D1123" t="str">
            <v>女</v>
          </cell>
          <cell r="E1123" t="str">
            <v>滑县锦和街道办事处</v>
          </cell>
        </row>
        <row r="1124">
          <cell r="B1124" t="str">
            <v>505091401813</v>
          </cell>
          <cell r="C1124" t="str">
            <v>卜一晴</v>
          </cell>
          <cell r="D1124" t="str">
            <v>女</v>
          </cell>
          <cell r="E1124" t="str">
            <v>滑县锦和街道办事处</v>
          </cell>
        </row>
        <row r="1125">
          <cell r="B1125" t="str">
            <v>505091402421</v>
          </cell>
          <cell r="C1125" t="str">
            <v>王贝贝</v>
          </cell>
          <cell r="D1125" t="str">
            <v>女</v>
          </cell>
          <cell r="E1125" t="str">
            <v>滑县锦和街道办事处</v>
          </cell>
        </row>
        <row r="1126">
          <cell r="B1126" t="str">
            <v>505091402607</v>
          </cell>
          <cell r="C1126" t="str">
            <v>李易金</v>
          </cell>
          <cell r="D1126" t="str">
            <v>女</v>
          </cell>
          <cell r="E1126" t="str">
            <v>滑县锦和街道办事处</v>
          </cell>
        </row>
        <row r="1127">
          <cell r="B1127" t="str">
            <v>505091500226</v>
          </cell>
          <cell r="C1127" t="str">
            <v>杜赛飞</v>
          </cell>
          <cell r="D1127" t="str">
            <v>女</v>
          </cell>
          <cell r="E1127" t="str">
            <v>滑县锦和街道办事处</v>
          </cell>
        </row>
        <row r="1128">
          <cell r="B1128" t="str">
            <v>505091503024</v>
          </cell>
          <cell r="C1128" t="str">
            <v>牛营鑫</v>
          </cell>
          <cell r="D1128" t="str">
            <v>女</v>
          </cell>
          <cell r="E1128" t="str">
            <v>滑县锦和街道办事处</v>
          </cell>
        </row>
        <row r="1129">
          <cell r="B1129" t="str">
            <v>505091504006</v>
          </cell>
          <cell r="C1129" t="str">
            <v>张喜莹</v>
          </cell>
          <cell r="D1129" t="str">
            <v>女</v>
          </cell>
          <cell r="E1129" t="str">
            <v>滑县锦和街道办事处</v>
          </cell>
        </row>
        <row r="1130">
          <cell r="B1130" t="str">
            <v>505091600701</v>
          </cell>
          <cell r="C1130" t="str">
            <v>郭真珍</v>
          </cell>
          <cell r="D1130" t="str">
            <v>女</v>
          </cell>
          <cell r="E1130" t="str">
            <v>滑县锦和街道办事处</v>
          </cell>
        </row>
        <row r="1131">
          <cell r="B1131" t="str">
            <v>505091601708</v>
          </cell>
          <cell r="C1131" t="str">
            <v>张婷</v>
          </cell>
          <cell r="D1131" t="str">
            <v>女</v>
          </cell>
          <cell r="E1131" t="str">
            <v>滑县锦和街道办事处</v>
          </cell>
        </row>
        <row r="1132">
          <cell r="B1132" t="str">
            <v>505091602608</v>
          </cell>
          <cell r="C1132" t="str">
            <v>崔绍丽</v>
          </cell>
          <cell r="D1132" t="str">
            <v>女</v>
          </cell>
          <cell r="E1132" t="str">
            <v>滑县锦和街道办事处</v>
          </cell>
        </row>
        <row r="1133">
          <cell r="B1133" t="str">
            <v>505091700205</v>
          </cell>
          <cell r="C1133" t="str">
            <v>宋晓歌</v>
          </cell>
          <cell r="D1133" t="str">
            <v>女</v>
          </cell>
          <cell r="E1133" t="str">
            <v>滑县锦和街道办事处</v>
          </cell>
        </row>
        <row r="1134">
          <cell r="B1134" t="str">
            <v>505091702817</v>
          </cell>
          <cell r="C1134" t="str">
            <v>李笑光</v>
          </cell>
          <cell r="D1134" t="str">
            <v>男</v>
          </cell>
          <cell r="E1134" t="str">
            <v>滑县锦和街道办事处</v>
          </cell>
        </row>
        <row r="1135">
          <cell r="B1135" t="str">
            <v>505091703022</v>
          </cell>
          <cell r="C1135" t="str">
            <v>张南南</v>
          </cell>
          <cell r="D1135" t="str">
            <v>女</v>
          </cell>
          <cell r="E1135" t="str">
            <v>滑县锦和街道办事处</v>
          </cell>
        </row>
        <row r="1136">
          <cell r="B1136" t="str">
            <v>505091704115</v>
          </cell>
          <cell r="C1136" t="str">
            <v>梁梦瑶</v>
          </cell>
          <cell r="D1136" t="str">
            <v>女</v>
          </cell>
          <cell r="E1136" t="str">
            <v>滑县锦和街道办事处</v>
          </cell>
        </row>
        <row r="1137">
          <cell r="B1137" t="str">
            <v>505091704523</v>
          </cell>
          <cell r="C1137" t="str">
            <v>王惠</v>
          </cell>
          <cell r="D1137" t="str">
            <v>女</v>
          </cell>
          <cell r="E1137" t="str">
            <v>滑县锦和街道办事处</v>
          </cell>
        </row>
        <row r="1138">
          <cell r="B1138" t="str">
            <v>505091802116</v>
          </cell>
          <cell r="C1138" t="str">
            <v>潘相依</v>
          </cell>
          <cell r="D1138" t="str">
            <v>女</v>
          </cell>
          <cell r="E1138" t="str">
            <v>滑县锦和街道办事处</v>
          </cell>
        </row>
        <row r="1139">
          <cell r="B1139" t="str">
            <v>505091900816</v>
          </cell>
          <cell r="C1139" t="str">
            <v>倪静硕</v>
          </cell>
          <cell r="D1139" t="str">
            <v>女</v>
          </cell>
          <cell r="E1139" t="str">
            <v>滑县锦和街道办事处</v>
          </cell>
        </row>
        <row r="1140">
          <cell r="B1140" t="str">
            <v>505091902003</v>
          </cell>
          <cell r="C1140" t="str">
            <v>刘悦</v>
          </cell>
          <cell r="D1140" t="str">
            <v>女</v>
          </cell>
          <cell r="E1140" t="str">
            <v>滑县锦和街道办事处</v>
          </cell>
        </row>
        <row r="1141">
          <cell r="B1141" t="str">
            <v>505091902027</v>
          </cell>
          <cell r="C1141" t="str">
            <v>李博</v>
          </cell>
          <cell r="D1141" t="str">
            <v>男</v>
          </cell>
          <cell r="E1141" t="str">
            <v>滑县锦和街道办事处</v>
          </cell>
        </row>
        <row r="1142">
          <cell r="B1142" t="str">
            <v>505092000904</v>
          </cell>
          <cell r="C1142" t="str">
            <v>王梓旭</v>
          </cell>
          <cell r="D1142" t="str">
            <v>女</v>
          </cell>
          <cell r="E1142" t="str">
            <v>滑县锦和街道办事处</v>
          </cell>
        </row>
        <row r="1143">
          <cell r="B1143" t="str">
            <v>505092002721</v>
          </cell>
          <cell r="C1143" t="str">
            <v>谢汶珂</v>
          </cell>
          <cell r="D1143" t="str">
            <v>女</v>
          </cell>
          <cell r="E1143" t="str">
            <v>滑县锦和街道办事处</v>
          </cell>
        </row>
        <row r="1144">
          <cell r="B1144" t="str">
            <v>505110803126</v>
          </cell>
          <cell r="C1144" t="str">
            <v>丁大力</v>
          </cell>
          <cell r="D1144" t="str">
            <v>男</v>
          </cell>
          <cell r="E1144" t="str">
            <v>滑县锦和街道办事处</v>
          </cell>
        </row>
        <row r="1145">
          <cell r="B1145" t="str">
            <v>505130307225</v>
          </cell>
          <cell r="C1145" t="str">
            <v>李晓谣</v>
          </cell>
          <cell r="D1145" t="str">
            <v>女</v>
          </cell>
          <cell r="E1145" t="str">
            <v>滑县锦和街道办事处</v>
          </cell>
        </row>
        <row r="1146">
          <cell r="B1146" t="str">
            <v>505130401105</v>
          </cell>
          <cell r="C1146" t="str">
            <v>任晓瑶</v>
          </cell>
          <cell r="D1146" t="str">
            <v>男</v>
          </cell>
          <cell r="E1146" t="str">
            <v>滑县锦和街道办事处</v>
          </cell>
        </row>
        <row r="1147">
          <cell r="B1147" t="str">
            <v>505140102006</v>
          </cell>
          <cell r="C1147" t="str">
            <v>孙文璐</v>
          </cell>
          <cell r="D1147" t="str">
            <v>女</v>
          </cell>
          <cell r="E1147" t="str">
            <v>滑县锦和街道办事处</v>
          </cell>
        </row>
        <row r="1148">
          <cell r="B1148" t="str">
            <v>505141000129</v>
          </cell>
          <cell r="C1148" t="str">
            <v>牛童童</v>
          </cell>
          <cell r="D1148" t="str">
            <v>男</v>
          </cell>
          <cell r="E1148" t="str">
            <v>滑县锦和街道办事处</v>
          </cell>
        </row>
        <row r="1149">
          <cell r="B1149" t="str">
            <v>505150901717</v>
          </cell>
          <cell r="C1149" t="str">
            <v>崔囡</v>
          </cell>
          <cell r="D1149" t="str">
            <v>女</v>
          </cell>
          <cell r="E1149" t="str">
            <v>滑县锦和街道办事处</v>
          </cell>
        </row>
        <row r="1150">
          <cell r="B1150" t="str">
            <v>505180100723</v>
          </cell>
          <cell r="C1150" t="str">
            <v>郑思芃</v>
          </cell>
          <cell r="D1150" t="str">
            <v>男</v>
          </cell>
          <cell r="E1150" t="str">
            <v>滑县锦和街道办事处</v>
          </cell>
        </row>
        <row r="1151">
          <cell r="B1151" t="str">
            <v>505180102929</v>
          </cell>
          <cell r="C1151" t="str">
            <v>蒋森炜</v>
          </cell>
          <cell r="D1151" t="str">
            <v>男</v>
          </cell>
          <cell r="E1151" t="str">
            <v>滑县锦和街道办事处</v>
          </cell>
        </row>
        <row r="1152">
          <cell r="B1152" t="str">
            <v>505180106717</v>
          </cell>
          <cell r="C1152" t="str">
            <v>李薛燕</v>
          </cell>
          <cell r="D1152" t="str">
            <v>女</v>
          </cell>
          <cell r="E1152" t="str">
            <v>滑县锦和街道办事处</v>
          </cell>
        </row>
        <row r="1153">
          <cell r="B1153" t="str">
            <v>505180308825</v>
          </cell>
          <cell r="C1153" t="str">
            <v>曹博武</v>
          </cell>
          <cell r="D1153" t="str">
            <v>男</v>
          </cell>
          <cell r="E1153" t="str">
            <v>滑县锦和街道办事处</v>
          </cell>
        </row>
        <row r="1154">
          <cell r="B1154" t="str">
            <v>505180407730</v>
          </cell>
          <cell r="C1154" t="str">
            <v>赵博宇</v>
          </cell>
          <cell r="D1154" t="str">
            <v>男</v>
          </cell>
          <cell r="E1154" t="str">
            <v>滑县锦和街道办事处</v>
          </cell>
        </row>
        <row r="1155">
          <cell r="B1155" t="str">
            <v>505180701612</v>
          </cell>
          <cell r="C1155" t="str">
            <v>牛力维</v>
          </cell>
          <cell r="D1155" t="str">
            <v>男</v>
          </cell>
          <cell r="E1155" t="str">
            <v>滑县锦和街道办事处</v>
          </cell>
        </row>
        <row r="1156">
          <cell r="B1156" t="str">
            <v>505181105712</v>
          </cell>
          <cell r="C1156" t="str">
            <v>何文鹏</v>
          </cell>
          <cell r="D1156" t="str">
            <v>男</v>
          </cell>
          <cell r="E1156" t="str">
            <v>滑县锦和街道办事处</v>
          </cell>
        </row>
        <row r="1157">
          <cell r="B1157" t="str">
            <v>505181702629</v>
          </cell>
          <cell r="C1157" t="str">
            <v>张雪洁</v>
          </cell>
          <cell r="D1157" t="str">
            <v>女</v>
          </cell>
          <cell r="E1157" t="str">
            <v>滑县锦和街道办事处</v>
          </cell>
        </row>
        <row r="1158">
          <cell r="B1158" t="str">
            <v>505032601820</v>
          </cell>
          <cell r="C1158" t="str">
            <v>谭可帆</v>
          </cell>
          <cell r="D1158" t="str">
            <v>男</v>
          </cell>
          <cell r="E1158" t="str">
            <v>滑县枣村乡人民政府</v>
          </cell>
        </row>
        <row r="1159">
          <cell r="B1159" t="str">
            <v>505100204903</v>
          </cell>
          <cell r="C1159" t="str">
            <v>王晓川</v>
          </cell>
          <cell r="D1159" t="str">
            <v>男</v>
          </cell>
          <cell r="E1159" t="str">
            <v>滑县枣村乡人民政府</v>
          </cell>
        </row>
        <row r="1160">
          <cell r="B1160" t="str">
            <v>505081001803</v>
          </cell>
          <cell r="C1160" t="str">
            <v>刘岩</v>
          </cell>
          <cell r="D1160" t="str">
            <v>女</v>
          </cell>
          <cell r="E1160" t="str">
            <v>滑县枣村乡人民政府</v>
          </cell>
        </row>
        <row r="1161">
          <cell r="B1161" t="str">
            <v>505080602801</v>
          </cell>
          <cell r="C1161" t="str">
            <v>冯焕芳</v>
          </cell>
          <cell r="D1161" t="str">
            <v>女</v>
          </cell>
          <cell r="E1161" t="str">
            <v>滑县枣村乡人民政府</v>
          </cell>
        </row>
        <row r="1162">
          <cell r="B1162" t="str">
            <v>505080300620</v>
          </cell>
          <cell r="C1162" t="str">
            <v>陈铭</v>
          </cell>
          <cell r="D1162" t="str">
            <v>女</v>
          </cell>
          <cell r="E1162" t="str">
            <v>滑县枣村乡人民政府</v>
          </cell>
        </row>
        <row r="1163">
          <cell r="B1163" t="str">
            <v>505081002306</v>
          </cell>
          <cell r="C1163" t="str">
            <v>王淼</v>
          </cell>
          <cell r="D1163" t="str">
            <v>女</v>
          </cell>
          <cell r="E1163" t="str">
            <v>滑县枣村乡人民政府</v>
          </cell>
        </row>
        <row r="1164">
          <cell r="B1164" t="str">
            <v>505080902227</v>
          </cell>
          <cell r="C1164" t="str">
            <v>赵潇美</v>
          </cell>
          <cell r="D1164" t="str">
            <v>女</v>
          </cell>
          <cell r="E1164" t="str">
            <v>滑县枣村乡人民政府</v>
          </cell>
        </row>
        <row r="1165">
          <cell r="B1165" t="str">
            <v>505081102330</v>
          </cell>
          <cell r="C1165" t="str">
            <v>李娜</v>
          </cell>
          <cell r="D1165" t="str">
            <v>女</v>
          </cell>
          <cell r="E1165" t="str">
            <v>滑县枣村乡人民政府</v>
          </cell>
        </row>
        <row r="1166">
          <cell r="B1166" t="str">
            <v>505080901927</v>
          </cell>
          <cell r="C1166" t="str">
            <v>张慧</v>
          </cell>
          <cell r="D1166" t="str">
            <v>女</v>
          </cell>
          <cell r="E1166" t="str">
            <v>滑县枣村乡人民政府</v>
          </cell>
        </row>
        <row r="1167">
          <cell r="B1167" t="str">
            <v>505050303623</v>
          </cell>
          <cell r="C1167" t="str">
            <v>江瑞旗</v>
          </cell>
          <cell r="D1167" t="str">
            <v>女</v>
          </cell>
          <cell r="E1167" t="str">
            <v>滑县枣村乡人民政府</v>
          </cell>
        </row>
        <row r="1168">
          <cell r="B1168" t="str">
            <v>505080801522</v>
          </cell>
          <cell r="C1168" t="str">
            <v>袁雪迪</v>
          </cell>
          <cell r="D1168" t="str">
            <v>女</v>
          </cell>
          <cell r="E1168" t="str">
            <v>滑县枣村乡人民政府</v>
          </cell>
        </row>
        <row r="1169">
          <cell r="B1169" t="str">
            <v>505080502429</v>
          </cell>
          <cell r="C1169" t="str">
            <v>蒋丹彤</v>
          </cell>
          <cell r="D1169" t="str">
            <v>女</v>
          </cell>
          <cell r="E1169" t="str">
            <v>滑县枣村乡人民政府</v>
          </cell>
        </row>
        <row r="1170">
          <cell r="B1170" t="str">
            <v>505012301519</v>
          </cell>
          <cell r="C1170" t="str">
            <v>付雯</v>
          </cell>
          <cell r="D1170" t="str">
            <v>女</v>
          </cell>
          <cell r="E1170" t="str">
            <v>滑县枣村乡人民政府</v>
          </cell>
        </row>
        <row r="1171">
          <cell r="B1171" t="str">
            <v>505080400202</v>
          </cell>
          <cell r="C1171" t="str">
            <v>候晓滑</v>
          </cell>
          <cell r="D1171" t="str">
            <v>女</v>
          </cell>
          <cell r="E1171" t="str">
            <v>滑县枣村乡人民政府</v>
          </cell>
        </row>
        <row r="1172">
          <cell r="B1172" t="str">
            <v>505051801614</v>
          </cell>
          <cell r="C1172" t="str">
            <v>夏晓曼</v>
          </cell>
          <cell r="D1172" t="str">
            <v>女</v>
          </cell>
          <cell r="E1172" t="str">
            <v>滑县枣村乡人民政府</v>
          </cell>
        </row>
        <row r="1173">
          <cell r="B1173" t="str">
            <v>505052100220</v>
          </cell>
          <cell r="C1173" t="str">
            <v>李雯</v>
          </cell>
          <cell r="D1173" t="str">
            <v>女</v>
          </cell>
          <cell r="E1173" t="str">
            <v>滑县枣村乡人民政府</v>
          </cell>
        </row>
        <row r="1174">
          <cell r="B1174" t="str">
            <v>505060801427</v>
          </cell>
          <cell r="C1174" t="str">
            <v>王丽霞</v>
          </cell>
          <cell r="D1174" t="str">
            <v>女</v>
          </cell>
          <cell r="E1174" t="str">
            <v>滑县枣村乡人民政府</v>
          </cell>
        </row>
        <row r="1175">
          <cell r="B1175" t="str">
            <v>505070904027</v>
          </cell>
          <cell r="C1175" t="str">
            <v>程薇</v>
          </cell>
          <cell r="D1175" t="str">
            <v>女</v>
          </cell>
          <cell r="E1175" t="str">
            <v>滑县枣村乡人民政府</v>
          </cell>
        </row>
        <row r="1176">
          <cell r="B1176" t="str">
            <v>505080103711</v>
          </cell>
          <cell r="C1176" t="str">
            <v>张晨阳</v>
          </cell>
          <cell r="D1176" t="str">
            <v>女</v>
          </cell>
          <cell r="E1176" t="str">
            <v>滑县枣村乡人民政府</v>
          </cell>
        </row>
        <row r="1177">
          <cell r="B1177" t="str">
            <v>505080301311</v>
          </cell>
          <cell r="C1177" t="str">
            <v>刘咪咪</v>
          </cell>
          <cell r="D1177" t="str">
            <v>女</v>
          </cell>
          <cell r="E1177" t="str">
            <v>滑县枣村乡人民政府</v>
          </cell>
        </row>
        <row r="1178">
          <cell r="B1178" t="str">
            <v>505081101603</v>
          </cell>
          <cell r="C1178" t="str">
            <v>单佳</v>
          </cell>
          <cell r="D1178" t="str">
            <v>女</v>
          </cell>
          <cell r="E1178" t="str">
            <v>滑县枣村乡人民政府</v>
          </cell>
        </row>
        <row r="1179">
          <cell r="B1179" t="str">
            <v>505091102202</v>
          </cell>
          <cell r="C1179" t="str">
            <v>巫晓玉</v>
          </cell>
          <cell r="D1179" t="str">
            <v>女</v>
          </cell>
          <cell r="E1179" t="str">
            <v>滑县枣村乡人民政府</v>
          </cell>
        </row>
        <row r="1180">
          <cell r="B1180" t="str">
            <v>505092003304</v>
          </cell>
          <cell r="C1180" t="str">
            <v>陶晓蒙</v>
          </cell>
          <cell r="D1180" t="str">
            <v>女</v>
          </cell>
          <cell r="E1180" t="str">
            <v>滑县枣村乡人民政府</v>
          </cell>
        </row>
        <row r="1181">
          <cell r="B1181" t="str">
            <v>505170502925</v>
          </cell>
          <cell r="C1181" t="str">
            <v>胡欢欢</v>
          </cell>
          <cell r="D1181" t="str">
            <v>女</v>
          </cell>
          <cell r="E1181" t="str">
            <v>滑县枣村乡人民政府</v>
          </cell>
        </row>
        <row r="1182">
          <cell r="B1182" t="str">
            <v>505091304523</v>
          </cell>
          <cell r="C1182" t="str">
            <v>宋苗</v>
          </cell>
          <cell r="D1182" t="str">
            <v>女</v>
          </cell>
          <cell r="E1182" t="str">
            <v>滑县枣村乡人民政府</v>
          </cell>
        </row>
        <row r="1183">
          <cell r="B1183" t="str">
            <v>505080502611</v>
          </cell>
          <cell r="C1183" t="str">
            <v>王成蕾</v>
          </cell>
          <cell r="D1183" t="str">
            <v>女</v>
          </cell>
          <cell r="E1183" t="str">
            <v>滑县枣村乡人民政府</v>
          </cell>
        </row>
        <row r="1184">
          <cell r="B1184" t="str">
            <v>505080703916</v>
          </cell>
          <cell r="C1184" t="str">
            <v>师瑞超</v>
          </cell>
          <cell r="D1184" t="str">
            <v>男</v>
          </cell>
          <cell r="E1184" t="str">
            <v>滑县枣村乡人民政府</v>
          </cell>
        </row>
        <row r="1185">
          <cell r="B1185" t="str">
            <v>505080703309</v>
          </cell>
          <cell r="C1185" t="str">
            <v>罗瑞锦</v>
          </cell>
          <cell r="D1185" t="str">
            <v>女</v>
          </cell>
          <cell r="E1185" t="str">
            <v>滑县枣村乡人民政府</v>
          </cell>
        </row>
        <row r="1186">
          <cell r="B1186" t="str">
            <v>505090601725</v>
          </cell>
          <cell r="C1186" t="str">
            <v>岳雯佳</v>
          </cell>
          <cell r="D1186" t="str">
            <v>女</v>
          </cell>
          <cell r="E1186" t="str">
            <v>滑县枣村乡人民政府</v>
          </cell>
        </row>
        <row r="1187">
          <cell r="B1187" t="str">
            <v>505080100319</v>
          </cell>
          <cell r="C1187" t="str">
            <v>宋世元</v>
          </cell>
          <cell r="D1187" t="str">
            <v>男</v>
          </cell>
          <cell r="E1187" t="str">
            <v>滑县枣村乡人民政府</v>
          </cell>
        </row>
        <row r="1188">
          <cell r="B1188" t="str">
            <v>505012501402</v>
          </cell>
          <cell r="C1188" t="str">
            <v>杨雪倩</v>
          </cell>
          <cell r="D1188" t="str">
            <v>女</v>
          </cell>
          <cell r="E1188" t="str">
            <v>滑县枣村乡人民政府</v>
          </cell>
        </row>
        <row r="1189">
          <cell r="B1189" t="str">
            <v>505090700626</v>
          </cell>
          <cell r="C1189" t="str">
            <v>李玲玉</v>
          </cell>
          <cell r="D1189" t="str">
            <v>女</v>
          </cell>
          <cell r="E1189" t="str">
            <v>滑县枣村乡人民政府</v>
          </cell>
        </row>
        <row r="1190">
          <cell r="B1190" t="str">
            <v>505011203709</v>
          </cell>
          <cell r="C1190" t="str">
            <v>丁恒</v>
          </cell>
          <cell r="D1190" t="str">
            <v>男</v>
          </cell>
          <cell r="E1190" t="str">
            <v>滑县枣村乡人民政府</v>
          </cell>
        </row>
        <row r="1191">
          <cell r="B1191" t="str">
            <v>505080500914</v>
          </cell>
          <cell r="C1191" t="str">
            <v>刘英博</v>
          </cell>
          <cell r="D1191" t="str">
            <v>男</v>
          </cell>
          <cell r="E1191" t="str">
            <v>滑县枣村乡人民政府</v>
          </cell>
        </row>
        <row r="1192">
          <cell r="B1192" t="str">
            <v>505161604808</v>
          </cell>
          <cell r="C1192" t="str">
            <v>徐富华</v>
          </cell>
          <cell r="D1192" t="str">
            <v>男</v>
          </cell>
          <cell r="E1192" t="str">
            <v>滑县枣村乡人民政府</v>
          </cell>
        </row>
        <row r="1193">
          <cell r="B1193" t="str">
            <v>505091202208</v>
          </cell>
          <cell r="C1193" t="str">
            <v>李亲儒</v>
          </cell>
          <cell r="D1193" t="str">
            <v>男</v>
          </cell>
          <cell r="E1193" t="str">
            <v>滑县枣村乡人民政府</v>
          </cell>
        </row>
        <row r="1194">
          <cell r="B1194" t="str">
            <v>505080501021</v>
          </cell>
          <cell r="C1194" t="str">
            <v>韩亚光</v>
          </cell>
          <cell r="D1194" t="str">
            <v>男</v>
          </cell>
          <cell r="E1194" t="str">
            <v>滑县枣村乡人民政府</v>
          </cell>
        </row>
        <row r="1195">
          <cell r="B1195" t="str">
            <v>505180501309</v>
          </cell>
          <cell r="C1195" t="str">
            <v>薛运达</v>
          </cell>
          <cell r="D1195" t="str">
            <v>男</v>
          </cell>
          <cell r="E1195" t="str">
            <v>滑县枣村乡人民政府</v>
          </cell>
        </row>
        <row r="1196">
          <cell r="B1196" t="str">
            <v>505080104229</v>
          </cell>
          <cell r="C1196" t="str">
            <v>张赛</v>
          </cell>
          <cell r="D1196" t="str">
            <v>女</v>
          </cell>
          <cell r="E1196" t="str">
            <v>滑县枣村乡人民政府</v>
          </cell>
        </row>
        <row r="1197">
          <cell r="B1197" t="str">
            <v>505080401110</v>
          </cell>
          <cell r="C1197" t="str">
            <v>晁晓阳</v>
          </cell>
          <cell r="D1197" t="str">
            <v>女</v>
          </cell>
          <cell r="E1197" t="str">
            <v>滑县枣村乡人民政府</v>
          </cell>
        </row>
        <row r="1198">
          <cell r="B1198" t="str">
            <v>505050302905</v>
          </cell>
          <cell r="C1198" t="str">
            <v>蔡蓝翔</v>
          </cell>
          <cell r="D1198" t="str">
            <v>女</v>
          </cell>
          <cell r="E1198" t="str">
            <v>滑县枣村乡人民政府</v>
          </cell>
        </row>
        <row r="1199">
          <cell r="B1199" t="str">
            <v>505090202511</v>
          </cell>
          <cell r="C1199" t="str">
            <v>殷大力</v>
          </cell>
          <cell r="D1199" t="str">
            <v>男</v>
          </cell>
          <cell r="E1199" t="str">
            <v>滑县枣村乡人民政府</v>
          </cell>
        </row>
        <row r="1200">
          <cell r="B1200" t="str">
            <v>505080503321</v>
          </cell>
          <cell r="C1200" t="str">
            <v>朱康宁</v>
          </cell>
          <cell r="D1200" t="str">
            <v>男</v>
          </cell>
          <cell r="E1200" t="str">
            <v>滑县枣村乡人民政府</v>
          </cell>
        </row>
        <row r="1201">
          <cell r="B1201" t="str">
            <v>505050801830</v>
          </cell>
          <cell r="C1201" t="str">
            <v>高玥</v>
          </cell>
          <cell r="D1201" t="str">
            <v>女</v>
          </cell>
          <cell r="E1201" t="str">
            <v>滑县枣村乡人民政府</v>
          </cell>
        </row>
        <row r="1202">
          <cell r="B1202" t="str">
            <v>505080703922</v>
          </cell>
          <cell r="C1202" t="str">
            <v>吕朝臣</v>
          </cell>
          <cell r="D1202" t="str">
            <v>男</v>
          </cell>
          <cell r="E1202" t="str">
            <v>滑县枣村乡人民政府</v>
          </cell>
        </row>
        <row r="1203">
          <cell r="B1203" t="str">
            <v>505081100528</v>
          </cell>
          <cell r="C1203" t="str">
            <v>李恒</v>
          </cell>
          <cell r="D1203" t="str">
            <v>男</v>
          </cell>
          <cell r="E1203" t="str">
            <v>滑县枣村乡人民政府</v>
          </cell>
        </row>
        <row r="1204">
          <cell r="B1204" t="str">
            <v>505080101815</v>
          </cell>
          <cell r="C1204" t="str">
            <v>陈俏</v>
          </cell>
          <cell r="D1204" t="str">
            <v>女</v>
          </cell>
          <cell r="E1204" t="str">
            <v>滑县枣村乡人民政府</v>
          </cell>
        </row>
        <row r="1205">
          <cell r="B1205" t="str">
            <v>505050500229</v>
          </cell>
          <cell r="C1205" t="str">
            <v>张一凡</v>
          </cell>
          <cell r="D1205" t="str">
            <v>女</v>
          </cell>
          <cell r="E1205" t="str">
            <v>滑县枣村乡人民政府</v>
          </cell>
        </row>
        <row r="1206">
          <cell r="B1206" t="str">
            <v>505120402613</v>
          </cell>
          <cell r="C1206" t="str">
            <v>何亚婷</v>
          </cell>
          <cell r="D1206" t="str">
            <v>女</v>
          </cell>
          <cell r="E1206" t="str">
            <v>滑县枣村乡人民政府</v>
          </cell>
        </row>
        <row r="1207">
          <cell r="B1207" t="str">
            <v>505080104303</v>
          </cell>
          <cell r="C1207" t="str">
            <v>张建龙</v>
          </cell>
          <cell r="D1207" t="str">
            <v>男</v>
          </cell>
          <cell r="E1207" t="str">
            <v>滑县枣村乡人民政府</v>
          </cell>
        </row>
        <row r="1208">
          <cell r="B1208" t="str">
            <v>505050901223</v>
          </cell>
          <cell r="C1208" t="str">
            <v>靳龙奎</v>
          </cell>
          <cell r="D1208" t="str">
            <v>男</v>
          </cell>
          <cell r="E1208" t="str">
            <v>滑县枣村乡人民政府</v>
          </cell>
        </row>
        <row r="1209">
          <cell r="B1209" t="str">
            <v>505071204021</v>
          </cell>
          <cell r="C1209" t="str">
            <v>武俏俏</v>
          </cell>
          <cell r="D1209" t="str">
            <v>女</v>
          </cell>
          <cell r="E1209" t="str">
            <v>滑县枣村乡人民政府</v>
          </cell>
        </row>
        <row r="1210">
          <cell r="B1210" t="str">
            <v>505051802706</v>
          </cell>
          <cell r="C1210" t="str">
            <v>闫蕊</v>
          </cell>
          <cell r="D1210" t="str">
            <v>女</v>
          </cell>
          <cell r="E1210" t="str">
            <v>滑县枣村乡人民政府</v>
          </cell>
        </row>
        <row r="1211">
          <cell r="B1211" t="str">
            <v>505080402417</v>
          </cell>
          <cell r="C1211" t="str">
            <v>郭志威</v>
          </cell>
          <cell r="D1211" t="str">
            <v>男</v>
          </cell>
          <cell r="E1211" t="str">
            <v>滑县枣村乡人民政府</v>
          </cell>
        </row>
        <row r="1212">
          <cell r="B1212" t="str">
            <v>505081102524</v>
          </cell>
          <cell r="C1212" t="str">
            <v>王硕</v>
          </cell>
          <cell r="D1212" t="str">
            <v>男</v>
          </cell>
          <cell r="E1212" t="str">
            <v>滑县枣村乡人民政府</v>
          </cell>
        </row>
        <row r="1213">
          <cell r="B1213" t="str">
            <v>505020606127</v>
          </cell>
          <cell r="C1213" t="str">
            <v>王栩恒</v>
          </cell>
          <cell r="D1213" t="str">
            <v>女</v>
          </cell>
          <cell r="E1213" t="str">
            <v>滑县枣村乡人民政府</v>
          </cell>
        </row>
        <row r="1214">
          <cell r="B1214" t="str">
            <v>505091101230</v>
          </cell>
          <cell r="C1214" t="str">
            <v>侯军</v>
          </cell>
          <cell r="D1214" t="str">
            <v>男</v>
          </cell>
          <cell r="E1214" t="str">
            <v>滑县枣村乡人民政府</v>
          </cell>
        </row>
        <row r="1215">
          <cell r="B1215" t="str">
            <v>505050406030</v>
          </cell>
          <cell r="C1215" t="str">
            <v>高康华</v>
          </cell>
          <cell r="D1215" t="str">
            <v>女</v>
          </cell>
          <cell r="E1215" t="str">
            <v>滑县枣村乡人民政府</v>
          </cell>
        </row>
        <row r="1216">
          <cell r="B1216" t="str">
            <v>505050403513</v>
          </cell>
          <cell r="C1216" t="str">
            <v>姚欣媛</v>
          </cell>
          <cell r="D1216" t="str">
            <v>女</v>
          </cell>
          <cell r="E1216" t="str">
            <v>滑县枣村乡人民政府</v>
          </cell>
        </row>
        <row r="1217">
          <cell r="B1217" t="str">
            <v>505080502827</v>
          </cell>
          <cell r="C1217" t="str">
            <v>袁瑞鑫</v>
          </cell>
          <cell r="D1217" t="str">
            <v>女</v>
          </cell>
          <cell r="E1217" t="str">
            <v>滑县枣村乡人民政府</v>
          </cell>
        </row>
        <row r="1218">
          <cell r="B1218" t="str">
            <v>505080103518</v>
          </cell>
          <cell r="C1218" t="str">
            <v>何冰洋</v>
          </cell>
          <cell r="D1218" t="str">
            <v>男</v>
          </cell>
          <cell r="E1218" t="str">
            <v>滑县枣村乡人民政府</v>
          </cell>
        </row>
        <row r="1219">
          <cell r="B1219" t="str">
            <v>505080702224</v>
          </cell>
          <cell r="C1219" t="str">
            <v>毕金英</v>
          </cell>
          <cell r="D1219" t="str">
            <v>女</v>
          </cell>
          <cell r="E1219" t="str">
            <v>滑县枣村乡人民政府</v>
          </cell>
        </row>
        <row r="1220">
          <cell r="B1220" t="str">
            <v>505091100216</v>
          </cell>
          <cell r="C1220" t="str">
            <v>李梦茜</v>
          </cell>
          <cell r="D1220" t="str">
            <v>女</v>
          </cell>
          <cell r="E1220" t="str">
            <v>滑县枣村乡人民政府</v>
          </cell>
        </row>
        <row r="1221">
          <cell r="B1221" t="str">
            <v>505080301428</v>
          </cell>
          <cell r="C1221" t="str">
            <v>刘铭浩</v>
          </cell>
          <cell r="D1221" t="str">
            <v>男</v>
          </cell>
          <cell r="E1221" t="str">
            <v>滑县枣村乡人民政府</v>
          </cell>
        </row>
        <row r="1222">
          <cell r="B1222" t="str">
            <v>505081101423</v>
          </cell>
          <cell r="C1222" t="str">
            <v>付豪凯</v>
          </cell>
          <cell r="D1222" t="str">
            <v>男</v>
          </cell>
          <cell r="E1222" t="str">
            <v>滑县枣村乡人民政府</v>
          </cell>
        </row>
        <row r="1223">
          <cell r="B1223" t="str">
            <v>505091102716</v>
          </cell>
          <cell r="C1223" t="str">
            <v>柳欣雨</v>
          </cell>
          <cell r="D1223" t="str">
            <v>女</v>
          </cell>
          <cell r="E1223" t="str">
            <v>滑县枣村乡人民政府</v>
          </cell>
        </row>
        <row r="1224">
          <cell r="B1224" t="str">
            <v>505070803408</v>
          </cell>
          <cell r="C1224" t="str">
            <v>邓路瑶</v>
          </cell>
          <cell r="D1224" t="str">
            <v>女</v>
          </cell>
          <cell r="E1224" t="str">
            <v>滑县枣村乡人民政府</v>
          </cell>
        </row>
        <row r="1225">
          <cell r="B1225" t="str">
            <v>505091101324</v>
          </cell>
          <cell r="C1225" t="str">
            <v>申峻旗</v>
          </cell>
          <cell r="D1225" t="str">
            <v>男</v>
          </cell>
          <cell r="E1225" t="str">
            <v>滑县枣村乡人民政府</v>
          </cell>
        </row>
        <row r="1226">
          <cell r="B1226" t="str">
            <v>505080503904</v>
          </cell>
          <cell r="C1226" t="str">
            <v>徐铭潞</v>
          </cell>
          <cell r="D1226" t="str">
            <v>女</v>
          </cell>
          <cell r="E1226" t="str">
            <v>滑县枣村乡人民政府</v>
          </cell>
        </row>
        <row r="1227">
          <cell r="B1227" t="str">
            <v>505041003608</v>
          </cell>
          <cell r="C1227" t="str">
            <v>李博</v>
          </cell>
          <cell r="D1227" t="str">
            <v>男</v>
          </cell>
          <cell r="E1227" t="str">
            <v>滑县枣村乡人民政府</v>
          </cell>
        </row>
        <row r="1228">
          <cell r="B1228" t="str">
            <v>505070503020</v>
          </cell>
          <cell r="C1228" t="str">
            <v>画金欣</v>
          </cell>
          <cell r="D1228" t="str">
            <v>女</v>
          </cell>
          <cell r="E1228" t="str">
            <v>滑县枣村乡人民政府</v>
          </cell>
        </row>
        <row r="1229">
          <cell r="B1229" t="str">
            <v>505080700624</v>
          </cell>
          <cell r="C1229" t="str">
            <v>张光明</v>
          </cell>
          <cell r="D1229" t="str">
            <v>男</v>
          </cell>
          <cell r="E1229" t="str">
            <v>滑县枣村乡人民政府</v>
          </cell>
        </row>
        <row r="1230">
          <cell r="B1230" t="str">
            <v>505080101220</v>
          </cell>
          <cell r="C1230" t="str">
            <v>李梓蓓</v>
          </cell>
          <cell r="D1230" t="str">
            <v>女</v>
          </cell>
          <cell r="E1230" t="str">
            <v>滑县枣村乡人民政府</v>
          </cell>
        </row>
        <row r="1231">
          <cell r="B1231" t="str">
            <v>505091003011</v>
          </cell>
          <cell r="C1231" t="str">
            <v>张兵妍</v>
          </cell>
          <cell r="D1231" t="str">
            <v>女</v>
          </cell>
          <cell r="E1231" t="str">
            <v>滑县枣村乡人民政府</v>
          </cell>
        </row>
        <row r="1232">
          <cell r="B1232" t="str">
            <v>505080202929</v>
          </cell>
          <cell r="C1232" t="str">
            <v>冯麟淇</v>
          </cell>
          <cell r="D1232" t="str">
            <v>男</v>
          </cell>
          <cell r="E1232" t="str">
            <v>滑县枣村乡人民政府</v>
          </cell>
        </row>
        <row r="1233">
          <cell r="B1233" t="str">
            <v>505050600930</v>
          </cell>
          <cell r="C1233" t="str">
            <v>侯晓慧</v>
          </cell>
          <cell r="D1233" t="str">
            <v>女</v>
          </cell>
          <cell r="E1233" t="str">
            <v>滑县枣村乡人民政府</v>
          </cell>
        </row>
        <row r="1234">
          <cell r="B1234" t="str">
            <v>505091401022</v>
          </cell>
          <cell r="C1234" t="str">
            <v>成嘉娴</v>
          </cell>
          <cell r="D1234" t="str">
            <v>女</v>
          </cell>
          <cell r="E1234" t="str">
            <v>滑县枣村乡人民政府</v>
          </cell>
        </row>
        <row r="1235">
          <cell r="B1235" t="str">
            <v>505080402830</v>
          </cell>
          <cell r="C1235" t="str">
            <v>薛雨</v>
          </cell>
          <cell r="D1235" t="str">
            <v>女</v>
          </cell>
          <cell r="E1235" t="str">
            <v>滑县枣村乡人民政府</v>
          </cell>
        </row>
        <row r="1236">
          <cell r="B1236" t="str">
            <v>505091603013</v>
          </cell>
          <cell r="C1236" t="str">
            <v>王晓洁</v>
          </cell>
          <cell r="D1236" t="str">
            <v>女</v>
          </cell>
          <cell r="E1236" t="str">
            <v>滑县枣村乡人民政府</v>
          </cell>
        </row>
        <row r="1237">
          <cell r="B1237" t="str">
            <v>505081000415</v>
          </cell>
          <cell r="C1237" t="str">
            <v>张璐</v>
          </cell>
          <cell r="D1237" t="str">
            <v>女</v>
          </cell>
          <cell r="E1237" t="str">
            <v>滑县枣村乡人民政府</v>
          </cell>
        </row>
        <row r="1238">
          <cell r="B1238" t="str">
            <v>505081100206</v>
          </cell>
          <cell r="C1238" t="str">
            <v>董香利</v>
          </cell>
          <cell r="D1238" t="str">
            <v>女</v>
          </cell>
          <cell r="E1238" t="str">
            <v>滑县枣村乡人民政府</v>
          </cell>
        </row>
        <row r="1239">
          <cell r="B1239" t="str">
            <v>505051404822</v>
          </cell>
          <cell r="C1239" t="str">
            <v>崔宇晨</v>
          </cell>
          <cell r="D1239" t="str">
            <v>女</v>
          </cell>
          <cell r="E1239" t="str">
            <v>滑县枣村乡人民政府</v>
          </cell>
        </row>
        <row r="1240">
          <cell r="B1240" t="str">
            <v>505080801816</v>
          </cell>
          <cell r="C1240" t="str">
            <v>张晓强</v>
          </cell>
          <cell r="D1240" t="str">
            <v>男</v>
          </cell>
          <cell r="E1240" t="str">
            <v>滑县枣村乡人民政府</v>
          </cell>
        </row>
        <row r="1241">
          <cell r="B1241" t="str">
            <v>505052101926</v>
          </cell>
          <cell r="C1241" t="str">
            <v>董媛媛</v>
          </cell>
          <cell r="D1241" t="str">
            <v>女</v>
          </cell>
          <cell r="E1241" t="str">
            <v>滑县枣村乡人民政府</v>
          </cell>
        </row>
        <row r="1242">
          <cell r="B1242" t="str">
            <v>505092000525</v>
          </cell>
          <cell r="C1242" t="str">
            <v>徐文鑫</v>
          </cell>
          <cell r="D1242" t="str">
            <v>女</v>
          </cell>
          <cell r="E1242" t="str">
            <v>滑县枣村乡人民政府</v>
          </cell>
        </row>
        <row r="1243">
          <cell r="B1243" t="str">
            <v>505081000614</v>
          </cell>
          <cell r="C1243" t="str">
            <v>魏瑜桐</v>
          </cell>
          <cell r="D1243" t="str">
            <v>女</v>
          </cell>
          <cell r="E1243" t="str">
            <v>滑县枣村乡人民政府</v>
          </cell>
        </row>
        <row r="1244">
          <cell r="B1244" t="str">
            <v>505080301216</v>
          </cell>
          <cell r="C1244" t="str">
            <v>刘畅</v>
          </cell>
          <cell r="D1244" t="str">
            <v>男</v>
          </cell>
          <cell r="E1244" t="str">
            <v>滑县枣村乡人民政府</v>
          </cell>
        </row>
        <row r="1245">
          <cell r="B1245" t="str">
            <v>505091702501</v>
          </cell>
          <cell r="C1245" t="str">
            <v>程敬伊</v>
          </cell>
          <cell r="D1245" t="str">
            <v>女</v>
          </cell>
          <cell r="E1245" t="str">
            <v>滑县枣村乡人民政府</v>
          </cell>
        </row>
        <row r="1246">
          <cell r="B1246" t="str">
            <v>505180603313</v>
          </cell>
          <cell r="C1246" t="str">
            <v>李渊</v>
          </cell>
          <cell r="D1246" t="str">
            <v>男</v>
          </cell>
          <cell r="E1246" t="str">
            <v>滑县枣村乡人民政府</v>
          </cell>
        </row>
        <row r="1247">
          <cell r="B1247" t="str">
            <v>505080801209</v>
          </cell>
          <cell r="C1247" t="str">
            <v>张鹏飞</v>
          </cell>
          <cell r="D1247" t="str">
            <v>男</v>
          </cell>
          <cell r="E1247" t="str">
            <v>滑县枣村乡人民政府</v>
          </cell>
        </row>
        <row r="1248">
          <cell r="B1248" t="str">
            <v>505081101011</v>
          </cell>
          <cell r="C1248" t="str">
            <v>暴荣荣</v>
          </cell>
          <cell r="D1248" t="str">
            <v>女</v>
          </cell>
          <cell r="E1248" t="str">
            <v>滑县枣村乡人民政府</v>
          </cell>
        </row>
        <row r="1249">
          <cell r="B1249" t="str">
            <v>505080701308</v>
          </cell>
          <cell r="C1249" t="str">
            <v>郭晓晴</v>
          </cell>
          <cell r="D1249" t="str">
            <v>女</v>
          </cell>
          <cell r="E1249" t="str">
            <v>滑县枣村乡人民政府</v>
          </cell>
        </row>
        <row r="1250">
          <cell r="B1250" t="str">
            <v>505080502420</v>
          </cell>
          <cell r="C1250" t="str">
            <v>汤晓赛</v>
          </cell>
          <cell r="D1250" t="str">
            <v>女</v>
          </cell>
          <cell r="E1250" t="str">
            <v>滑县枣村乡人民政府</v>
          </cell>
        </row>
        <row r="1251">
          <cell r="B1251" t="str">
            <v>505092001521</v>
          </cell>
          <cell r="C1251" t="str">
            <v>朱亚超</v>
          </cell>
          <cell r="D1251" t="str">
            <v>男</v>
          </cell>
          <cell r="E1251" t="str">
            <v>滑县枣村乡人民政府</v>
          </cell>
        </row>
        <row r="1252">
          <cell r="B1252" t="str">
            <v>505090106228</v>
          </cell>
          <cell r="C1252" t="str">
            <v>靳会冲</v>
          </cell>
          <cell r="D1252" t="str">
            <v>男</v>
          </cell>
          <cell r="E1252" t="str">
            <v>滑县枣村乡人民政府</v>
          </cell>
        </row>
        <row r="1253">
          <cell r="B1253" t="str">
            <v>505090902720</v>
          </cell>
          <cell r="C1253" t="str">
            <v>杨梦珂</v>
          </cell>
          <cell r="D1253" t="str">
            <v>女</v>
          </cell>
          <cell r="E1253" t="str">
            <v>滑县枣村乡人民政府</v>
          </cell>
        </row>
        <row r="1254">
          <cell r="B1254" t="str">
            <v>505050404308</v>
          </cell>
          <cell r="C1254" t="str">
            <v>朱亚楠</v>
          </cell>
          <cell r="D1254" t="str">
            <v>女</v>
          </cell>
          <cell r="E1254" t="str">
            <v>滑县枣村乡人民政府</v>
          </cell>
        </row>
        <row r="1255">
          <cell r="B1255" t="str">
            <v>505071201529</v>
          </cell>
          <cell r="C1255" t="str">
            <v>宋庆卫</v>
          </cell>
          <cell r="D1255" t="str">
            <v>男</v>
          </cell>
          <cell r="E1255" t="str">
            <v>滑县枣村乡人民政府</v>
          </cell>
        </row>
        <row r="1256">
          <cell r="B1256" t="str">
            <v>505080101210</v>
          </cell>
          <cell r="C1256" t="str">
            <v>张书荣</v>
          </cell>
          <cell r="D1256" t="str">
            <v>男</v>
          </cell>
          <cell r="E1256" t="str">
            <v>滑县枣村乡人民政府</v>
          </cell>
        </row>
        <row r="1257">
          <cell r="B1257" t="str">
            <v>505080500709</v>
          </cell>
          <cell r="C1257" t="str">
            <v>陈祎</v>
          </cell>
          <cell r="D1257" t="str">
            <v>女</v>
          </cell>
          <cell r="E1257" t="str">
            <v>滑县枣村乡人民政府</v>
          </cell>
        </row>
        <row r="1258">
          <cell r="B1258" t="str">
            <v>505080501705</v>
          </cell>
          <cell r="C1258" t="str">
            <v>刘恒</v>
          </cell>
          <cell r="D1258" t="str">
            <v>男</v>
          </cell>
          <cell r="E1258" t="str">
            <v>滑县枣村乡人民政府</v>
          </cell>
        </row>
        <row r="1259">
          <cell r="B1259" t="str">
            <v>505080700410</v>
          </cell>
          <cell r="C1259" t="str">
            <v>吕陈彬</v>
          </cell>
          <cell r="D1259" t="str">
            <v>女</v>
          </cell>
          <cell r="E1259" t="str">
            <v>滑县枣村乡人民政府</v>
          </cell>
        </row>
        <row r="1260">
          <cell r="B1260" t="str">
            <v>505080703904</v>
          </cell>
          <cell r="C1260" t="str">
            <v>姚梦晨</v>
          </cell>
          <cell r="D1260" t="str">
            <v>女</v>
          </cell>
          <cell r="E1260" t="str">
            <v>滑县枣村乡人民政府</v>
          </cell>
        </row>
        <row r="1261">
          <cell r="B1261" t="str">
            <v>505080802905</v>
          </cell>
          <cell r="C1261" t="str">
            <v>袁新轩</v>
          </cell>
          <cell r="D1261" t="str">
            <v>男</v>
          </cell>
          <cell r="E1261" t="str">
            <v>滑县枣村乡人民政府</v>
          </cell>
        </row>
        <row r="1262">
          <cell r="B1262" t="str">
            <v>505080803722</v>
          </cell>
          <cell r="C1262" t="str">
            <v>耿林杰</v>
          </cell>
          <cell r="D1262" t="str">
            <v>男</v>
          </cell>
          <cell r="E1262" t="str">
            <v>滑县枣村乡人民政府</v>
          </cell>
        </row>
        <row r="1263">
          <cell r="B1263" t="str">
            <v>505081001727</v>
          </cell>
          <cell r="C1263" t="str">
            <v>贾雯斐</v>
          </cell>
          <cell r="D1263" t="str">
            <v>女</v>
          </cell>
          <cell r="E1263" t="str">
            <v>滑县枣村乡人民政府</v>
          </cell>
        </row>
        <row r="1264">
          <cell r="B1264" t="str">
            <v>505090500402</v>
          </cell>
          <cell r="C1264" t="str">
            <v>李想</v>
          </cell>
          <cell r="D1264" t="str">
            <v>女</v>
          </cell>
          <cell r="E1264" t="str">
            <v>滑县枣村乡人民政府</v>
          </cell>
        </row>
        <row r="1265">
          <cell r="B1265" t="str">
            <v>505090501710</v>
          </cell>
          <cell r="C1265" t="str">
            <v>李星</v>
          </cell>
          <cell r="D1265" t="str">
            <v>男</v>
          </cell>
          <cell r="E1265" t="str">
            <v>滑县枣村乡人民政府</v>
          </cell>
        </row>
        <row r="1266">
          <cell r="B1266" t="str">
            <v>505091002229</v>
          </cell>
          <cell r="C1266" t="str">
            <v>史佳莹</v>
          </cell>
          <cell r="D1266" t="str">
            <v>女</v>
          </cell>
          <cell r="E1266" t="str">
            <v>滑县枣村乡人民政府</v>
          </cell>
        </row>
        <row r="1267">
          <cell r="B1267" t="str">
            <v>505091003511</v>
          </cell>
          <cell r="C1267" t="str">
            <v>薛晓如</v>
          </cell>
          <cell r="D1267" t="str">
            <v>女</v>
          </cell>
          <cell r="E1267" t="str">
            <v>滑县枣村乡人民政府</v>
          </cell>
        </row>
        <row r="1268">
          <cell r="B1268" t="str">
            <v>505091304330</v>
          </cell>
          <cell r="C1268" t="str">
            <v>耿悦</v>
          </cell>
          <cell r="D1268" t="str">
            <v>女</v>
          </cell>
          <cell r="E1268" t="str">
            <v>滑县枣村乡人民政府</v>
          </cell>
        </row>
        <row r="1269">
          <cell r="B1269" t="str">
            <v>505091902007</v>
          </cell>
          <cell r="C1269" t="str">
            <v>秦润华</v>
          </cell>
          <cell r="D1269" t="str">
            <v>女</v>
          </cell>
          <cell r="E1269" t="str">
            <v>滑县枣村乡人民政府</v>
          </cell>
        </row>
        <row r="1270">
          <cell r="B1270" t="str">
            <v>505171805216</v>
          </cell>
          <cell r="C1270" t="str">
            <v>刘诚</v>
          </cell>
          <cell r="D1270" t="str">
            <v>男</v>
          </cell>
          <cell r="E1270" t="str">
            <v>滑县枣村乡人民政府</v>
          </cell>
        </row>
        <row r="1271">
          <cell r="B1271" t="str">
            <v>505061002313</v>
          </cell>
          <cell r="C1271" t="str">
            <v>李艺楠</v>
          </cell>
          <cell r="D1271" t="str">
            <v>男</v>
          </cell>
          <cell r="E1271" t="str">
            <v>滑县白道口镇人民政府</v>
          </cell>
        </row>
        <row r="1272">
          <cell r="B1272" t="str">
            <v>505090401830</v>
          </cell>
          <cell r="C1272" t="str">
            <v>孟凯</v>
          </cell>
          <cell r="D1272" t="str">
            <v>男</v>
          </cell>
          <cell r="E1272" t="str">
            <v>滑县白道口镇人民政府</v>
          </cell>
        </row>
        <row r="1273">
          <cell r="B1273" t="str">
            <v>505071202027</v>
          </cell>
          <cell r="C1273" t="str">
            <v>于一瀚</v>
          </cell>
          <cell r="D1273" t="str">
            <v>男</v>
          </cell>
          <cell r="E1273" t="str">
            <v>滑县白道口镇人民政府</v>
          </cell>
        </row>
        <row r="1274">
          <cell r="B1274" t="str">
            <v>505051901702</v>
          </cell>
          <cell r="C1274" t="str">
            <v>王舒涵</v>
          </cell>
          <cell r="D1274" t="str">
            <v>男</v>
          </cell>
          <cell r="E1274" t="str">
            <v>滑县白道口镇人民政府</v>
          </cell>
        </row>
        <row r="1275">
          <cell r="B1275" t="str">
            <v>505080704402</v>
          </cell>
          <cell r="C1275" t="str">
            <v>王雪婷</v>
          </cell>
          <cell r="D1275" t="str">
            <v>女</v>
          </cell>
          <cell r="E1275" t="str">
            <v>滑县白道口镇人民政府</v>
          </cell>
        </row>
        <row r="1276">
          <cell r="B1276" t="str">
            <v>505050201725</v>
          </cell>
          <cell r="C1276" t="str">
            <v>凡永成</v>
          </cell>
          <cell r="D1276" t="str">
            <v>男</v>
          </cell>
          <cell r="E1276" t="str">
            <v>滑县白道口镇人民政府</v>
          </cell>
        </row>
        <row r="1277">
          <cell r="B1277" t="str">
            <v>505080201309</v>
          </cell>
          <cell r="C1277" t="str">
            <v>秦圆媛</v>
          </cell>
          <cell r="D1277" t="str">
            <v>女</v>
          </cell>
          <cell r="E1277" t="str">
            <v>滑县白道口镇人民政府</v>
          </cell>
        </row>
        <row r="1278">
          <cell r="B1278" t="str">
            <v>505080802230</v>
          </cell>
          <cell r="C1278" t="str">
            <v>采威龙</v>
          </cell>
          <cell r="D1278" t="str">
            <v>男</v>
          </cell>
          <cell r="E1278" t="str">
            <v>滑县白道口镇人民政府</v>
          </cell>
        </row>
        <row r="1279">
          <cell r="B1279" t="str">
            <v>505090109910</v>
          </cell>
          <cell r="C1279" t="str">
            <v>魏晓娴</v>
          </cell>
          <cell r="D1279" t="str">
            <v>女</v>
          </cell>
          <cell r="E1279" t="str">
            <v>滑县白道口镇人民政府</v>
          </cell>
        </row>
        <row r="1280">
          <cell r="B1280" t="str">
            <v>505080602630</v>
          </cell>
          <cell r="C1280" t="str">
            <v>李晓菡</v>
          </cell>
          <cell r="D1280" t="str">
            <v>女</v>
          </cell>
          <cell r="E1280" t="str">
            <v>滑县白道口镇人民政府</v>
          </cell>
        </row>
        <row r="1281">
          <cell r="B1281" t="str">
            <v>505091801503</v>
          </cell>
          <cell r="C1281" t="str">
            <v>梁莹莹</v>
          </cell>
          <cell r="D1281" t="str">
            <v>女</v>
          </cell>
          <cell r="E1281" t="str">
            <v>滑县白道口镇人民政府</v>
          </cell>
        </row>
        <row r="1282">
          <cell r="B1282" t="str">
            <v>505070901802</v>
          </cell>
          <cell r="C1282" t="str">
            <v>侯可欣</v>
          </cell>
          <cell r="D1282" t="str">
            <v>女</v>
          </cell>
          <cell r="E1282" t="str">
            <v>滑县白道口镇人民政府</v>
          </cell>
        </row>
        <row r="1283">
          <cell r="B1283" t="str">
            <v>505011200312</v>
          </cell>
          <cell r="C1283" t="str">
            <v>胡雨梦</v>
          </cell>
          <cell r="D1283" t="str">
            <v>女</v>
          </cell>
          <cell r="E1283" t="str">
            <v>滑县白道口镇人民政府</v>
          </cell>
        </row>
        <row r="1284">
          <cell r="B1284" t="str">
            <v>505091300209</v>
          </cell>
          <cell r="C1284" t="str">
            <v>徐星星</v>
          </cell>
          <cell r="D1284" t="str">
            <v>女</v>
          </cell>
          <cell r="E1284" t="str">
            <v>滑县白道口镇人民政府</v>
          </cell>
        </row>
        <row r="1285">
          <cell r="B1285" t="str">
            <v>505090101316</v>
          </cell>
          <cell r="C1285" t="str">
            <v>李云超</v>
          </cell>
          <cell r="D1285" t="str">
            <v>女</v>
          </cell>
          <cell r="E1285" t="str">
            <v>滑县白道口镇人民政府</v>
          </cell>
        </row>
        <row r="1286">
          <cell r="B1286" t="str">
            <v>505051403308</v>
          </cell>
          <cell r="C1286" t="str">
            <v>孔令瑄</v>
          </cell>
          <cell r="D1286" t="str">
            <v>女</v>
          </cell>
          <cell r="E1286" t="str">
            <v>滑县白道口镇人民政府</v>
          </cell>
        </row>
        <row r="1287">
          <cell r="B1287" t="str">
            <v>505090500230</v>
          </cell>
          <cell r="C1287" t="str">
            <v>康亚雪</v>
          </cell>
          <cell r="D1287" t="str">
            <v>女</v>
          </cell>
          <cell r="E1287" t="str">
            <v>滑县白道口镇人民政府</v>
          </cell>
        </row>
        <row r="1288">
          <cell r="B1288" t="str">
            <v>505090903103</v>
          </cell>
          <cell r="C1288" t="str">
            <v>李秀男</v>
          </cell>
          <cell r="D1288" t="str">
            <v>女</v>
          </cell>
          <cell r="E1288" t="str">
            <v>滑县白道口镇人民政府</v>
          </cell>
        </row>
        <row r="1289">
          <cell r="B1289" t="str">
            <v>505080700524</v>
          </cell>
          <cell r="C1289" t="str">
            <v>焦阳</v>
          </cell>
          <cell r="D1289" t="str">
            <v>女</v>
          </cell>
          <cell r="E1289" t="str">
            <v>滑县白道口镇人民政府</v>
          </cell>
        </row>
        <row r="1290">
          <cell r="B1290" t="str">
            <v>505070302621</v>
          </cell>
          <cell r="C1290" t="str">
            <v>吴晗</v>
          </cell>
          <cell r="D1290" t="str">
            <v>男</v>
          </cell>
          <cell r="E1290" t="str">
            <v>滑县白道口镇人民政府</v>
          </cell>
        </row>
        <row r="1291">
          <cell r="B1291" t="str">
            <v>505091502420</v>
          </cell>
          <cell r="C1291" t="str">
            <v>常允巍</v>
          </cell>
          <cell r="D1291" t="str">
            <v>男</v>
          </cell>
          <cell r="E1291" t="str">
            <v>滑县白道口镇人民政府</v>
          </cell>
        </row>
        <row r="1292">
          <cell r="B1292" t="str">
            <v>505081002507</v>
          </cell>
          <cell r="C1292" t="str">
            <v>钮珊珊</v>
          </cell>
          <cell r="D1292" t="str">
            <v>女</v>
          </cell>
          <cell r="E1292" t="str">
            <v>滑县白道口镇人民政府</v>
          </cell>
        </row>
        <row r="1293">
          <cell r="B1293" t="str">
            <v>505091502605</v>
          </cell>
          <cell r="C1293" t="str">
            <v>史泽宇</v>
          </cell>
          <cell r="D1293" t="str">
            <v>男</v>
          </cell>
          <cell r="E1293" t="str">
            <v>滑县白道口镇人民政府</v>
          </cell>
        </row>
        <row r="1294">
          <cell r="B1294" t="str">
            <v>505080500412</v>
          </cell>
          <cell r="C1294" t="str">
            <v>李晴</v>
          </cell>
          <cell r="D1294" t="str">
            <v>女</v>
          </cell>
          <cell r="E1294" t="str">
            <v>滑县白道口镇人民政府</v>
          </cell>
        </row>
        <row r="1295">
          <cell r="B1295" t="str">
            <v>505090901929</v>
          </cell>
          <cell r="C1295" t="str">
            <v>付瑞凯</v>
          </cell>
          <cell r="D1295" t="str">
            <v>男</v>
          </cell>
          <cell r="E1295" t="str">
            <v>滑县白道口镇人民政府</v>
          </cell>
        </row>
        <row r="1296">
          <cell r="B1296" t="str">
            <v>505091602426</v>
          </cell>
          <cell r="C1296" t="str">
            <v>康诗琪</v>
          </cell>
          <cell r="D1296" t="str">
            <v>女</v>
          </cell>
          <cell r="E1296" t="str">
            <v>滑县白道口镇人民政府</v>
          </cell>
        </row>
        <row r="1297">
          <cell r="B1297" t="str">
            <v>505012302309</v>
          </cell>
          <cell r="C1297" t="str">
            <v>顾若寒</v>
          </cell>
          <cell r="D1297" t="str">
            <v>女</v>
          </cell>
          <cell r="E1297" t="str">
            <v>滑县白道口镇人民政府</v>
          </cell>
        </row>
        <row r="1298">
          <cell r="B1298" t="str">
            <v>505080103117</v>
          </cell>
          <cell r="C1298" t="str">
            <v>单晶晶</v>
          </cell>
          <cell r="D1298" t="str">
            <v>女</v>
          </cell>
          <cell r="E1298" t="str">
            <v>滑县白道口镇人民政府</v>
          </cell>
        </row>
        <row r="1299">
          <cell r="B1299" t="str">
            <v>505070501921</v>
          </cell>
          <cell r="C1299" t="str">
            <v>李信琪</v>
          </cell>
          <cell r="D1299" t="str">
            <v>男</v>
          </cell>
          <cell r="E1299" t="str">
            <v>滑县白道口镇人民政府</v>
          </cell>
        </row>
        <row r="1300">
          <cell r="B1300" t="str">
            <v>505091002427</v>
          </cell>
          <cell r="C1300" t="str">
            <v>韩嘉兴</v>
          </cell>
          <cell r="D1300" t="str">
            <v>男</v>
          </cell>
          <cell r="E1300" t="str">
            <v>滑县白道口镇人民政府</v>
          </cell>
        </row>
        <row r="1301">
          <cell r="B1301" t="str">
            <v>505091200212</v>
          </cell>
          <cell r="C1301" t="str">
            <v>常自强</v>
          </cell>
          <cell r="D1301" t="str">
            <v>男</v>
          </cell>
          <cell r="E1301" t="str">
            <v>滑县白道口镇人民政府</v>
          </cell>
        </row>
        <row r="1302">
          <cell r="B1302" t="str">
            <v>505080800613</v>
          </cell>
          <cell r="C1302" t="str">
            <v>冀园园</v>
          </cell>
          <cell r="D1302" t="str">
            <v>女</v>
          </cell>
          <cell r="E1302" t="str">
            <v>滑县白道口镇人民政府</v>
          </cell>
        </row>
        <row r="1303">
          <cell r="B1303" t="str">
            <v>505181500430</v>
          </cell>
          <cell r="C1303" t="str">
            <v>李淑蕊</v>
          </cell>
          <cell r="D1303" t="str">
            <v>女</v>
          </cell>
          <cell r="E1303" t="str">
            <v>滑县白道口镇人民政府</v>
          </cell>
        </row>
        <row r="1304">
          <cell r="B1304" t="str">
            <v>505080702511</v>
          </cell>
          <cell r="C1304" t="str">
            <v>康苗苗</v>
          </cell>
          <cell r="D1304" t="str">
            <v>女</v>
          </cell>
          <cell r="E1304" t="str">
            <v>滑县白道口镇人民政府</v>
          </cell>
        </row>
        <row r="1305">
          <cell r="B1305" t="str">
            <v>505091304518</v>
          </cell>
          <cell r="C1305" t="str">
            <v>李林埔</v>
          </cell>
          <cell r="D1305" t="str">
            <v>男</v>
          </cell>
          <cell r="E1305" t="str">
            <v>滑县白道口镇人民政府</v>
          </cell>
        </row>
        <row r="1306">
          <cell r="B1306" t="str">
            <v>505061202627</v>
          </cell>
          <cell r="C1306" t="str">
            <v>韩静茹</v>
          </cell>
          <cell r="D1306" t="str">
            <v>女</v>
          </cell>
          <cell r="E1306" t="str">
            <v>滑县白道口镇人民政府</v>
          </cell>
        </row>
        <row r="1307">
          <cell r="B1307" t="str">
            <v>505070904807</v>
          </cell>
          <cell r="C1307" t="str">
            <v>李国旺</v>
          </cell>
          <cell r="D1307" t="str">
            <v>男</v>
          </cell>
          <cell r="E1307" t="str">
            <v>滑县白道口镇人民政府</v>
          </cell>
        </row>
        <row r="1308">
          <cell r="B1308" t="str">
            <v>505070902328</v>
          </cell>
          <cell r="C1308" t="str">
            <v>陈壮壮</v>
          </cell>
          <cell r="D1308" t="str">
            <v>男</v>
          </cell>
          <cell r="E1308" t="str">
            <v>滑县白道口镇人民政府</v>
          </cell>
        </row>
        <row r="1309">
          <cell r="B1309" t="str">
            <v>505090701901</v>
          </cell>
          <cell r="C1309" t="str">
            <v>常斌贺</v>
          </cell>
          <cell r="D1309" t="str">
            <v>男</v>
          </cell>
          <cell r="E1309" t="str">
            <v>滑县白道口镇人民政府</v>
          </cell>
        </row>
        <row r="1310">
          <cell r="B1310" t="str">
            <v>505080104030</v>
          </cell>
          <cell r="C1310" t="str">
            <v>徐孟新</v>
          </cell>
          <cell r="D1310" t="str">
            <v>男</v>
          </cell>
          <cell r="E1310" t="str">
            <v>滑县白道口镇人民政府</v>
          </cell>
        </row>
        <row r="1311">
          <cell r="B1311" t="str">
            <v>505080501125</v>
          </cell>
          <cell r="C1311" t="str">
            <v>刘佳轩</v>
          </cell>
          <cell r="D1311" t="str">
            <v>女</v>
          </cell>
          <cell r="E1311" t="str">
            <v>滑县白道口镇人民政府</v>
          </cell>
        </row>
        <row r="1312">
          <cell r="B1312" t="str">
            <v>505091902009</v>
          </cell>
          <cell r="C1312" t="str">
            <v>张新杰</v>
          </cell>
          <cell r="D1312" t="str">
            <v>女</v>
          </cell>
          <cell r="E1312" t="str">
            <v>滑县白道口镇人民政府</v>
          </cell>
        </row>
        <row r="1313">
          <cell r="B1313" t="str">
            <v>505080401725</v>
          </cell>
          <cell r="C1313" t="str">
            <v>王林琦</v>
          </cell>
          <cell r="D1313" t="str">
            <v>女</v>
          </cell>
          <cell r="E1313" t="str">
            <v>滑县白道口镇人民政府</v>
          </cell>
        </row>
        <row r="1314">
          <cell r="B1314" t="str">
            <v>505040904501</v>
          </cell>
          <cell r="C1314" t="str">
            <v>李佩仁</v>
          </cell>
          <cell r="D1314" t="str">
            <v>男</v>
          </cell>
          <cell r="E1314" t="str">
            <v>滑县白道口镇人民政府</v>
          </cell>
        </row>
        <row r="1315">
          <cell r="B1315" t="str">
            <v>505071201611</v>
          </cell>
          <cell r="C1315" t="str">
            <v>张凡</v>
          </cell>
          <cell r="D1315" t="str">
            <v>女</v>
          </cell>
          <cell r="E1315" t="str">
            <v>滑县白道口镇人民政府</v>
          </cell>
        </row>
        <row r="1316">
          <cell r="B1316" t="str">
            <v>505050400929</v>
          </cell>
          <cell r="C1316" t="str">
            <v>王洁</v>
          </cell>
          <cell r="D1316" t="str">
            <v>女</v>
          </cell>
          <cell r="E1316" t="str">
            <v>滑县白道口镇人民政府</v>
          </cell>
        </row>
        <row r="1317">
          <cell r="B1317" t="str">
            <v>505080503127</v>
          </cell>
          <cell r="C1317" t="str">
            <v>王鑫光</v>
          </cell>
          <cell r="D1317" t="str">
            <v>女</v>
          </cell>
          <cell r="E1317" t="str">
            <v>滑县白道口镇人民政府</v>
          </cell>
        </row>
        <row r="1318">
          <cell r="B1318" t="str">
            <v>505091300624</v>
          </cell>
          <cell r="C1318" t="str">
            <v>王博</v>
          </cell>
          <cell r="D1318" t="str">
            <v>男</v>
          </cell>
          <cell r="E1318" t="str">
            <v>滑县白道口镇人民政府</v>
          </cell>
        </row>
        <row r="1319">
          <cell r="B1319" t="str">
            <v>505080702701</v>
          </cell>
          <cell r="C1319" t="str">
            <v>张旗</v>
          </cell>
          <cell r="D1319" t="str">
            <v>女</v>
          </cell>
          <cell r="E1319" t="str">
            <v>滑县白道口镇人民政府</v>
          </cell>
        </row>
        <row r="1320">
          <cell r="B1320" t="str">
            <v>505090701206</v>
          </cell>
          <cell r="C1320" t="str">
            <v>齐梦露</v>
          </cell>
          <cell r="D1320" t="str">
            <v>女</v>
          </cell>
          <cell r="E1320" t="str">
            <v>滑县白道口镇人民政府</v>
          </cell>
        </row>
        <row r="1321">
          <cell r="B1321" t="str">
            <v>505052003428</v>
          </cell>
          <cell r="C1321" t="str">
            <v>唐淑月</v>
          </cell>
          <cell r="D1321" t="str">
            <v>女</v>
          </cell>
          <cell r="E1321" t="str">
            <v>滑县白道口镇人民政府</v>
          </cell>
        </row>
        <row r="1322">
          <cell r="B1322" t="str">
            <v>505080602420</v>
          </cell>
          <cell r="C1322" t="str">
            <v>申盼盼</v>
          </cell>
          <cell r="D1322" t="str">
            <v>女</v>
          </cell>
          <cell r="E1322" t="str">
            <v>滑县白道口镇人民政府</v>
          </cell>
        </row>
        <row r="1323">
          <cell r="B1323" t="str">
            <v>505091002327</v>
          </cell>
          <cell r="C1323" t="str">
            <v>焦荣伟</v>
          </cell>
          <cell r="D1323" t="str">
            <v>男</v>
          </cell>
          <cell r="E1323" t="str">
            <v>滑县白道口镇人民政府</v>
          </cell>
        </row>
        <row r="1324">
          <cell r="B1324" t="str">
            <v>505071003907</v>
          </cell>
          <cell r="C1324" t="str">
            <v>孙瑞博</v>
          </cell>
          <cell r="D1324" t="str">
            <v>男</v>
          </cell>
          <cell r="E1324" t="str">
            <v>滑县白道口镇人民政府</v>
          </cell>
        </row>
        <row r="1325">
          <cell r="B1325" t="str">
            <v>505070702723</v>
          </cell>
          <cell r="C1325" t="str">
            <v>张淑洁</v>
          </cell>
          <cell r="D1325" t="str">
            <v>女</v>
          </cell>
          <cell r="E1325" t="str">
            <v>滑县白道口镇人民政府</v>
          </cell>
        </row>
        <row r="1326">
          <cell r="B1326" t="str">
            <v>505080801428</v>
          </cell>
          <cell r="C1326" t="str">
            <v>裴紫阳</v>
          </cell>
          <cell r="D1326" t="str">
            <v>男</v>
          </cell>
          <cell r="E1326" t="str">
            <v>滑县白道口镇人民政府</v>
          </cell>
        </row>
        <row r="1327">
          <cell r="B1327" t="str">
            <v>505080101629</v>
          </cell>
          <cell r="C1327" t="str">
            <v>桑珍</v>
          </cell>
          <cell r="D1327" t="str">
            <v>女</v>
          </cell>
          <cell r="E1327" t="str">
            <v>滑县白道口镇人民政府</v>
          </cell>
        </row>
        <row r="1328">
          <cell r="B1328" t="str">
            <v>505080800829</v>
          </cell>
          <cell r="C1328" t="str">
            <v>闫婉丽</v>
          </cell>
          <cell r="D1328" t="str">
            <v>女</v>
          </cell>
          <cell r="E1328" t="str">
            <v>滑县白道口镇人民政府</v>
          </cell>
        </row>
        <row r="1329">
          <cell r="B1329" t="str">
            <v>505181704105</v>
          </cell>
          <cell r="C1329" t="str">
            <v>李青艳</v>
          </cell>
          <cell r="D1329" t="str">
            <v>女</v>
          </cell>
          <cell r="E1329" t="str">
            <v>滑县白道口镇人民政府</v>
          </cell>
        </row>
        <row r="1330">
          <cell r="B1330" t="str">
            <v>505010701802</v>
          </cell>
          <cell r="C1330" t="str">
            <v>田静</v>
          </cell>
          <cell r="D1330" t="str">
            <v>女</v>
          </cell>
          <cell r="E1330" t="str">
            <v>滑县白道口镇人民政府</v>
          </cell>
        </row>
        <row r="1331">
          <cell r="B1331" t="str">
            <v>505013201204</v>
          </cell>
          <cell r="C1331" t="str">
            <v>韩佳郴</v>
          </cell>
          <cell r="D1331" t="str">
            <v>男</v>
          </cell>
          <cell r="E1331" t="str">
            <v>滑县白道口镇人民政府</v>
          </cell>
        </row>
        <row r="1332">
          <cell r="B1332" t="str">
            <v>505051703221</v>
          </cell>
          <cell r="C1332" t="str">
            <v>张风茹</v>
          </cell>
          <cell r="D1332" t="str">
            <v>女</v>
          </cell>
          <cell r="E1332" t="str">
            <v>滑县白道口镇人民政府</v>
          </cell>
        </row>
        <row r="1333">
          <cell r="B1333" t="str">
            <v>505071300627</v>
          </cell>
          <cell r="C1333" t="str">
            <v>张睿瑾</v>
          </cell>
          <cell r="D1333" t="str">
            <v>女</v>
          </cell>
          <cell r="E1333" t="str">
            <v>滑县白道口镇人民政府</v>
          </cell>
        </row>
        <row r="1334">
          <cell r="B1334" t="str">
            <v>505080101523</v>
          </cell>
          <cell r="C1334" t="str">
            <v>张甜甜</v>
          </cell>
          <cell r="D1334" t="str">
            <v>女</v>
          </cell>
          <cell r="E1334" t="str">
            <v>滑县白道口镇人民政府</v>
          </cell>
        </row>
        <row r="1335">
          <cell r="B1335" t="str">
            <v>505080201209</v>
          </cell>
          <cell r="C1335" t="str">
            <v>史晶晶</v>
          </cell>
          <cell r="D1335" t="str">
            <v>女</v>
          </cell>
          <cell r="E1335" t="str">
            <v>滑县白道口镇人民政府</v>
          </cell>
        </row>
        <row r="1336">
          <cell r="B1336" t="str">
            <v>505080202609</v>
          </cell>
          <cell r="C1336" t="str">
            <v>张月</v>
          </cell>
          <cell r="D1336" t="str">
            <v>女</v>
          </cell>
          <cell r="E1336" t="str">
            <v>滑县白道口镇人民政府</v>
          </cell>
        </row>
        <row r="1337">
          <cell r="B1337" t="str">
            <v>505090103816</v>
          </cell>
          <cell r="C1337" t="str">
            <v>李嘉欣</v>
          </cell>
          <cell r="D1337" t="str">
            <v>女</v>
          </cell>
          <cell r="E1337" t="str">
            <v>滑县白道口镇人民政府</v>
          </cell>
        </row>
        <row r="1338">
          <cell r="B1338" t="str">
            <v>505090105612</v>
          </cell>
          <cell r="C1338" t="str">
            <v>王赛康</v>
          </cell>
          <cell r="D1338" t="str">
            <v>男</v>
          </cell>
          <cell r="E1338" t="str">
            <v>滑县白道口镇人民政府</v>
          </cell>
        </row>
        <row r="1339">
          <cell r="B1339" t="str">
            <v>505090106708</v>
          </cell>
          <cell r="C1339" t="str">
            <v>杨景翔</v>
          </cell>
          <cell r="D1339" t="str">
            <v>男</v>
          </cell>
          <cell r="E1339" t="str">
            <v>滑县白道口镇人民政府</v>
          </cell>
        </row>
        <row r="1340">
          <cell r="B1340" t="str">
            <v>505090107422</v>
          </cell>
          <cell r="C1340" t="str">
            <v>段斌玉</v>
          </cell>
          <cell r="D1340" t="str">
            <v>女</v>
          </cell>
          <cell r="E1340" t="str">
            <v>滑县白道口镇人民政府</v>
          </cell>
        </row>
        <row r="1341">
          <cell r="B1341" t="str">
            <v>505090603522</v>
          </cell>
          <cell r="C1341" t="str">
            <v>郝尉志</v>
          </cell>
          <cell r="D1341" t="str">
            <v>男</v>
          </cell>
          <cell r="E1341" t="str">
            <v>滑县白道口镇人民政府</v>
          </cell>
        </row>
        <row r="1342">
          <cell r="B1342" t="str">
            <v>505091000417</v>
          </cell>
          <cell r="C1342" t="str">
            <v>王军瑞</v>
          </cell>
          <cell r="D1342" t="str">
            <v>女</v>
          </cell>
          <cell r="E1342" t="str">
            <v>滑县白道口镇人民政府</v>
          </cell>
        </row>
        <row r="1343">
          <cell r="B1343" t="str">
            <v>505091304501</v>
          </cell>
          <cell r="C1343" t="str">
            <v>侯思齐</v>
          </cell>
          <cell r="D1343" t="str">
            <v>女</v>
          </cell>
          <cell r="E1343" t="str">
            <v>滑县白道口镇人民政府</v>
          </cell>
        </row>
        <row r="1344">
          <cell r="B1344" t="str">
            <v>505091704610</v>
          </cell>
          <cell r="C1344" t="str">
            <v>朱迪钰</v>
          </cell>
          <cell r="D1344" t="str">
            <v>男</v>
          </cell>
          <cell r="E1344" t="str">
            <v>滑县白道口镇人民政府</v>
          </cell>
        </row>
        <row r="1345">
          <cell r="B1345" t="str">
            <v>505091901625</v>
          </cell>
          <cell r="C1345" t="str">
            <v>元栋明</v>
          </cell>
          <cell r="D1345" t="str">
            <v>男</v>
          </cell>
          <cell r="E1345" t="str">
            <v>滑县白道口镇人民政府</v>
          </cell>
        </row>
        <row r="1346">
          <cell r="B1346" t="str">
            <v>505180502222</v>
          </cell>
          <cell r="C1346" t="str">
            <v>韩静</v>
          </cell>
          <cell r="D1346" t="str">
            <v>女</v>
          </cell>
          <cell r="E1346" t="str">
            <v>滑县白道口镇人民政府</v>
          </cell>
        </row>
        <row r="1347">
          <cell r="B1347" t="str">
            <v>505071202714</v>
          </cell>
          <cell r="C1347" t="str">
            <v>李嘉欣</v>
          </cell>
          <cell r="D1347" t="str">
            <v>女</v>
          </cell>
          <cell r="E1347" t="str">
            <v>滑县白道口镇人民政府</v>
          </cell>
        </row>
        <row r="1348">
          <cell r="B1348" t="str">
            <v>505071300128</v>
          </cell>
          <cell r="C1348" t="str">
            <v>郭嘉宁</v>
          </cell>
          <cell r="D1348" t="str">
            <v>女</v>
          </cell>
          <cell r="E1348" t="str">
            <v>滑县白道口镇人民政府</v>
          </cell>
        </row>
        <row r="1349">
          <cell r="B1349" t="str">
            <v>505080800219</v>
          </cell>
          <cell r="C1349" t="str">
            <v>陈云飞</v>
          </cell>
          <cell r="D1349" t="str">
            <v>男</v>
          </cell>
          <cell r="E1349" t="str">
            <v>滑县白道口镇人民政府</v>
          </cell>
        </row>
        <row r="1350">
          <cell r="B1350" t="str">
            <v>505061600502</v>
          </cell>
          <cell r="C1350" t="str">
            <v>李欣磊</v>
          </cell>
          <cell r="D1350" t="str">
            <v>女</v>
          </cell>
          <cell r="E1350" t="str">
            <v>滑县白道口镇人民政府</v>
          </cell>
        </row>
        <row r="1351">
          <cell r="B1351" t="str">
            <v>505080901908</v>
          </cell>
          <cell r="C1351" t="str">
            <v>张晨阳</v>
          </cell>
          <cell r="D1351" t="str">
            <v>女</v>
          </cell>
          <cell r="E1351" t="str">
            <v>滑县白道口镇人民政府</v>
          </cell>
        </row>
        <row r="1352">
          <cell r="B1352" t="str">
            <v>505090203024</v>
          </cell>
          <cell r="C1352" t="str">
            <v>荣晨宇</v>
          </cell>
          <cell r="D1352" t="str">
            <v>男</v>
          </cell>
          <cell r="E1352" t="str">
            <v>滑县白道口镇人民政府</v>
          </cell>
        </row>
        <row r="1353">
          <cell r="B1353" t="str">
            <v>505071203209</v>
          </cell>
          <cell r="C1353" t="str">
            <v>宋乙博</v>
          </cell>
          <cell r="D1353" t="str">
            <v>女</v>
          </cell>
          <cell r="E1353" t="str">
            <v>滑县白道口镇人民政府</v>
          </cell>
        </row>
        <row r="1354">
          <cell r="B1354" t="str">
            <v>505091600704</v>
          </cell>
          <cell r="C1354" t="str">
            <v>张治宇</v>
          </cell>
          <cell r="D1354" t="str">
            <v>男</v>
          </cell>
          <cell r="E1354" t="str">
            <v>滑县白道口镇人民政府</v>
          </cell>
        </row>
        <row r="1355">
          <cell r="B1355" t="str">
            <v>505092003128</v>
          </cell>
          <cell r="C1355" t="str">
            <v>刘琳</v>
          </cell>
          <cell r="D1355" t="str">
            <v>女</v>
          </cell>
          <cell r="E1355" t="str">
            <v>滑县白道口镇人民政府</v>
          </cell>
        </row>
        <row r="1356">
          <cell r="B1356" t="str">
            <v>505190103909</v>
          </cell>
          <cell r="C1356" t="str">
            <v>李政良</v>
          </cell>
          <cell r="D1356" t="str">
            <v>男</v>
          </cell>
          <cell r="E1356" t="str">
            <v>滑县白道口镇人民政府</v>
          </cell>
        </row>
        <row r="1357">
          <cell r="B1357" t="str">
            <v>505130800620</v>
          </cell>
          <cell r="C1357" t="str">
            <v>李晓腾</v>
          </cell>
          <cell r="D1357" t="str">
            <v>男</v>
          </cell>
          <cell r="E1357" t="str">
            <v>滑县白道口镇人民政府</v>
          </cell>
        </row>
        <row r="1358">
          <cell r="B1358" t="str">
            <v>505170700924</v>
          </cell>
          <cell r="C1358" t="str">
            <v>赵芝跃</v>
          </cell>
          <cell r="D1358" t="str">
            <v>女</v>
          </cell>
          <cell r="E1358" t="str">
            <v>滑县白道口镇人民政府</v>
          </cell>
        </row>
        <row r="1359">
          <cell r="B1359" t="str">
            <v>505091604630</v>
          </cell>
          <cell r="C1359" t="str">
            <v>朱双双</v>
          </cell>
          <cell r="D1359" t="str">
            <v>女</v>
          </cell>
          <cell r="E1359" t="str">
            <v>滑县白道口镇人民政府</v>
          </cell>
        </row>
        <row r="1360">
          <cell r="B1360" t="str">
            <v>505080900101</v>
          </cell>
          <cell r="C1360" t="str">
            <v>唐雪</v>
          </cell>
          <cell r="D1360" t="str">
            <v>女</v>
          </cell>
          <cell r="E1360" t="str">
            <v>滑县白道口镇人民政府</v>
          </cell>
        </row>
        <row r="1361">
          <cell r="B1361" t="str">
            <v>505080101825</v>
          </cell>
          <cell r="C1361" t="str">
            <v>冯云鹏</v>
          </cell>
          <cell r="D1361" t="str">
            <v>男</v>
          </cell>
          <cell r="E1361" t="str">
            <v>滑县白道口镇人民政府</v>
          </cell>
        </row>
        <row r="1362">
          <cell r="B1362" t="str">
            <v>505080201825</v>
          </cell>
          <cell r="C1362" t="str">
            <v>刘淑洁</v>
          </cell>
          <cell r="D1362" t="str">
            <v>女</v>
          </cell>
          <cell r="E1362" t="str">
            <v>滑县白道口镇人民政府</v>
          </cell>
        </row>
        <row r="1363">
          <cell r="B1363" t="str">
            <v>505090204721</v>
          </cell>
          <cell r="C1363" t="str">
            <v>崔子涵</v>
          </cell>
          <cell r="D1363" t="str">
            <v>女</v>
          </cell>
          <cell r="E1363" t="str">
            <v>滑县白道口镇人民政府</v>
          </cell>
        </row>
        <row r="1364">
          <cell r="B1364" t="str">
            <v>505090803028</v>
          </cell>
          <cell r="C1364" t="str">
            <v>梁朝阳</v>
          </cell>
          <cell r="D1364" t="str">
            <v>男</v>
          </cell>
          <cell r="E1364" t="str">
            <v>滑县白道口镇人民政府</v>
          </cell>
        </row>
        <row r="1365">
          <cell r="B1365" t="str">
            <v>505080300518</v>
          </cell>
          <cell r="C1365" t="str">
            <v>秦振楷</v>
          </cell>
          <cell r="D1365" t="str">
            <v>男</v>
          </cell>
          <cell r="E1365" t="str">
            <v>滑县白道口镇人民政府</v>
          </cell>
        </row>
        <row r="1366">
          <cell r="B1366" t="str">
            <v>505071300313</v>
          </cell>
          <cell r="C1366" t="str">
            <v>张潇月</v>
          </cell>
          <cell r="D1366" t="str">
            <v>女</v>
          </cell>
          <cell r="E1366" t="str">
            <v>滑县白道口镇人民政府</v>
          </cell>
        </row>
        <row r="1367">
          <cell r="B1367" t="str">
            <v>505070600120</v>
          </cell>
          <cell r="C1367" t="str">
            <v>陈亚涛</v>
          </cell>
          <cell r="D1367" t="str">
            <v>男</v>
          </cell>
          <cell r="E1367" t="str">
            <v>滑县白道口镇人民政府</v>
          </cell>
        </row>
        <row r="1368">
          <cell r="B1368" t="str">
            <v>505011100425</v>
          </cell>
          <cell r="C1368" t="str">
            <v>冯昭婧</v>
          </cell>
          <cell r="D1368" t="str">
            <v>女</v>
          </cell>
          <cell r="E1368" t="str">
            <v>滑县白道口镇人民政府</v>
          </cell>
        </row>
        <row r="1369">
          <cell r="B1369" t="str">
            <v>505020400329</v>
          </cell>
          <cell r="C1369" t="str">
            <v>樊晓洁</v>
          </cell>
          <cell r="D1369" t="str">
            <v>女</v>
          </cell>
          <cell r="E1369" t="str">
            <v>滑县白道口镇人民政府</v>
          </cell>
        </row>
        <row r="1370">
          <cell r="B1370" t="str">
            <v>505170500329</v>
          </cell>
          <cell r="C1370" t="str">
            <v>王稹稹</v>
          </cell>
          <cell r="D1370" t="str">
            <v>女</v>
          </cell>
          <cell r="E1370" t="str">
            <v>滑县白道口镇人民政府</v>
          </cell>
        </row>
        <row r="1371">
          <cell r="B1371" t="str">
            <v>505052100519</v>
          </cell>
          <cell r="C1371" t="str">
            <v>田云姝</v>
          </cell>
          <cell r="D1371" t="str">
            <v>女</v>
          </cell>
          <cell r="E1371" t="str">
            <v>滑县白道口镇人民政府</v>
          </cell>
        </row>
        <row r="1372">
          <cell r="B1372" t="str">
            <v>505012502307</v>
          </cell>
          <cell r="C1372" t="str">
            <v>李冰倩</v>
          </cell>
          <cell r="D1372" t="str">
            <v>女</v>
          </cell>
          <cell r="E1372" t="str">
            <v>滑县白道口镇人民政府</v>
          </cell>
        </row>
        <row r="1373">
          <cell r="B1373" t="str">
            <v>505071301608</v>
          </cell>
          <cell r="C1373" t="str">
            <v>张笑晴</v>
          </cell>
          <cell r="D1373" t="str">
            <v>女</v>
          </cell>
          <cell r="E1373" t="str">
            <v>滑县白道口镇人民政府</v>
          </cell>
        </row>
        <row r="1374">
          <cell r="B1374" t="str">
            <v>505080402015</v>
          </cell>
          <cell r="C1374" t="str">
            <v>王琪</v>
          </cell>
          <cell r="D1374" t="str">
            <v>女</v>
          </cell>
          <cell r="E1374" t="str">
            <v>滑县白道口镇人民政府</v>
          </cell>
        </row>
        <row r="1375">
          <cell r="B1375" t="str">
            <v>505090501326</v>
          </cell>
          <cell r="C1375" t="str">
            <v>白杨</v>
          </cell>
          <cell r="D1375" t="str">
            <v>男</v>
          </cell>
          <cell r="E1375" t="str">
            <v>滑县白道口镇人民政府</v>
          </cell>
        </row>
        <row r="1376">
          <cell r="B1376" t="str">
            <v>505050301407</v>
          </cell>
          <cell r="C1376" t="str">
            <v>苏颖晖</v>
          </cell>
          <cell r="D1376" t="str">
            <v>男</v>
          </cell>
          <cell r="E1376" t="str">
            <v>滑县白道口镇人民政府</v>
          </cell>
        </row>
        <row r="1377">
          <cell r="B1377" t="str">
            <v>505090800716</v>
          </cell>
          <cell r="C1377" t="str">
            <v>王乐</v>
          </cell>
          <cell r="D1377" t="str">
            <v>男</v>
          </cell>
          <cell r="E1377" t="str">
            <v>滑县白道口镇人民政府</v>
          </cell>
        </row>
        <row r="1378">
          <cell r="B1378" t="str">
            <v>505050405328</v>
          </cell>
          <cell r="C1378" t="str">
            <v>王若雨</v>
          </cell>
          <cell r="D1378" t="str">
            <v>女</v>
          </cell>
          <cell r="E1378" t="str">
            <v>滑县白道口镇人民政府</v>
          </cell>
        </row>
        <row r="1379">
          <cell r="B1379" t="str">
            <v>505011801211</v>
          </cell>
          <cell r="C1379" t="str">
            <v>刘杨</v>
          </cell>
          <cell r="D1379" t="str">
            <v>女</v>
          </cell>
          <cell r="E1379" t="str">
            <v>滑县白道口镇人民政府</v>
          </cell>
        </row>
        <row r="1380">
          <cell r="B1380" t="str">
            <v>505090107315</v>
          </cell>
          <cell r="C1380" t="str">
            <v>史国平</v>
          </cell>
          <cell r="D1380" t="str">
            <v>男</v>
          </cell>
          <cell r="E1380" t="str">
            <v>滑县白道口镇人民政府</v>
          </cell>
        </row>
        <row r="1381">
          <cell r="B1381" t="str">
            <v>505090400302</v>
          </cell>
          <cell r="C1381" t="str">
            <v>位祎平</v>
          </cell>
          <cell r="D1381" t="str">
            <v>男</v>
          </cell>
          <cell r="E1381" t="str">
            <v>滑县白道口镇人民政府</v>
          </cell>
        </row>
        <row r="1382">
          <cell r="B1382" t="str">
            <v>505052100207</v>
          </cell>
          <cell r="C1382" t="str">
            <v>李嘉彬</v>
          </cell>
          <cell r="D1382" t="str">
            <v>男</v>
          </cell>
          <cell r="E1382" t="str">
            <v>滑县白道口镇人民政府</v>
          </cell>
        </row>
        <row r="1383">
          <cell r="B1383" t="str">
            <v>505180604719</v>
          </cell>
          <cell r="C1383" t="str">
            <v>李晨阳</v>
          </cell>
          <cell r="D1383" t="str">
            <v>女</v>
          </cell>
          <cell r="E1383" t="str">
            <v>滑县白道口镇人民政府</v>
          </cell>
        </row>
        <row r="1384">
          <cell r="B1384" t="str">
            <v>505090205205</v>
          </cell>
          <cell r="C1384" t="str">
            <v>陈洋洋</v>
          </cell>
          <cell r="D1384" t="str">
            <v>女</v>
          </cell>
          <cell r="E1384" t="str">
            <v>滑县白道口镇人民政府</v>
          </cell>
        </row>
        <row r="1385">
          <cell r="B1385" t="str">
            <v>505091101403</v>
          </cell>
          <cell r="C1385" t="str">
            <v>崔梦茹</v>
          </cell>
          <cell r="D1385" t="str">
            <v>女</v>
          </cell>
          <cell r="E1385" t="str">
            <v>滑县白道口镇人民政府</v>
          </cell>
        </row>
        <row r="1386">
          <cell r="B1386" t="str">
            <v>505050902428</v>
          </cell>
          <cell r="C1386" t="str">
            <v>郭雅静</v>
          </cell>
          <cell r="D1386" t="str">
            <v>女</v>
          </cell>
          <cell r="E1386" t="str">
            <v>滑县白道口镇人民政府</v>
          </cell>
        </row>
        <row r="1387">
          <cell r="B1387" t="str">
            <v>505091802805</v>
          </cell>
          <cell r="C1387" t="str">
            <v>秦瑞霞</v>
          </cell>
          <cell r="D1387" t="str">
            <v>女</v>
          </cell>
          <cell r="E1387" t="str">
            <v>滑县白道口镇人民政府</v>
          </cell>
        </row>
        <row r="1388">
          <cell r="B1388" t="str">
            <v>505092003827</v>
          </cell>
          <cell r="C1388" t="str">
            <v>冯磊</v>
          </cell>
          <cell r="D1388" t="str">
            <v>男</v>
          </cell>
          <cell r="E1388" t="str">
            <v>滑县白道口镇人民政府</v>
          </cell>
        </row>
        <row r="1389">
          <cell r="B1389" t="str">
            <v>505013101629</v>
          </cell>
          <cell r="C1389" t="str">
            <v>李朋威</v>
          </cell>
          <cell r="D1389" t="str">
            <v>男</v>
          </cell>
          <cell r="E1389" t="str">
            <v>滑县白道口镇人民政府</v>
          </cell>
        </row>
        <row r="1390">
          <cell r="B1390" t="str">
            <v>505080802515</v>
          </cell>
          <cell r="C1390" t="str">
            <v>耿亚迪</v>
          </cell>
          <cell r="D1390" t="str">
            <v>女</v>
          </cell>
          <cell r="E1390" t="str">
            <v>滑县白道口镇人民政府</v>
          </cell>
        </row>
        <row r="1391">
          <cell r="B1391" t="str">
            <v>505080500314</v>
          </cell>
          <cell r="C1391" t="str">
            <v>靳龙岩</v>
          </cell>
          <cell r="D1391" t="str">
            <v>女</v>
          </cell>
          <cell r="E1391" t="str">
            <v>滑县白道口镇人民政府</v>
          </cell>
        </row>
        <row r="1392">
          <cell r="B1392" t="str">
            <v>505080602121</v>
          </cell>
          <cell r="C1392" t="str">
            <v>黄赞远</v>
          </cell>
          <cell r="D1392" t="str">
            <v>男</v>
          </cell>
          <cell r="E1392" t="str">
            <v>滑县白道口镇人民政府</v>
          </cell>
        </row>
        <row r="1393">
          <cell r="B1393" t="str">
            <v>505091200920</v>
          </cell>
          <cell r="C1393" t="str">
            <v>徐肖肖</v>
          </cell>
          <cell r="D1393" t="str">
            <v>女</v>
          </cell>
          <cell r="E1393" t="str">
            <v>滑县白道口镇人民政府</v>
          </cell>
        </row>
        <row r="1394">
          <cell r="B1394" t="str">
            <v>505070902008</v>
          </cell>
          <cell r="C1394" t="str">
            <v>胡晓芳</v>
          </cell>
          <cell r="D1394" t="str">
            <v>女</v>
          </cell>
          <cell r="E1394" t="str">
            <v>滑县白道口镇人民政府</v>
          </cell>
        </row>
        <row r="1395">
          <cell r="B1395" t="str">
            <v>505051502024</v>
          </cell>
          <cell r="C1395" t="str">
            <v>刘晓慧</v>
          </cell>
          <cell r="D1395" t="str">
            <v>女</v>
          </cell>
          <cell r="E1395" t="str">
            <v>滑县白道口镇人民政府</v>
          </cell>
        </row>
        <row r="1396">
          <cell r="B1396" t="str">
            <v>505080501916</v>
          </cell>
          <cell r="C1396" t="str">
            <v>徐凌云</v>
          </cell>
          <cell r="D1396" t="str">
            <v>女</v>
          </cell>
          <cell r="E1396" t="str">
            <v>滑县白道口镇人民政府</v>
          </cell>
        </row>
        <row r="1397">
          <cell r="B1397" t="str">
            <v>505051803513</v>
          </cell>
          <cell r="C1397" t="str">
            <v>张柯</v>
          </cell>
          <cell r="D1397" t="str">
            <v>女</v>
          </cell>
          <cell r="E1397" t="str">
            <v>滑县白道口镇人民政府</v>
          </cell>
        </row>
        <row r="1398">
          <cell r="B1398" t="str">
            <v>505080700202</v>
          </cell>
          <cell r="C1398" t="str">
            <v>杨祺帆</v>
          </cell>
          <cell r="D1398" t="str">
            <v>男</v>
          </cell>
          <cell r="E1398" t="str">
            <v>滑县白道口镇人民政府</v>
          </cell>
        </row>
        <row r="1399">
          <cell r="B1399" t="str">
            <v>505080600823</v>
          </cell>
          <cell r="C1399" t="str">
            <v>王孟瑶</v>
          </cell>
          <cell r="D1399" t="str">
            <v>女</v>
          </cell>
          <cell r="E1399" t="str">
            <v>滑县白道口镇人民政府</v>
          </cell>
        </row>
        <row r="1400">
          <cell r="B1400" t="str">
            <v>505080803929</v>
          </cell>
          <cell r="C1400" t="str">
            <v>任淑军</v>
          </cell>
          <cell r="D1400" t="str">
            <v>女</v>
          </cell>
          <cell r="E1400" t="str">
            <v>滑县白道口镇人民政府</v>
          </cell>
        </row>
        <row r="1401">
          <cell r="B1401" t="str">
            <v>505171802528</v>
          </cell>
          <cell r="C1401" t="str">
            <v>郝卓霆</v>
          </cell>
          <cell r="D1401" t="str">
            <v>男</v>
          </cell>
          <cell r="E1401" t="str">
            <v>滑县白道口镇人民政府</v>
          </cell>
        </row>
        <row r="1402">
          <cell r="B1402" t="str">
            <v>505090101102</v>
          </cell>
          <cell r="C1402" t="str">
            <v>宋赵琛</v>
          </cell>
          <cell r="D1402" t="str">
            <v>男</v>
          </cell>
          <cell r="E1402" t="str">
            <v>滑县白道口镇人民政府</v>
          </cell>
        </row>
        <row r="1403">
          <cell r="B1403" t="str">
            <v>505091401822</v>
          </cell>
          <cell r="C1403" t="str">
            <v>王昊宸</v>
          </cell>
          <cell r="D1403" t="str">
            <v>男</v>
          </cell>
          <cell r="E1403" t="str">
            <v>滑县白道口镇人民政府</v>
          </cell>
        </row>
        <row r="1404">
          <cell r="B1404" t="str">
            <v>505140107308</v>
          </cell>
          <cell r="C1404" t="str">
            <v>李清鸿</v>
          </cell>
          <cell r="D1404" t="str">
            <v>女</v>
          </cell>
          <cell r="E1404" t="str">
            <v>滑县白道口镇人民政府</v>
          </cell>
        </row>
        <row r="1405">
          <cell r="B1405" t="str">
            <v>505090201225</v>
          </cell>
          <cell r="C1405" t="str">
            <v>马自慧</v>
          </cell>
          <cell r="D1405" t="str">
            <v>女</v>
          </cell>
          <cell r="E1405" t="str">
            <v>滑县白道口镇人民政府</v>
          </cell>
        </row>
        <row r="1406">
          <cell r="B1406" t="str">
            <v>505091002826</v>
          </cell>
          <cell r="C1406" t="str">
            <v>王维笑</v>
          </cell>
          <cell r="D1406" t="str">
            <v>男</v>
          </cell>
          <cell r="E1406" t="str">
            <v>滑县白道口镇人民政府</v>
          </cell>
        </row>
        <row r="1407">
          <cell r="B1407" t="str">
            <v>505081100128</v>
          </cell>
          <cell r="C1407" t="str">
            <v>汤玉静</v>
          </cell>
          <cell r="D1407" t="str">
            <v>女</v>
          </cell>
          <cell r="E1407" t="str">
            <v>滑县白道口镇人民政府</v>
          </cell>
        </row>
        <row r="1408">
          <cell r="B1408" t="str">
            <v>505010401411</v>
          </cell>
          <cell r="C1408" t="str">
            <v>刘梁</v>
          </cell>
          <cell r="D1408" t="str">
            <v>男</v>
          </cell>
          <cell r="E1408" t="str">
            <v>滑县白道口镇人民政府</v>
          </cell>
        </row>
        <row r="1409">
          <cell r="B1409" t="str">
            <v>505071002223</v>
          </cell>
          <cell r="C1409" t="str">
            <v>张文君</v>
          </cell>
          <cell r="D1409" t="str">
            <v>女</v>
          </cell>
          <cell r="E1409" t="str">
            <v>滑县白道口镇人民政府</v>
          </cell>
        </row>
        <row r="1410">
          <cell r="B1410" t="str">
            <v>505091601504</v>
          </cell>
          <cell r="C1410" t="str">
            <v>魏荣庆</v>
          </cell>
          <cell r="D1410" t="str">
            <v>男</v>
          </cell>
          <cell r="E1410" t="str">
            <v>滑县白道口镇人民政府</v>
          </cell>
        </row>
        <row r="1411">
          <cell r="B1411" t="str">
            <v>505090204614</v>
          </cell>
          <cell r="C1411" t="str">
            <v>库林沛</v>
          </cell>
          <cell r="D1411" t="str">
            <v>女</v>
          </cell>
          <cell r="E1411" t="str">
            <v>滑县白道口镇人民政府</v>
          </cell>
        </row>
        <row r="1412">
          <cell r="B1412" t="str">
            <v>505080401501</v>
          </cell>
          <cell r="C1412" t="str">
            <v>崔广赞</v>
          </cell>
          <cell r="D1412" t="str">
            <v>男</v>
          </cell>
          <cell r="E1412" t="str">
            <v>滑县白道口镇人民政府</v>
          </cell>
        </row>
        <row r="1413">
          <cell r="B1413" t="str">
            <v>505091702423</v>
          </cell>
          <cell r="C1413" t="str">
            <v>胡亚莹</v>
          </cell>
          <cell r="D1413" t="str">
            <v>女</v>
          </cell>
          <cell r="E1413" t="str">
            <v>滑县白道口镇人民政府</v>
          </cell>
        </row>
        <row r="1414">
          <cell r="B1414" t="str">
            <v>505080900729</v>
          </cell>
          <cell r="C1414" t="str">
            <v>冯保霞</v>
          </cell>
          <cell r="D1414" t="str">
            <v>女</v>
          </cell>
          <cell r="E1414" t="str">
            <v>滑县白道口镇人民政府</v>
          </cell>
        </row>
        <row r="1415">
          <cell r="B1415" t="str">
            <v>505081001415</v>
          </cell>
          <cell r="C1415" t="str">
            <v>付相洋</v>
          </cell>
          <cell r="D1415" t="str">
            <v>男</v>
          </cell>
          <cell r="E1415" t="str">
            <v>滑县白道口镇人民政府</v>
          </cell>
        </row>
        <row r="1416">
          <cell r="B1416" t="str">
            <v>505180902309</v>
          </cell>
          <cell r="C1416" t="str">
            <v>洪李榕</v>
          </cell>
          <cell r="D1416" t="str">
            <v>男</v>
          </cell>
          <cell r="E1416" t="str">
            <v>滑县白道口镇人民政府</v>
          </cell>
        </row>
        <row r="1417">
          <cell r="B1417" t="str">
            <v>505091204722</v>
          </cell>
          <cell r="C1417" t="str">
            <v>贾亚鹏</v>
          </cell>
          <cell r="D1417" t="str">
            <v>男</v>
          </cell>
          <cell r="E1417" t="str">
            <v>滑县白道口镇人民政府</v>
          </cell>
        </row>
        <row r="1418">
          <cell r="B1418" t="str">
            <v>505091301210</v>
          </cell>
          <cell r="C1418" t="str">
            <v>郭洪渊</v>
          </cell>
          <cell r="D1418" t="str">
            <v>男</v>
          </cell>
          <cell r="E1418" t="str">
            <v>滑县白道口镇人民政府</v>
          </cell>
        </row>
        <row r="1419">
          <cell r="B1419" t="str">
            <v>505040304418</v>
          </cell>
          <cell r="C1419" t="str">
            <v>闫思彤</v>
          </cell>
          <cell r="D1419" t="str">
            <v>女</v>
          </cell>
          <cell r="E1419" t="str">
            <v>滑县白道口镇人民政府</v>
          </cell>
        </row>
        <row r="1420">
          <cell r="B1420" t="str">
            <v>505091902217</v>
          </cell>
          <cell r="C1420" t="str">
            <v>焦晗</v>
          </cell>
          <cell r="D1420" t="str">
            <v>女</v>
          </cell>
          <cell r="E1420" t="str">
            <v>滑县白道口镇人民政府</v>
          </cell>
        </row>
        <row r="1421">
          <cell r="B1421" t="str">
            <v>505070302311</v>
          </cell>
          <cell r="C1421" t="str">
            <v>连爽爽</v>
          </cell>
          <cell r="D1421" t="str">
            <v>女</v>
          </cell>
          <cell r="E1421" t="str">
            <v>滑县白道口镇人民政府</v>
          </cell>
        </row>
        <row r="1422">
          <cell r="B1422" t="str">
            <v>505010300902</v>
          </cell>
          <cell r="C1422" t="str">
            <v>陈双双</v>
          </cell>
          <cell r="D1422" t="str">
            <v>女</v>
          </cell>
          <cell r="E1422" t="str">
            <v>滑县白道口镇人民政府</v>
          </cell>
        </row>
        <row r="1423">
          <cell r="B1423" t="str">
            <v>505091701211</v>
          </cell>
          <cell r="C1423" t="str">
            <v>焦立贵</v>
          </cell>
          <cell r="D1423" t="str">
            <v>女</v>
          </cell>
          <cell r="E1423" t="str">
            <v>滑县白道口镇人民政府</v>
          </cell>
        </row>
        <row r="1424">
          <cell r="B1424" t="str">
            <v>505011804422</v>
          </cell>
          <cell r="C1424" t="str">
            <v>张潞洋</v>
          </cell>
          <cell r="D1424" t="str">
            <v>女</v>
          </cell>
          <cell r="E1424" t="str">
            <v>滑县白道口镇人民政府</v>
          </cell>
        </row>
        <row r="1425">
          <cell r="B1425" t="str">
            <v>505050901929</v>
          </cell>
          <cell r="C1425" t="str">
            <v>王楠</v>
          </cell>
          <cell r="D1425" t="str">
            <v>女</v>
          </cell>
          <cell r="E1425" t="str">
            <v>滑县白道口镇人民政府</v>
          </cell>
        </row>
        <row r="1426">
          <cell r="B1426" t="str">
            <v>505080302315</v>
          </cell>
          <cell r="C1426" t="str">
            <v>靖晶晶</v>
          </cell>
          <cell r="D1426" t="str">
            <v>女</v>
          </cell>
          <cell r="E1426" t="str">
            <v>滑县白道口镇人民政府</v>
          </cell>
        </row>
        <row r="1427">
          <cell r="B1427" t="str">
            <v>505091200505</v>
          </cell>
          <cell r="C1427" t="str">
            <v>王蕤</v>
          </cell>
          <cell r="D1427" t="str">
            <v>女</v>
          </cell>
          <cell r="E1427" t="str">
            <v>滑县白道口镇人民政府</v>
          </cell>
        </row>
        <row r="1428">
          <cell r="B1428" t="str">
            <v>505080103302</v>
          </cell>
          <cell r="C1428" t="str">
            <v>杨皓然</v>
          </cell>
          <cell r="D1428" t="str">
            <v>男</v>
          </cell>
          <cell r="E1428" t="str">
            <v>滑县白道口镇人民政府</v>
          </cell>
        </row>
        <row r="1429">
          <cell r="B1429" t="str">
            <v>505080903223</v>
          </cell>
          <cell r="C1429" t="str">
            <v>朱雨晴</v>
          </cell>
          <cell r="D1429" t="str">
            <v>女</v>
          </cell>
          <cell r="E1429" t="str">
            <v>滑县白道口镇人民政府</v>
          </cell>
        </row>
        <row r="1430">
          <cell r="B1430" t="str">
            <v>505170602302</v>
          </cell>
          <cell r="C1430" t="str">
            <v>褚莹雪</v>
          </cell>
          <cell r="D1430" t="str">
            <v>女</v>
          </cell>
          <cell r="E1430" t="str">
            <v>滑县白道口镇人民政府</v>
          </cell>
        </row>
        <row r="1431">
          <cell r="B1431" t="str">
            <v>505080801011</v>
          </cell>
          <cell r="C1431" t="str">
            <v>张甜笑</v>
          </cell>
          <cell r="D1431" t="str">
            <v>女</v>
          </cell>
          <cell r="E1431" t="str">
            <v>滑县白道口镇人民政府</v>
          </cell>
        </row>
        <row r="1432">
          <cell r="B1432" t="str">
            <v>505091501802</v>
          </cell>
          <cell r="C1432" t="str">
            <v>梁晓轩</v>
          </cell>
          <cell r="D1432" t="str">
            <v>女</v>
          </cell>
          <cell r="E1432" t="str">
            <v>滑县白道口镇人民政府</v>
          </cell>
        </row>
        <row r="1433">
          <cell r="B1433" t="str">
            <v>505090100715</v>
          </cell>
          <cell r="C1433" t="str">
            <v>王梦洁</v>
          </cell>
          <cell r="D1433" t="str">
            <v>女</v>
          </cell>
          <cell r="E1433" t="str">
            <v>滑县白道口镇人民政府</v>
          </cell>
        </row>
        <row r="1434">
          <cell r="B1434" t="str">
            <v>505091202913</v>
          </cell>
          <cell r="C1434" t="str">
            <v>张元坤</v>
          </cell>
          <cell r="D1434" t="str">
            <v>女</v>
          </cell>
          <cell r="E1434" t="str">
            <v>滑县白道口镇人民政府</v>
          </cell>
        </row>
        <row r="1435">
          <cell r="B1435" t="str">
            <v>505080802105</v>
          </cell>
          <cell r="C1435" t="str">
            <v>赵世伟</v>
          </cell>
          <cell r="D1435" t="str">
            <v>男</v>
          </cell>
          <cell r="E1435" t="str">
            <v>滑县白道口镇人民政府</v>
          </cell>
        </row>
        <row r="1436">
          <cell r="B1436" t="str">
            <v>505140701925</v>
          </cell>
          <cell r="C1436" t="str">
            <v>具文茜</v>
          </cell>
          <cell r="D1436" t="str">
            <v>女</v>
          </cell>
          <cell r="E1436" t="str">
            <v>滑县白道口镇人民政府</v>
          </cell>
        </row>
        <row r="1437">
          <cell r="B1437" t="str">
            <v>505090901220</v>
          </cell>
          <cell r="C1437" t="str">
            <v>安楠</v>
          </cell>
          <cell r="D1437" t="str">
            <v>男</v>
          </cell>
          <cell r="E1437" t="str">
            <v>滑县白道口镇人民政府</v>
          </cell>
        </row>
        <row r="1438">
          <cell r="B1438" t="str">
            <v>505050402707</v>
          </cell>
          <cell r="C1438" t="str">
            <v>耿帆</v>
          </cell>
          <cell r="D1438" t="str">
            <v>男</v>
          </cell>
          <cell r="E1438" t="str">
            <v>滑县白道口镇人民政府</v>
          </cell>
        </row>
        <row r="1439">
          <cell r="B1439" t="str">
            <v>505080703401</v>
          </cell>
          <cell r="C1439" t="str">
            <v>李雪阳</v>
          </cell>
          <cell r="D1439" t="str">
            <v>女</v>
          </cell>
          <cell r="E1439" t="str">
            <v>滑县白道口镇人民政府</v>
          </cell>
        </row>
        <row r="1440">
          <cell r="B1440" t="str">
            <v>505081101124</v>
          </cell>
          <cell r="C1440" t="str">
            <v>杜星宇</v>
          </cell>
          <cell r="D1440" t="str">
            <v>男</v>
          </cell>
          <cell r="E1440" t="str">
            <v>滑县白道口镇人民政府</v>
          </cell>
        </row>
        <row r="1441">
          <cell r="B1441" t="str">
            <v>505071002520</v>
          </cell>
          <cell r="C1441" t="str">
            <v>张煜</v>
          </cell>
          <cell r="D1441" t="str">
            <v>女</v>
          </cell>
          <cell r="E1441" t="str">
            <v>滑县白道口镇人民政府</v>
          </cell>
        </row>
        <row r="1442">
          <cell r="B1442" t="str">
            <v>505090702423</v>
          </cell>
          <cell r="C1442" t="str">
            <v>栗晨瑶</v>
          </cell>
          <cell r="D1442" t="str">
            <v>女</v>
          </cell>
          <cell r="E1442" t="str">
            <v>滑县白道口镇人民政府</v>
          </cell>
        </row>
        <row r="1443">
          <cell r="B1443" t="str">
            <v>505080501314</v>
          </cell>
          <cell r="C1443" t="str">
            <v>介智森</v>
          </cell>
          <cell r="D1443" t="str">
            <v>男</v>
          </cell>
          <cell r="E1443" t="str">
            <v>滑县白道口镇人民政府</v>
          </cell>
        </row>
        <row r="1444">
          <cell r="B1444" t="str">
            <v>505080400509</v>
          </cell>
          <cell r="C1444" t="str">
            <v>宋海峰</v>
          </cell>
          <cell r="D1444" t="str">
            <v>男</v>
          </cell>
          <cell r="E1444" t="str">
            <v>滑县白道口镇人民政府</v>
          </cell>
        </row>
        <row r="1445">
          <cell r="B1445" t="str">
            <v>505090206427</v>
          </cell>
          <cell r="C1445" t="str">
            <v>靳雨天</v>
          </cell>
          <cell r="D1445" t="str">
            <v>男</v>
          </cell>
          <cell r="E1445" t="str">
            <v>滑县白道口镇人民政府</v>
          </cell>
        </row>
        <row r="1446">
          <cell r="B1446" t="str">
            <v>505090300813</v>
          </cell>
          <cell r="C1446" t="str">
            <v>李依洋</v>
          </cell>
          <cell r="D1446" t="str">
            <v>女</v>
          </cell>
          <cell r="E1446" t="str">
            <v>滑县白道口镇人民政府</v>
          </cell>
        </row>
        <row r="1447">
          <cell r="B1447" t="str">
            <v>505080302728</v>
          </cell>
          <cell r="C1447" t="str">
            <v>李林博</v>
          </cell>
          <cell r="D1447" t="str">
            <v>男</v>
          </cell>
          <cell r="E1447" t="str">
            <v>滑县白道口镇人民政府</v>
          </cell>
        </row>
        <row r="1448">
          <cell r="B1448" t="str">
            <v>505013901414</v>
          </cell>
          <cell r="C1448" t="str">
            <v>李瑞英</v>
          </cell>
          <cell r="D1448" t="str">
            <v>女</v>
          </cell>
          <cell r="E1448" t="str">
            <v>滑县白道口镇人民政府</v>
          </cell>
        </row>
        <row r="1449">
          <cell r="B1449" t="str">
            <v>505020506425</v>
          </cell>
          <cell r="C1449" t="str">
            <v>付孟丽</v>
          </cell>
          <cell r="D1449" t="str">
            <v>女</v>
          </cell>
          <cell r="E1449" t="str">
            <v>滑县白道口镇人民政府</v>
          </cell>
        </row>
        <row r="1450">
          <cell r="B1450" t="str">
            <v>505090701625</v>
          </cell>
          <cell r="C1450" t="str">
            <v>李凌儿</v>
          </cell>
          <cell r="D1450" t="str">
            <v>女</v>
          </cell>
          <cell r="E1450" t="str">
            <v>滑县白道口镇人民政府</v>
          </cell>
        </row>
        <row r="1451">
          <cell r="B1451" t="str">
            <v>505091401902</v>
          </cell>
          <cell r="C1451" t="str">
            <v>赵晓晴</v>
          </cell>
          <cell r="D1451" t="str">
            <v>女</v>
          </cell>
          <cell r="E1451" t="str">
            <v>滑县白道口镇人民政府</v>
          </cell>
        </row>
        <row r="1452">
          <cell r="B1452" t="str">
            <v>505091800924</v>
          </cell>
          <cell r="C1452" t="str">
            <v>刘树琳</v>
          </cell>
          <cell r="D1452" t="str">
            <v>女</v>
          </cell>
          <cell r="E1452" t="str">
            <v>滑县白道口镇人民政府</v>
          </cell>
        </row>
        <row r="1453">
          <cell r="B1453" t="str">
            <v>505081101527</v>
          </cell>
          <cell r="C1453" t="str">
            <v>杨巧芳</v>
          </cell>
          <cell r="D1453" t="str">
            <v>女</v>
          </cell>
          <cell r="E1453" t="str">
            <v>滑县白道口镇人民政府</v>
          </cell>
        </row>
        <row r="1454">
          <cell r="B1454" t="str">
            <v>505091603911</v>
          </cell>
          <cell r="C1454" t="str">
            <v>田琳琳</v>
          </cell>
          <cell r="D1454" t="str">
            <v>女</v>
          </cell>
          <cell r="E1454" t="str">
            <v>滑县白道口镇人民政府</v>
          </cell>
        </row>
        <row r="1455">
          <cell r="B1455" t="str">
            <v>505090702323</v>
          </cell>
          <cell r="C1455" t="str">
            <v>黄子格</v>
          </cell>
          <cell r="D1455" t="str">
            <v>女</v>
          </cell>
          <cell r="E1455" t="str">
            <v>滑县白道口镇人民政府</v>
          </cell>
        </row>
        <row r="1456">
          <cell r="B1456" t="str">
            <v>505050300611</v>
          </cell>
          <cell r="C1456" t="str">
            <v>成碧聪</v>
          </cell>
          <cell r="D1456" t="str">
            <v>女</v>
          </cell>
          <cell r="E1456" t="str">
            <v>滑县白道口镇人民政府</v>
          </cell>
        </row>
        <row r="1457">
          <cell r="B1457" t="str">
            <v>505080400622</v>
          </cell>
          <cell r="C1457" t="str">
            <v>张繁荣</v>
          </cell>
          <cell r="D1457" t="str">
            <v>女</v>
          </cell>
          <cell r="E1457" t="str">
            <v>滑县白道口镇人民政府</v>
          </cell>
        </row>
        <row r="1458">
          <cell r="B1458" t="str">
            <v>505070501729</v>
          </cell>
          <cell r="C1458" t="str">
            <v>刘欢</v>
          </cell>
          <cell r="D1458" t="str">
            <v>女</v>
          </cell>
          <cell r="E1458" t="str">
            <v>滑县白道口镇人民政府</v>
          </cell>
        </row>
        <row r="1459">
          <cell r="B1459" t="str">
            <v>505071203914</v>
          </cell>
          <cell r="C1459" t="str">
            <v>刘慧芳</v>
          </cell>
          <cell r="D1459" t="str">
            <v>女</v>
          </cell>
          <cell r="E1459" t="str">
            <v>滑县白道口镇人民政府</v>
          </cell>
        </row>
        <row r="1460">
          <cell r="B1460" t="str">
            <v>505080503828</v>
          </cell>
          <cell r="C1460" t="str">
            <v>王天雨</v>
          </cell>
          <cell r="D1460" t="str">
            <v>女</v>
          </cell>
          <cell r="E1460" t="str">
            <v>滑县白道口镇人民政府</v>
          </cell>
        </row>
        <row r="1461">
          <cell r="B1461" t="str">
            <v>505090400121</v>
          </cell>
          <cell r="C1461" t="str">
            <v>刘雪晖</v>
          </cell>
          <cell r="D1461" t="str">
            <v>女</v>
          </cell>
          <cell r="E1461" t="str">
            <v>滑县白道口镇人民政府</v>
          </cell>
        </row>
        <row r="1462">
          <cell r="B1462" t="str">
            <v>505010202111</v>
          </cell>
          <cell r="C1462" t="str">
            <v>吴紫涵</v>
          </cell>
          <cell r="D1462" t="str">
            <v>女</v>
          </cell>
          <cell r="E1462" t="str">
            <v>滑县白道口镇人民政府</v>
          </cell>
        </row>
        <row r="1463">
          <cell r="B1463" t="str">
            <v>505090109902</v>
          </cell>
          <cell r="C1463" t="str">
            <v>陈昱文</v>
          </cell>
          <cell r="D1463" t="str">
            <v>女</v>
          </cell>
          <cell r="E1463" t="str">
            <v>滑县白道口镇人民政府</v>
          </cell>
        </row>
        <row r="1464">
          <cell r="B1464" t="str">
            <v>505091001403</v>
          </cell>
          <cell r="C1464" t="str">
            <v>邢婧</v>
          </cell>
          <cell r="D1464" t="str">
            <v>女</v>
          </cell>
          <cell r="E1464" t="str">
            <v>滑县白道口镇人民政府</v>
          </cell>
        </row>
        <row r="1465">
          <cell r="B1465" t="str">
            <v>505080200524</v>
          </cell>
          <cell r="C1465" t="str">
            <v>蒋瑛豪</v>
          </cell>
          <cell r="D1465" t="str">
            <v>男</v>
          </cell>
          <cell r="E1465" t="str">
            <v>滑县白道口镇人民政府</v>
          </cell>
        </row>
        <row r="1466">
          <cell r="B1466" t="str">
            <v>505080200713</v>
          </cell>
          <cell r="C1466" t="str">
            <v>刘林峰</v>
          </cell>
          <cell r="D1466" t="str">
            <v>男</v>
          </cell>
          <cell r="E1466" t="str">
            <v>滑县白道口镇人民政府</v>
          </cell>
        </row>
        <row r="1467">
          <cell r="B1467" t="str">
            <v>505090802421</v>
          </cell>
          <cell r="C1467" t="str">
            <v>高慧</v>
          </cell>
          <cell r="D1467" t="str">
            <v>女</v>
          </cell>
          <cell r="E1467" t="str">
            <v>滑县白道口镇人民政府</v>
          </cell>
        </row>
        <row r="1468">
          <cell r="B1468" t="str">
            <v>505032601821</v>
          </cell>
          <cell r="C1468" t="str">
            <v>张佳楠</v>
          </cell>
          <cell r="D1468" t="str">
            <v>女</v>
          </cell>
          <cell r="E1468" t="str">
            <v>滑县白道口镇人民政府</v>
          </cell>
        </row>
        <row r="1469">
          <cell r="B1469" t="str">
            <v>505013001104</v>
          </cell>
          <cell r="C1469" t="str">
            <v>高明月</v>
          </cell>
          <cell r="D1469" t="str">
            <v>女</v>
          </cell>
          <cell r="E1469" t="str">
            <v>滑县白道口镇人民政府</v>
          </cell>
        </row>
        <row r="1470">
          <cell r="B1470" t="str">
            <v>505070802806</v>
          </cell>
          <cell r="C1470" t="str">
            <v>刘琳</v>
          </cell>
          <cell r="D1470" t="str">
            <v>女</v>
          </cell>
          <cell r="E1470" t="str">
            <v>滑县白道口镇人民政府</v>
          </cell>
        </row>
        <row r="1471">
          <cell r="B1471" t="str">
            <v>505090500713</v>
          </cell>
          <cell r="C1471" t="str">
            <v>刘肖锦</v>
          </cell>
          <cell r="D1471" t="str">
            <v>女</v>
          </cell>
          <cell r="E1471" t="str">
            <v>滑县白道口镇人民政府</v>
          </cell>
        </row>
        <row r="1472">
          <cell r="B1472" t="str">
            <v>505080702013</v>
          </cell>
          <cell r="C1472" t="str">
            <v>王天佑</v>
          </cell>
          <cell r="D1472" t="str">
            <v>男</v>
          </cell>
          <cell r="E1472" t="str">
            <v>滑县白道口镇人民政府</v>
          </cell>
        </row>
        <row r="1473">
          <cell r="B1473" t="str">
            <v>505010201220</v>
          </cell>
          <cell r="C1473" t="str">
            <v>王丹</v>
          </cell>
          <cell r="D1473" t="str">
            <v>女</v>
          </cell>
          <cell r="E1473" t="str">
            <v>滑县白道口镇人民政府</v>
          </cell>
        </row>
        <row r="1474">
          <cell r="B1474" t="str">
            <v>505012401719</v>
          </cell>
          <cell r="C1474" t="str">
            <v>贾金菲</v>
          </cell>
          <cell r="D1474" t="str">
            <v>女</v>
          </cell>
          <cell r="E1474" t="str">
            <v>滑县白道口镇人民政府</v>
          </cell>
        </row>
        <row r="1475">
          <cell r="B1475" t="str">
            <v>505080202224</v>
          </cell>
          <cell r="C1475" t="str">
            <v>郭少丹</v>
          </cell>
          <cell r="D1475" t="str">
            <v>女</v>
          </cell>
          <cell r="E1475" t="str">
            <v>滑县白道口镇人民政府</v>
          </cell>
        </row>
        <row r="1476">
          <cell r="B1476" t="str">
            <v>505092004704</v>
          </cell>
          <cell r="C1476" t="str">
            <v>史亚亚</v>
          </cell>
          <cell r="D1476" t="str">
            <v>女</v>
          </cell>
          <cell r="E1476" t="str">
            <v>滑县白道口镇人民政府</v>
          </cell>
        </row>
        <row r="1477">
          <cell r="B1477" t="str">
            <v>505080701808</v>
          </cell>
          <cell r="C1477" t="str">
            <v>陶冰露</v>
          </cell>
          <cell r="D1477" t="str">
            <v>女</v>
          </cell>
          <cell r="E1477" t="str">
            <v>滑县白道口镇人民政府</v>
          </cell>
        </row>
        <row r="1478">
          <cell r="B1478" t="str">
            <v>505080603502</v>
          </cell>
          <cell r="C1478" t="str">
            <v>赵清源</v>
          </cell>
          <cell r="D1478" t="str">
            <v>男</v>
          </cell>
          <cell r="E1478" t="str">
            <v>滑县白道口镇人民政府</v>
          </cell>
        </row>
        <row r="1479">
          <cell r="B1479" t="str">
            <v>505090101203</v>
          </cell>
          <cell r="C1479" t="str">
            <v>何亚薇</v>
          </cell>
          <cell r="D1479" t="str">
            <v>女</v>
          </cell>
          <cell r="E1479" t="str">
            <v>滑县白道口镇人民政府</v>
          </cell>
        </row>
        <row r="1480">
          <cell r="B1480" t="str">
            <v>505051603627</v>
          </cell>
          <cell r="C1480" t="str">
            <v>陈振翼</v>
          </cell>
          <cell r="D1480" t="str">
            <v>男</v>
          </cell>
          <cell r="E1480" t="str">
            <v>滑县白道口镇人民政府</v>
          </cell>
        </row>
        <row r="1481">
          <cell r="B1481" t="str">
            <v>505080503308</v>
          </cell>
          <cell r="C1481" t="str">
            <v>宋长峰</v>
          </cell>
          <cell r="D1481" t="str">
            <v>男</v>
          </cell>
          <cell r="E1481" t="str">
            <v>滑县白道口镇人民政府</v>
          </cell>
        </row>
        <row r="1482">
          <cell r="B1482" t="str">
            <v>505081102624</v>
          </cell>
          <cell r="C1482" t="str">
            <v>胡晓彪</v>
          </cell>
          <cell r="D1482" t="str">
            <v>男</v>
          </cell>
          <cell r="E1482" t="str">
            <v>滑县白道口镇人民政府</v>
          </cell>
        </row>
        <row r="1483">
          <cell r="B1483" t="str">
            <v>505080102929</v>
          </cell>
          <cell r="C1483" t="str">
            <v>王鑫开</v>
          </cell>
          <cell r="D1483" t="str">
            <v>男</v>
          </cell>
          <cell r="E1483" t="str">
            <v>滑县白道口镇人民政府</v>
          </cell>
        </row>
        <row r="1484">
          <cell r="B1484" t="str">
            <v>505010402708</v>
          </cell>
          <cell r="C1484" t="str">
            <v>付欣欣</v>
          </cell>
          <cell r="D1484" t="str">
            <v>女</v>
          </cell>
          <cell r="E1484" t="str">
            <v>滑县白道口镇人民政府</v>
          </cell>
        </row>
        <row r="1485">
          <cell r="B1485" t="str">
            <v>505010700602</v>
          </cell>
          <cell r="C1485" t="str">
            <v>温晶阳</v>
          </cell>
          <cell r="D1485" t="str">
            <v>女</v>
          </cell>
          <cell r="E1485" t="str">
            <v>滑县白道口镇人民政府</v>
          </cell>
        </row>
        <row r="1486">
          <cell r="B1486" t="str">
            <v>505011201129</v>
          </cell>
          <cell r="C1486" t="str">
            <v>陈玉彪</v>
          </cell>
          <cell r="D1486" t="str">
            <v>男</v>
          </cell>
          <cell r="E1486" t="str">
            <v>滑县白道口镇人民政府</v>
          </cell>
        </row>
        <row r="1487">
          <cell r="B1487" t="str">
            <v>505011600619</v>
          </cell>
          <cell r="C1487" t="str">
            <v>孙梦婵</v>
          </cell>
          <cell r="D1487" t="str">
            <v>女</v>
          </cell>
          <cell r="E1487" t="str">
            <v>滑县白道口镇人民政府</v>
          </cell>
        </row>
        <row r="1488">
          <cell r="B1488" t="str">
            <v>505011803723</v>
          </cell>
          <cell r="C1488" t="str">
            <v>韩冰柯</v>
          </cell>
          <cell r="D1488" t="str">
            <v>女</v>
          </cell>
          <cell r="E1488" t="str">
            <v>滑县白道口镇人民政府</v>
          </cell>
        </row>
        <row r="1489">
          <cell r="B1489" t="str">
            <v>505012202102</v>
          </cell>
          <cell r="C1489" t="str">
            <v>张旭栋</v>
          </cell>
          <cell r="D1489" t="str">
            <v>男</v>
          </cell>
          <cell r="E1489" t="str">
            <v>滑县白道口镇人民政府</v>
          </cell>
        </row>
        <row r="1490">
          <cell r="B1490" t="str">
            <v>505012301021</v>
          </cell>
          <cell r="C1490" t="str">
            <v>张一帆</v>
          </cell>
          <cell r="D1490" t="str">
            <v>女</v>
          </cell>
          <cell r="E1490" t="str">
            <v>滑县白道口镇人民政府</v>
          </cell>
        </row>
        <row r="1491">
          <cell r="B1491" t="str">
            <v>505014002508</v>
          </cell>
          <cell r="C1491" t="str">
            <v>王冰洁</v>
          </cell>
          <cell r="D1491" t="str">
            <v>女</v>
          </cell>
          <cell r="E1491" t="str">
            <v>滑县白道口镇人民政府</v>
          </cell>
        </row>
        <row r="1492">
          <cell r="B1492" t="str">
            <v>505050600814</v>
          </cell>
          <cell r="C1492" t="str">
            <v>管胜龙</v>
          </cell>
          <cell r="D1492" t="str">
            <v>男</v>
          </cell>
          <cell r="E1492" t="str">
            <v>滑县白道口镇人民政府</v>
          </cell>
        </row>
        <row r="1493">
          <cell r="B1493" t="str">
            <v>505051600805</v>
          </cell>
          <cell r="C1493" t="str">
            <v>张思琪</v>
          </cell>
          <cell r="D1493" t="str">
            <v>女</v>
          </cell>
          <cell r="E1493" t="str">
            <v>滑县白道口镇人民政府</v>
          </cell>
        </row>
        <row r="1494">
          <cell r="B1494" t="str">
            <v>505070303026</v>
          </cell>
          <cell r="C1494" t="str">
            <v>石亚如</v>
          </cell>
          <cell r="D1494" t="str">
            <v>女</v>
          </cell>
          <cell r="E1494" t="str">
            <v>滑县白道口镇人民政府</v>
          </cell>
        </row>
        <row r="1495">
          <cell r="B1495" t="str">
            <v>505070803503</v>
          </cell>
          <cell r="C1495" t="str">
            <v>王晨</v>
          </cell>
          <cell r="D1495" t="str">
            <v>女</v>
          </cell>
          <cell r="E1495" t="str">
            <v>滑县白道口镇人民政府</v>
          </cell>
        </row>
        <row r="1496">
          <cell r="B1496" t="str">
            <v>505071202622</v>
          </cell>
          <cell r="C1496" t="str">
            <v>安方亚</v>
          </cell>
          <cell r="D1496" t="str">
            <v>女</v>
          </cell>
          <cell r="E1496" t="str">
            <v>滑县白道口镇人民政府</v>
          </cell>
        </row>
        <row r="1497">
          <cell r="B1497" t="str">
            <v>505080200522</v>
          </cell>
          <cell r="C1497" t="str">
            <v>陈家琪</v>
          </cell>
          <cell r="D1497" t="str">
            <v>男</v>
          </cell>
          <cell r="E1497" t="str">
            <v>滑县白道口镇人民政府</v>
          </cell>
        </row>
        <row r="1498">
          <cell r="B1498" t="str">
            <v>505080300725</v>
          </cell>
          <cell r="C1498" t="str">
            <v>郭晓晓</v>
          </cell>
          <cell r="D1498" t="str">
            <v>女</v>
          </cell>
          <cell r="E1498" t="str">
            <v>滑县白道口镇人民政府</v>
          </cell>
        </row>
        <row r="1499">
          <cell r="B1499" t="str">
            <v>505080400703</v>
          </cell>
          <cell r="C1499" t="str">
            <v>冯存恒</v>
          </cell>
          <cell r="D1499" t="str">
            <v>男</v>
          </cell>
          <cell r="E1499" t="str">
            <v>滑县白道口镇人民政府</v>
          </cell>
        </row>
        <row r="1500">
          <cell r="B1500" t="str">
            <v>505080401814</v>
          </cell>
          <cell r="C1500" t="str">
            <v>张寒冰</v>
          </cell>
          <cell r="D1500" t="str">
            <v>女</v>
          </cell>
          <cell r="E1500" t="str">
            <v>滑县白道口镇人民政府</v>
          </cell>
        </row>
        <row r="1501">
          <cell r="B1501" t="str">
            <v>505080401830</v>
          </cell>
          <cell r="C1501" t="str">
            <v>黄瑞聪</v>
          </cell>
          <cell r="D1501" t="str">
            <v>女</v>
          </cell>
          <cell r="E1501" t="str">
            <v>滑县白道口镇人民政府</v>
          </cell>
        </row>
        <row r="1502">
          <cell r="B1502" t="str">
            <v>505080701917</v>
          </cell>
          <cell r="C1502" t="str">
            <v>董珊珊</v>
          </cell>
          <cell r="D1502" t="str">
            <v>女</v>
          </cell>
          <cell r="E1502" t="str">
            <v>滑县白道口镇人民政府</v>
          </cell>
        </row>
        <row r="1503">
          <cell r="B1503" t="str">
            <v>505080702102</v>
          </cell>
          <cell r="C1503" t="str">
            <v>付玉爽</v>
          </cell>
          <cell r="D1503" t="str">
            <v>男</v>
          </cell>
          <cell r="E1503" t="str">
            <v>滑县白道口镇人民政府</v>
          </cell>
        </row>
        <row r="1504">
          <cell r="B1504" t="str">
            <v>505080801019</v>
          </cell>
          <cell r="C1504" t="str">
            <v>原亚楠</v>
          </cell>
          <cell r="D1504" t="str">
            <v>女</v>
          </cell>
          <cell r="E1504" t="str">
            <v>滑县白道口镇人民政府</v>
          </cell>
        </row>
        <row r="1505">
          <cell r="B1505" t="str">
            <v>505090103822</v>
          </cell>
          <cell r="C1505" t="str">
            <v>韩军鹏</v>
          </cell>
          <cell r="D1505" t="str">
            <v>男</v>
          </cell>
          <cell r="E1505" t="str">
            <v>滑县白道口镇人民政府</v>
          </cell>
        </row>
        <row r="1506">
          <cell r="B1506" t="str">
            <v>505090204828</v>
          </cell>
          <cell r="C1506" t="str">
            <v>崔莹莹</v>
          </cell>
          <cell r="D1506" t="str">
            <v>女</v>
          </cell>
          <cell r="E1506" t="str">
            <v>滑县白道口镇人民政府</v>
          </cell>
        </row>
        <row r="1507">
          <cell r="B1507" t="str">
            <v>505090401424</v>
          </cell>
          <cell r="C1507" t="str">
            <v>岳静丽</v>
          </cell>
          <cell r="D1507" t="str">
            <v>女</v>
          </cell>
          <cell r="E1507" t="str">
            <v>滑县白道口镇人民政府</v>
          </cell>
        </row>
        <row r="1508">
          <cell r="B1508" t="str">
            <v>505090600507</v>
          </cell>
          <cell r="C1508" t="str">
            <v>李夏爽</v>
          </cell>
          <cell r="D1508" t="str">
            <v>女</v>
          </cell>
          <cell r="E1508" t="str">
            <v>滑县白道口镇人民政府</v>
          </cell>
        </row>
        <row r="1509">
          <cell r="B1509" t="str">
            <v>505090601307</v>
          </cell>
          <cell r="C1509" t="str">
            <v>黄利利</v>
          </cell>
          <cell r="D1509" t="str">
            <v>女</v>
          </cell>
          <cell r="E1509" t="str">
            <v>滑县白道口镇人民政府</v>
          </cell>
        </row>
        <row r="1510">
          <cell r="B1510" t="str">
            <v>505090900812</v>
          </cell>
          <cell r="C1510" t="str">
            <v>霍霜</v>
          </cell>
          <cell r="D1510" t="str">
            <v>女</v>
          </cell>
          <cell r="E1510" t="str">
            <v>滑县白道口镇人民政府</v>
          </cell>
        </row>
        <row r="1511">
          <cell r="B1511" t="str">
            <v>505091003025</v>
          </cell>
          <cell r="C1511" t="str">
            <v>王宇</v>
          </cell>
          <cell r="D1511" t="str">
            <v>女</v>
          </cell>
          <cell r="E1511" t="str">
            <v>滑县白道口镇人民政府</v>
          </cell>
        </row>
        <row r="1512">
          <cell r="B1512" t="str">
            <v>505091301605</v>
          </cell>
          <cell r="C1512" t="str">
            <v>郭慧慧</v>
          </cell>
          <cell r="D1512" t="str">
            <v>女</v>
          </cell>
          <cell r="E1512" t="str">
            <v>滑县白道口镇人民政府</v>
          </cell>
        </row>
        <row r="1513">
          <cell r="B1513" t="str">
            <v>505091302825</v>
          </cell>
          <cell r="C1513" t="str">
            <v>刘鹏飞</v>
          </cell>
          <cell r="D1513" t="str">
            <v>男</v>
          </cell>
          <cell r="E1513" t="str">
            <v>滑县白道口镇人民政府</v>
          </cell>
        </row>
        <row r="1514">
          <cell r="B1514" t="str">
            <v>505091604912</v>
          </cell>
          <cell r="C1514" t="str">
            <v>唐董董</v>
          </cell>
          <cell r="D1514" t="str">
            <v>女</v>
          </cell>
          <cell r="E1514" t="str">
            <v>滑县白道口镇人民政府</v>
          </cell>
        </row>
        <row r="1515">
          <cell r="B1515" t="str">
            <v>505091703513</v>
          </cell>
          <cell r="C1515" t="str">
            <v>申梅如</v>
          </cell>
          <cell r="D1515" t="str">
            <v>女</v>
          </cell>
          <cell r="E1515" t="str">
            <v>滑县白道口镇人民政府</v>
          </cell>
        </row>
        <row r="1516">
          <cell r="B1516" t="str">
            <v>505091900419</v>
          </cell>
          <cell r="C1516" t="str">
            <v>孙若愚</v>
          </cell>
          <cell r="D1516" t="str">
            <v>女</v>
          </cell>
          <cell r="E1516" t="str">
            <v>滑县白道口镇人民政府</v>
          </cell>
        </row>
        <row r="1517">
          <cell r="B1517" t="str">
            <v>505130101814</v>
          </cell>
          <cell r="C1517" t="str">
            <v>王炳杰</v>
          </cell>
          <cell r="D1517" t="str">
            <v>女</v>
          </cell>
          <cell r="E1517" t="str">
            <v>滑县白道口镇人民政府</v>
          </cell>
        </row>
        <row r="1518">
          <cell r="B1518" t="str">
            <v>505141101801</v>
          </cell>
          <cell r="C1518" t="str">
            <v>范子毓</v>
          </cell>
          <cell r="D1518" t="str">
            <v>女</v>
          </cell>
          <cell r="E1518" t="str">
            <v>滑县白道口镇人民政府</v>
          </cell>
        </row>
        <row r="1519">
          <cell r="B1519" t="str">
            <v>505170101018</v>
          </cell>
          <cell r="C1519" t="str">
            <v>焦清娇</v>
          </cell>
          <cell r="D1519" t="str">
            <v>女</v>
          </cell>
          <cell r="E1519" t="str">
            <v>滑县白道口镇人民政府</v>
          </cell>
        </row>
        <row r="1520">
          <cell r="B1520" t="str">
            <v>505170303411</v>
          </cell>
          <cell r="C1520" t="str">
            <v>潘紫锐</v>
          </cell>
          <cell r="D1520" t="str">
            <v>男</v>
          </cell>
          <cell r="E1520" t="str">
            <v>滑县白道口镇人民政府</v>
          </cell>
        </row>
        <row r="1521">
          <cell r="B1521" t="str">
            <v>505180600426</v>
          </cell>
          <cell r="C1521" t="str">
            <v>郭志芳</v>
          </cell>
          <cell r="D1521" t="str">
            <v>女</v>
          </cell>
          <cell r="E1521" t="str">
            <v>滑县白道口镇人民政府</v>
          </cell>
        </row>
        <row r="1522">
          <cell r="B1522" t="str">
            <v>505180902921</v>
          </cell>
          <cell r="C1522" t="str">
            <v>赵茹</v>
          </cell>
          <cell r="D1522" t="str">
            <v>女</v>
          </cell>
          <cell r="E1522" t="str">
            <v>滑县白道口镇人民政府</v>
          </cell>
        </row>
        <row r="1523">
          <cell r="B1523" t="str">
            <v>505180904328</v>
          </cell>
          <cell r="C1523" t="str">
            <v>王振峰</v>
          </cell>
          <cell r="D1523" t="str">
            <v>男</v>
          </cell>
          <cell r="E1523" t="str">
            <v>滑县白道口镇人民政府</v>
          </cell>
        </row>
        <row r="1524">
          <cell r="B1524" t="str">
            <v>505181700118</v>
          </cell>
          <cell r="C1524" t="str">
            <v>李格妍</v>
          </cell>
          <cell r="D1524" t="str">
            <v>女</v>
          </cell>
          <cell r="E1524" t="str">
            <v>滑县白道口镇人民政府</v>
          </cell>
        </row>
        <row r="1525">
          <cell r="B1525" t="str">
            <v>505080901425</v>
          </cell>
          <cell r="C1525" t="str">
            <v>刘妙菡</v>
          </cell>
          <cell r="D1525" t="str">
            <v>女</v>
          </cell>
          <cell r="E1525" t="str">
            <v>滑县四间房镇人民政府</v>
          </cell>
        </row>
        <row r="1526">
          <cell r="B1526" t="str">
            <v>505071002602</v>
          </cell>
          <cell r="C1526" t="str">
            <v>王梦凡</v>
          </cell>
          <cell r="D1526" t="str">
            <v>女</v>
          </cell>
          <cell r="E1526" t="str">
            <v>滑县四间房镇人民政府</v>
          </cell>
        </row>
        <row r="1527">
          <cell r="B1527" t="str">
            <v>505010300322</v>
          </cell>
          <cell r="C1527" t="str">
            <v>李舵</v>
          </cell>
          <cell r="D1527" t="str">
            <v>男</v>
          </cell>
          <cell r="E1527" t="str">
            <v>滑县四间房镇人民政府</v>
          </cell>
        </row>
        <row r="1528">
          <cell r="B1528" t="str">
            <v>505071104002</v>
          </cell>
          <cell r="C1528" t="str">
            <v>徐春豪</v>
          </cell>
          <cell r="D1528" t="str">
            <v>男</v>
          </cell>
          <cell r="E1528" t="str">
            <v>滑县四间房镇人民政府</v>
          </cell>
        </row>
        <row r="1529">
          <cell r="B1529" t="str">
            <v>505100200910</v>
          </cell>
          <cell r="C1529" t="str">
            <v>薛文佳</v>
          </cell>
          <cell r="D1529" t="str">
            <v>女</v>
          </cell>
          <cell r="E1529" t="str">
            <v>滑县四间房镇人民政府</v>
          </cell>
        </row>
        <row r="1530">
          <cell r="B1530" t="str">
            <v>505070502513</v>
          </cell>
          <cell r="C1530" t="str">
            <v>周中豪</v>
          </cell>
          <cell r="D1530" t="str">
            <v>男</v>
          </cell>
          <cell r="E1530" t="str">
            <v>滑县四间房镇人民政府</v>
          </cell>
        </row>
        <row r="1531">
          <cell r="B1531" t="str">
            <v>505071303702</v>
          </cell>
          <cell r="C1531" t="str">
            <v>田瑞</v>
          </cell>
          <cell r="D1531" t="str">
            <v>女</v>
          </cell>
          <cell r="E1531" t="str">
            <v>滑县四间房镇人民政府</v>
          </cell>
        </row>
        <row r="1532">
          <cell r="B1532" t="str">
            <v>505091101502</v>
          </cell>
          <cell r="C1532" t="str">
            <v>祝程远</v>
          </cell>
          <cell r="D1532" t="str">
            <v>男</v>
          </cell>
          <cell r="E1532" t="str">
            <v>滑县四间房镇人民政府</v>
          </cell>
        </row>
        <row r="1533">
          <cell r="B1533" t="str">
            <v>505091702816</v>
          </cell>
          <cell r="C1533" t="str">
            <v>韩芃昕</v>
          </cell>
          <cell r="D1533" t="str">
            <v>男</v>
          </cell>
          <cell r="E1533" t="str">
            <v>滑县四间房镇人民政府</v>
          </cell>
        </row>
        <row r="1534">
          <cell r="B1534" t="str">
            <v>505160801703</v>
          </cell>
          <cell r="C1534" t="str">
            <v>李凡立</v>
          </cell>
          <cell r="D1534" t="str">
            <v>男</v>
          </cell>
          <cell r="E1534" t="str">
            <v>滑县四间房镇人民政府</v>
          </cell>
        </row>
        <row r="1535">
          <cell r="B1535" t="str">
            <v>505012902618</v>
          </cell>
          <cell r="C1535" t="str">
            <v>朱晓芸</v>
          </cell>
          <cell r="D1535" t="str">
            <v>女</v>
          </cell>
          <cell r="E1535" t="str">
            <v>滑县四间房镇人民政府</v>
          </cell>
        </row>
        <row r="1536">
          <cell r="B1536" t="str">
            <v>505014801823</v>
          </cell>
          <cell r="C1536" t="str">
            <v>柴尚文</v>
          </cell>
          <cell r="D1536" t="str">
            <v>男</v>
          </cell>
          <cell r="E1536" t="str">
            <v>滑县四间房镇人民政府</v>
          </cell>
        </row>
        <row r="1537">
          <cell r="B1537" t="str">
            <v>505080800130</v>
          </cell>
          <cell r="C1537" t="str">
            <v>史振铭</v>
          </cell>
          <cell r="D1537" t="str">
            <v>男</v>
          </cell>
          <cell r="E1537" t="str">
            <v>滑县四间房镇人民政府</v>
          </cell>
        </row>
        <row r="1538">
          <cell r="B1538" t="str">
            <v>505092000907</v>
          </cell>
          <cell r="C1538" t="str">
            <v>李瑞</v>
          </cell>
          <cell r="D1538" t="str">
            <v>女</v>
          </cell>
          <cell r="E1538" t="str">
            <v>滑县四间房镇人民政府</v>
          </cell>
        </row>
        <row r="1539">
          <cell r="B1539" t="str">
            <v>505010601024</v>
          </cell>
          <cell r="C1539" t="str">
            <v>袁云飞</v>
          </cell>
          <cell r="D1539" t="str">
            <v>男</v>
          </cell>
          <cell r="E1539" t="str">
            <v>滑县四间房镇人民政府</v>
          </cell>
        </row>
        <row r="1540">
          <cell r="B1540" t="str">
            <v>505080401715</v>
          </cell>
          <cell r="C1540" t="str">
            <v>李京佑</v>
          </cell>
          <cell r="D1540" t="str">
            <v>男</v>
          </cell>
          <cell r="E1540" t="str">
            <v>滑县四间房镇人民政府</v>
          </cell>
        </row>
        <row r="1541">
          <cell r="B1541" t="str">
            <v>505080704003</v>
          </cell>
          <cell r="C1541" t="str">
            <v>张晓潇</v>
          </cell>
          <cell r="D1541" t="str">
            <v>男</v>
          </cell>
          <cell r="E1541" t="str">
            <v>滑县四间房镇人民政府</v>
          </cell>
        </row>
        <row r="1542">
          <cell r="B1542" t="str">
            <v>505080401407</v>
          </cell>
          <cell r="C1542" t="str">
            <v>刘东方</v>
          </cell>
          <cell r="D1542" t="str">
            <v>男</v>
          </cell>
          <cell r="E1542" t="str">
            <v>滑县四间房镇人民政府</v>
          </cell>
        </row>
        <row r="1543">
          <cell r="B1543" t="str">
            <v>505081101611</v>
          </cell>
          <cell r="C1543" t="str">
            <v>牛梦露</v>
          </cell>
          <cell r="D1543" t="str">
            <v>女</v>
          </cell>
          <cell r="E1543" t="str">
            <v>滑县四间房镇人民政府</v>
          </cell>
        </row>
        <row r="1544">
          <cell r="B1544" t="str">
            <v>505091800421</v>
          </cell>
          <cell r="C1544" t="str">
            <v>侯西贝</v>
          </cell>
          <cell r="D1544" t="str">
            <v>女</v>
          </cell>
          <cell r="E1544" t="str">
            <v>滑县四间房镇人民政府</v>
          </cell>
        </row>
        <row r="1545">
          <cell r="B1545" t="str">
            <v>505070802104</v>
          </cell>
          <cell r="C1545" t="str">
            <v>赵佳明</v>
          </cell>
          <cell r="D1545" t="str">
            <v>男</v>
          </cell>
          <cell r="E1545" t="str">
            <v>滑县四间房镇人民政府</v>
          </cell>
        </row>
        <row r="1546">
          <cell r="B1546" t="str">
            <v>505052100107</v>
          </cell>
          <cell r="C1546" t="str">
            <v>李辉</v>
          </cell>
          <cell r="D1546" t="str">
            <v>男</v>
          </cell>
          <cell r="E1546" t="str">
            <v>滑县四间房镇人民政府</v>
          </cell>
        </row>
        <row r="1547">
          <cell r="B1547" t="str">
            <v>505080903426</v>
          </cell>
          <cell r="C1547" t="str">
            <v>郭琪</v>
          </cell>
          <cell r="D1547" t="str">
            <v>男</v>
          </cell>
          <cell r="E1547" t="str">
            <v>滑县四间房镇人民政府</v>
          </cell>
        </row>
        <row r="1548">
          <cell r="B1548" t="str">
            <v>505091604228</v>
          </cell>
          <cell r="C1548" t="str">
            <v>李晓</v>
          </cell>
          <cell r="D1548" t="str">
            <v>男</v>
          </cell>
          <cell r="E1548" t="str">
            <v>滑县四间房镇人民政府</v>
          </cell>
        </row>
        <row r="1549">
          <cell r="B1549" t="str">
            <v>505070403724</v>
          </cell>
          <cell r="C1549" t="str">
            <v>李亚婷</v>
          </cell>
          <cell r="D1549" t="str">
            <v>女</v>
          </cell>
          <cell r="E1549" t="str">
            <v>滑县四间房镇人民政府</v>
          </cell>
        </row>
        <row r="1550">
          <cell r="B1550" t="str">
            <v>505071102413</v>
          </cell>
          <cell r="C1550" t="str">
            <v>娄须权</v>
          </cell>
          <cell r="D1550" t="str">
            <v>男</v>
          </cell>
          <cell r="E1550" t="str">
            <v>滑县四间房镇人民政府</v>
          </cell>
        </row>
        <row r="1551">
          <cell r="B1551" t="str">
            <v>505070903301</v>
          </cell>
          <cell r="C1551" t="str">
            <v>王凌森</v>
          </cell>
          <cell r="D1551" t="str">
            <v>男</v>
          </cell>
          <cell r="E1551" t="str">
            <v>滑县四间房镇人民政府</v>
          </cell>
        </row>
        <row r="1552">
          <cell r="B1552" t="str">
            <v>505090200919</v>
          </cell>
          <cell r="C1552" t="str">
            <v>刘亚坤</v>
          </cell>
          <cell r="D1552" t="str">
            <v>女</v>
          </cell>
          <cell r="E1552" t="str">
            <v>滑县四间房镇人民政府</v>
          </cell>
        </row>
        <row r="1553">
          <cell r="B1553" t="str">
            <v>505111300712</v>
          </cell>
          <cell r="C1553" t="str">
            <v>魏梦欣</v>
          </cell>
          <cell r="D1553" t="str">
            <v>女</v>
          </cell>
          <cell r="E1553" t="str">
            <v>滑县四间房镇人民政府</v>
          </cell>
        </row>
        <row r="1554">
          <cell r="B1554" t="str">
            <v>505071302819</v>
          </cell>
          <cell r="C1554" t="str">
            <v>冯料</v>
          </cell>
          <cell r="D1554" t="str">
            <v>男</v>
          </cell>
          <cell r="E1554" t="str">
            <v>滑县四间房镇人民政府</v>
          </cell>
        </row>
        <row r="1555">
          <cell r="B1555" t="str">
            <v>505070701415</v>
          </cell>
          <cell r="C1555" t="str">
            <v>田玲绮</v>
          </cell>
          <cell r="D1555" t="str">
            <v>女</v>
          </cell>
          <cell r="E1555" t="str">
            <v>滑县四间房镇人民政府</v>
          </cell>
        </row>
        <row r="1556">
          <cell r="B1556" t="str">
            <v>505071301922</v>
          </cell>
          <cell r="C1556" t="str">
            <v>李伟佳</v>
          </cell>
          <cell r="D1556" t="str">
            <v>男</v>
          </cell>
          <cell r="E1556" t="str">
            <v>滑县四间房镇人民政府</v>
          </cell>
        </row>
        <row r="1557">
          <cell r="B1557" t="str">
            <v>505071101104</v>
          </cell>
          <cell r="C1557" t="str">
            <v>尚贵宾</v>
          </cell>
          <cell r="D1557" t="str">
            <v>女</v>
          </cell>
          <cell r="E1557" t="str">
            <v>滑县四间房镇人民政府</v>
          </cell>
        </row>
        <row r="1558">
          <cell r="B1558" t="str">
            <v>505080603404</v>
          </cell>
          <cell r="C1558" t="str">
            <v>缑婷</v>
          </cell>
          <cell r="D1558" t="str">
            <v>女</v>
          </cell>
          <cell r="E1558" t="str">
            <v>滑县四间房镇人民政府</v>
          </cell>
        </row>
        <row r="1559">
          <cell r="B1559" t="str">
            <v>505080800108</v>
          </cell>
          <cell r="C1559" t="str">
            <v>董铠文</v>
          </cell>
          <cell r="D1559" t="str">
            <v>男</v>
          </cell>
          <cell r="E1559" t="str">
            <v>滑县四间房镇人民政府</v>
          </cell>
        </row>
        <row r="1560">
          <cell r="B1560" t="str">
            <v>505070600904</v>
          </cell>
          <cell r="C1560" t="str">
            <v>郭聪颖</v>
          </cell>
          <cell r="D1560" t="str">
            <v>女</v>
          </cell>
          <cell r="E1560" t="str">
            <v>滑县四间房镇人民政府</v>
          </cell>
        </row>
        <row r="1561">
          <cell r="B1561" t="str">
            <v>505050301619</v>
          </cell>
          <cell r="C1561" t="str">
            <v>韩冰</v>
          </cell>
          <cell r="D1561" t="str">
            <v>女</v>
          </cell>
          <cell r="E1561" t="str">
            <v>滑县四间房镇人民政府</v>
          </cell>
        </row>
        <row r="1562">
          <cell r="B1562" t="str">
            <v>505090101228</v>
          </cell>
          <cell r="C1562" t="str">
            <v>齐忠贺</v>
          </cell>
          <cell r="D1562" t="str">
            <v>男</v>
          </cell>
          <cell r="E1562" t="str">
            <v>滑县四间房镇人民政府</v>
          </cell>
        </row>
        <row r="1563">
          <cell r="B1563" t="str">
            <v>505032601826</v>
          </cell>
          <cell r="C1563" t="str">
            <v>潘荣</v>
          </cell>
          <cell r="D1563" t="str">
            <v>女</v>
          </cell>
          <cell r="E1563" t="str">
            <v>滑县四间房镇人民政府</v>
          </cell>
        </row>
        <row r="1564">
          <cell r="B1564" t="str">
            <v>505160902207</v>
          </cell>
          <cell r="C1564" t="str">
            <v>赵蕊蕊</v>
          </cell>
          <cell r="D1564" t="str">
            <v>女</v>
          </cell>
          <cell r="E1564" t="str">
            <v>滑县四间房镇人民政府</v>
          </cell>
        </row>
        <row r="1565">
          <cell r="B1565" t="str">
            <v>505051600713</v>
          </cell>
          <cell r="C1565" t="str">
            <v>李晓远</v>
          </cell>
          <cell r="D1565" t="str">
            <v>男</v>
          </cell>
          <cell r="E1565" t="str">
            <v>滑县四间房镇人民政府</v>
          </cell>
        </row>
        <row r="1566">
          <cell r="B1566" t="str">
            <v>505070701104</v>
          </cell>
          <cell r="C1566" t="str">
            <v>库康宁</v>
          </cell>
          <cell r="D1566" t="str">
            <v>男</v>
          </cell>
          <cell r="E1566" t="str">
            <v>滑县四间房镇人民政府</v>
          </cell>
        </row>
        <row r="1567">
          <cell r="B1567" t="str">
            <v>505090701303</v>
          </cell>
          <cell r="C1567" t="str">
            <v>闫广超</v>
          </cell>
          <cell r="D1567" t="str">
            <v>男</v>
          </cell>
          <cell r="E1567" t="str">
            <v>滑县四间房镇人民政府</v>
          </cell>
        </row>
        <row r="1568">
          <cell r="B1568" t="str">
            <v>505070502422</v>
          </cell>
          <cell r="C1568" t="str">
            <v>穂雪珂</v>
          </cell>
          <cell r="D1568" t="str">
            <v>女</v>
          </cell>
          <cell r="E1568" t="str">
            <v>滑县四间房镇人民政府</v>
          </cell>
        </row>
        <row r="1569">
          <cell r="B1569" t="str">
            <v>505080700615</v>
          </cell>
          <cell r="C1569" t="str">
            <v>徐恒昭</v>
          </cell>
          <cell r="D1569" t="str">
            <v>男</v>
          </cell>
          <cell r="E1569" t="str">
            <v>滑县四间房镇人民政府</v>
          </cell>
        </row>
        <row r="1570">
          <cell r="B1570" t="str">
            <v>505080803605</v>
          </cell>
          <cell r="C1570" t="str">
            <v>于硕</v>
          </cell>
          <cell r="D1570" t="str">
            <v>男</v>
          </cell>
          <cell r="E1570" t="str">
            <v>滑县四间房镇人民政府</v>
          </cell>
        </row>
        <row r="1571">
          <cell r="B1571" t="str">
            <v>505091400115</v>
          </cell>
          <cell r="C1571" t="str">
            <v>张驰</v>
          </cell>
          <cell r="D1571" t="str">
            <v>男</v>
          </cell>
          <cell r="E1571" t="str">
            <v>滑县四间房镇人民政府</v>
          </cell>
        </row>
        <row r="1572">
          <cell r="B1572" t="str">
            <v>505091402718</v>
          </cell>
          <cell r="C1572" t="str">
            <v>高灯辉</v>
          </cell>
          <cell r="D1572" t="str">
            <v>男</v>
          </cell>
          <cell r="E1572" t="str">
            <v>滑县四间房镇人民政府</v>
          </cell>
        </row>
        <row r="1573">
          <cell r="B1573" t="str">
            <v>505091901908</v>
          </cell>
          <cell r="C1573" t="str">
            <v>刘乐乐</v>
          </cell>
          <cell r="D1573" t="str">
            <v>男</v>
          </cell>
          <cell r="E1573" t="str">
            <v>滑县四间房镇人民政府</v>
          </cell>
        </row>
        <row r="1574">
          <cell r="B1574" t="str">
            <v>505080200910</v>
          </cell>
          <cell r="C1574" t="str">
            <v>孟晓君</v>
          </cell>
          <cell r="D1574" t="str">
            <v>女</v>
          </cell>
          <cell r="E1574" t="str">
            <v>滑县四间房镇人民政府</v>
          </cell>
        </row>
        <row r="1575">
          <cell r="B1575" t="str">
            <v>505051804504</v>
          </cell>
          <cell r="C1575" t="str">
            <v>霍希澳</v>
          </cell>
          <cell r="D1575" t="str">
            <v>男</v>
          </cell>
          <cell r="E1575" t="str">
            <v>滑县四间房镇人民政府</v>
          </cell>
        </row>
        <row r="1576">
          <cell r="B1576" t="str">
            <v>505070600528</v>
          </cell>
          <cell r="C1576" t="str">
            <v>杨闪闪</v>
          </cell>
          <cell r="D1576" t="str">
            <v>女</v>
          </cell>
          <cell r="E1576" t="str">
            <v>滑县四间房镇人民政府</v>
          </cell>
        </row>
        <row r="1577">
          <cell r="B1577" t="str">
            <v>505080601327</v>
          </cell>
          <cell r="C1577" t="str">
            <v>裴辰茜</v>
          </cell>
          <cell r="D1577" t="str">
            <v>女</v>
          </cell>
          <cell r="E1577" t="str">
            <v>滑县四间房镇人民政府</v>
          </cell>
        </row>
        <row r="1578">
          <cell r="B1578" t="str">
            <v>505091002010</v>
          </cell>
          <cell r="C1578" t="str">
            <v>郭攀铭</v>
          </cell>
          <cell r="D1578" t="str">
            <v>男</v>
          </cell>
          <cell r="E1578" t="str">
            <v>滑县四间房镇人民政府</v>
          </cell>
        </row>
        <row r="1579">
          <cell r="B1579" t="str">
            <v>505070503328</v>
          </cell>
          <cell r="C1579" t="str">
            <v>叶书田</v>
          </cell>
          <cell r="D1579" t="str">
            <v>女</v>
          </cell>
          <cell r="E1579" t="str">
            <v>滑县四间房镇人民政府</v>
          </cell>
        </row>
        <row r="1580">
          <cell r="B1580" t="str">
            <v>505090402418</v>
          </cell>
          <cell r="C1580" t="str">
            <v>丁玲云</v>
          </cell>
          <cell r="D1580" t="str">
            <v>女</v>
          </cell>
          <cell r="E1580" t="str">
            <v>滑县四间房镇人民政府</v>
          </cell>
        </row>
        <row r="1581">
          <cell r="B1581" t="str">
            <v>505080601302</v>
          </cell>
          <cell r="C1581" t="str">
            <v>于晓辉</v>
          </cell>
          <cell r="D1581" t="str">
            <v>男</v>
          </cell>
          <cell r="E1581" t="str">
            <v>滑县四间房镇人民政府</v>
          </cell>
        </row>
        <row r="1582">
          <cell r="B1582" t="str">
            <v>505161701515</v>
          </cell>
          <cell r="C1582" t="str">
            <v>于鑫蕊</v>
          </cell>
          <cell r="D1582" t="str">
            <v>女</v>
          </cell>
          <cell r="E1582" t="str">
            <v>滑县四间房镇人民政府</v>
          </cell>
        </row>
        <row r="1583">
          <cell r="B1583" t="str">
            <v>505071101407</v>
          </cell>
          <cell r="C1583" t="str">
            <v>杨永涵</v>
          </cell>
          <cell r="D1583" t="str">
            <v>男</v>
          </cell>
          <cell r="E1583" t="str">
            <v>滑县四间房镇人民政府</v>
          </cell>
        </row>
        <row r="1584">
          <cell r="B1584" t="str">
            <v>505090401901</v>
          </cell>
          <cell r="C1584" t="str">
            <v>邢晓振</v>
          </cell>
          <cell r="D1584" t="str">
            <v>男</v>
          </cell>
          <cell r="E1584" t="str">
            <v>滑县四间房镇人民政府</v>
          </cell>
        </row>
        <row r="1585">
          <cell r="B1585" t="str">
            <v>505032601828</v>
          </cell>
          <cell r="C1585" t="str">
            <v>赵一宸</v>
          </cell>
          <cell r="D1585" t="str">
            <v>男</v>
          </cell>
          <cell r="E1585" t="str">
            <v>滑县四间房镇人民政府</v>
          </cell>
        </row>
        <row r="1586">
          <cell r="B1586" t="str">
            <v>505061400406</v>
          </cell>
          <cell r="C1586" t="str">
            <v>马巍</v>
          </cell>
          <cell r="D1586" t="str">
            <v>男</v>
          </cell>
          <cell r="E1586" t="str">
            <v>滑县四间房镇人民政府</v>
          </cell>
        </row>
        <row r="1587">
          <cell r="B1587" t="str">
            <v>505070503024</v>
          </cell>
          <cell r="C1587" t="str">
            <v>李水苗</v>
          </cell>
          <cell r="D1587" t="str">
            <v>女</v>
          </cell>
          <cell r="E1587" t="str">
            <v>滑县四间房镇人民政府</v>
          </cell>
        </row>
        <row r="1588">
          <cell r="B1588" t="str">
            <v>505080201615</v>
          </cell>
          <cell r="C1588" t="str">
            <v>杜鹏程</v>
          </cell>
          <cell r="D1588" t="str">
            <v>男</v>
          </cell>
          <cell r="E1588" t="str">
            <v>滑县四间房镇人民政府</v>
          </cell>
        </row>
        <row r="1589">
          <cell r="B1589" t="str">
            <v>505081001221</v>
          </cell>
          <cell r="C1589" t="str">
            <v>袁庆月</v>
          </cell>
          <cell r="D1589" t="str">
            <v>女</v>
          </cell>
          <cell r="E1589" t="str">
            <v>滑县四间房镇人民政府</v>
          </cell>
        </row>
        <row r="1590">
          <cell r="B1590" t="str">
            <v>505080700129</v>
          </cell>
          <cell r="C1590" t="str">
            <v>魏聪聪</v>
          </cell>
          <cell r="D1590" t="str">
            <v>女</v>
          </cell>
          <cell r="E1590" t="str">
            <v>滑县四间房镇人民政府</v>
          </cell>
        </row>
        <row r="1591">
          <cell r="B1591" t="str">
            <v>505070801016</v>
          </cell>
          <cell r="C1591" t="str">
            <v>王萌萌</v>
          </cell>
          <cell r="D1591" t="str">
            <v>女</v>
          </cell>
          <cell r="E1591" t="str">
            <v>滑县四间房镇人民政府</v>
          </cell>
        </row>
        <row r="1592">
          <cell r="B1592" t="str">
            <v>505071102727</v>
          </cell>
          <cell r="C1592" t="str">
            <v>李剑</v>
          </cell>
          <cell r="D1592" t="str">
            <v>男</v>
          </cell>
          <cell r="E1592" t="str">
            <v>滑县四间房镇人民政府</v>
          </cell>
        </row>
        <row r="1593">
          <cell r="B1593" t="str">
            <v>505070904305</v>
          </cell>
          <cell r="C1593" t="str">
            <v>徐亚如</v>
          </cell>
          <cell r="D1593" t="str">
            <v>女</v>
          </cell>
          <cell r="E1593" t="str">
            <v>滑县四间房镇人民政府</v>
          </cell>
        </row>
        <row r="1594">
          <cell r="B1594" t="str">
            <v>505070604112</v>
          </cell>
          <cell r="C1594" t="str">
            <v>张亚楠</v>
          </cell>
          <cell r="D1594" t="str">
            <v>女</v>
          </cell>
          <cell r="E1594" t="str">
            <v>滑县四间房镇人民政府</v>
          </cell>
        </row>
        <row r="1595">
          <cell r="B1595" t="str">
            <v>505071303012</v>
          </cell>
          <cell r="C1595" t="str">
            <v>康梦杰</v>
          </cell>
          <cell r="D1595" t="str">
            <v>女</v>
          </cell>
          <cell r="E1595" t="str">
            <v>滑县四间房镇人民政府</v>
          </cell>
        </row>
        <row r="1596">
          <cell r="B1596" t="str">
            <v>505070500703</v>
          </cell>
          <cell r="C1596" t="str">
            <v>王亚帅</v>
          </cell>
          <cell r="D1596" t="str">
            <v>男</v>
          </cell>
          <cell r="E1596" t="str">
            <v>滑县四间房镇人民政府</v>
          </cell>
        </row>
        <row r="1597">
          <cell r="B1597" t="str">
            <v>505080800221</v>
          </cell>
          <cell r="C1597" t="str">
            <v>田飞翔</v>
          </cell>
          <cell r="D1597" t="str">
            <v>男</v>
          </cell>
          <cell r="E1597" t="str">
            <v>滑县四间房镇人民政府</v>
          </cell>
        </row>
        <row r="1598">
          <cell r="B1598" t="str">
            <v>505070901822</v>
          </cell>
          <cell r="C1598" t="str">
            <v>代蕊琦</v>
          </cell>
          <cell r="D1598" t="str">
            <v>女</v>
          </cell>
          <cell r="E1598" t="str">
            <v>滑县四间房镇人民政府</v>
          </cell>
        </row>
        <row r="1599">
          <cell r="B1599" t="str">
            <v>505090204414</v>
          </cell>
          <cell r="C1599" t="str">
            <v>卢笑美</v>
          </cell>
          <cell r="D1599" t="str">
            <v>女</v>
          </cell>
          <cell r="E1599" t="str">
            <v>滑县四间房镇人民政府</v>
          </cell>
        </row>
        <row r="1600">
          <cell r="B1600" t="str">
            <v>505181504315</v>
          </cell>
          <cell r="C1600" t="str">
            <v>张陈杰</v>
          </cell>
          <cell r="D1600" t="str">
            <v>男</v>
          </cell>
          <cell r="E1600" t="str">
            <v>滑县四间房镇人民政府</v>
          </cell>
        </row>
        <row r="1601">
          <cell r="B1601" t="str">
            <v>505071201721</v>
          </cell>
          <cell r="C1601" t="str">
            <v>石孟晨</v>
          </cell>
          <cell r="D1601" t="str">
            <v>女</v>
          </cell>
          <cell r="E1601" t="str">
            <v>滑县四间房镇人民政府</v>
          </cell>
        </row>
        <row r="1602">
          <cell r="B1602" t="str">
            <v>505011300511</v>
          </cell>
          <cell r="C1602" t="str">
            <v>韩振宇</v>
          </cell>
          <cell r="D1602" t="str">
            <v>男</v>
          </cell>
          <cell r="E1602" t="str">
            <v>滑县四间房镇人民政府</v>
          </cell>
        </row>
        <row r="1603">
          <cell r="B1603" t="str">
            <v>505070601312</v>
          </cell>
          <cell r="C1603" t="str">
            <v>王会苗</v>
          </cell>
          <cell r="D1603" t="str">
            <v>女</v>
          </cell>
          <cell r="E1603" t="str">
            <v>滑县四间房镇人民政府</v>
          </cell>
        </row>
        <row r="1604">
          <cell r="B1604" t="str">
            <v>505090204318</v>
          </cell>
          <cell r="C1604" t="str">
            <v>吴昊</v>
          </cell>
          <cell r="D1604" t="str">
            <v>男</v>
          </cell>
          <cell r="E1604" t="str">
            <v>滑县四间房镇人民政府</v>
          </cell>
        </row>
        <row r="1605">
          <cell r="B1605" t="str">
            <v>505071401023</v>
          </cell>
          <cell r="C1605" t="str">
            <v>王方圆</v>
          </cell>
          <cell r="D1605" t="str">
            <v>女</v>
          </cell>
          <cell r="E1605" t="str">
            <v>滑县四间房镇人民政府</v>
          </cell>
        </row>
        <row r="1606">
          <cell r="B1606" t="str">
            <v>505090600820</v>
          </cell>
          <cell r="C1606" t="str">
            <v>赵小佳</v>
          </cell>
          <cell r="D1606" t="str">
            <v>女</v>
          </cell>
          <cell r="E1606" t="str">
            <v>滑县四间房镇人民政府</v>
          </cell>
        </row>
        <row r="1607">
          <cell r="B1607" t="str">
            <v>505091704521</v>
          </cell>
          <cell r="C1607" t="str">
            <v>芦红雨</v>
          </cell>
          <cell r="D1607" t="str">
            <v>男</v>
          </cell>
          <cell r="E1607" t="str">
            <v>滑县四间房镇人民政府</v>
          </cell>
        </row>
        <row r="1608">
          <cell r="B1608" t="str">
            <v>505070901006</v>
          </cell>
          <cell r="C1608" t="str">
            <v>于德勇</v>
          </cell>
          <cell r="D1608" t="str">
            <v>男</v>
          </cell>
          <cell r="E1608" t="str">
            <v>滑县四间房镇人民政府</v>
          </cell>
        </row>
        <row r="1609">
          <cell r="B1609" t="str">
            <v>505080300107</v>
          </cell>
          <cell r="C1609" t="str">
            <v>王申申</v>
          </cell>
          <cell r="D1609" t="str">
            <v>男</v>
          </cell>
          <cell r="E1609" t="str">
            <v>滑县四间房镇人民政府</v>
          </cell>
        </row>
        <row r="1610">
          <cell r="B1610" t="str">
            <v>505080500801</v>
          </cell>
          <cell r="C1610" t="str">
            <v>栗洁</v>
          </cell>
          <cell r="D1610" t="str">
            <v>女</v>
          </cell>
          <cell r="E1610" t="str">
            <v>滑县四间房镇人民政府</v>
          </cell>
        </row>
        <row r="1611">
          <cell r="B1611" t="str">
            <v>505091402930</v>
          </cell>
          <cell r="C1611" t="str">
            <v>宋迎春</v>
          </cell>
          <cell r="D1611" t="str">
            <v>女</v>
          </cell>
          <cell r="E1611" t="str">
            <v>滑县四间房镇人民政府</v>
          </cell>
        </row>
        <row r="1612">
          <cell r="B1612" t="str">
            <v>505130107708</v>
          </cell>
          <cell r="C1612" t="str">
            <v>牛帅彪</v>
          </cell>
          <cell r="D1612" t="str">
            <v>男</v>
          </cell>
          <cell r="E1612" t="str">
            <v>滑县四间房镇人民政府</v>
          </cell>
        </row>
        <row r="1613">
          <cell r="B1613" t="str">
            <v>505080301208</v>
          </cell>
          <cell r="C1613" t="str">
            <v>杨培龙</v>
          </cell>
          <cell r="D1613" t="str">
            <v>男</v>
          </cell>
          <cell r="E1613" t="str">
            <v>滑县四间房镇人民政府</v>
          </cell>
        </row>
        <row r="1614">
          <cell r="B1614" t="str">
            <v>505080900820</v>
          </cell>
          <cell r="C1614" t="str">
            <v>王一彤</v>
          </cell>
          <cell r="D1614" t="str">
            <v>女</v>
          </cell>
          <cell r="E1614" t="str">
            <v>滑县四间房镇人民政府</v>
          </cell>
        </row>
        <row r="1615">
          <cell r="B1615" t="str">
            <v>505080900127</v>
          </cell>
          <cell r="C1615" t="str">
            <v>张登行</v>
          </cell>
          <cell r="D1615" t="str">
            <v>男</v>
          </cell>
          <cell r="E1615" t="str">
            <v>滑县四间房镇人民政府</v>
          </cell>
        </row>
        <row r="1616">
          <cell r="B1616" t="str">
            <v>505070601009</v>
          </cell>
          <cell r="C1616" t="str">
            <v>张舒</v>
          </cell>
          <cell r="D1616" t="str">
            <v>女</v>
          </cell>
          <cell r="E1616" t="str">
            <v>滑县四间房镇人民政府</v>
          </cell>
        </row>
        <row r="1617">
          <cell r="B1617" t="str">
            <v>505081002209</v>
          </cell>
          <cell r="C1617" t="str">
            <v>何利鹏</v>
          </cell>
          <cell r="D1617" t="str">
            <v>男</v>
          </cell>
          <cell r="E1617" t="str">
            <v>滑县四间房镇人民政府</v>
          </cell>
        </row>
        <row r="1618">
          <cell r="B1618" t="str">
            <v>505090107911</v>
          </cell>
          <cell r="C1618" t="str">
            <v>李文涛</v>
          </cell>
          <cell r="D1618" t="str">
            <v>男</v>
          </cell>
          <cell r="E1618" t="str">
            <v>滑县四间房镇人民政府</v>
          </cell>
        </row>
        <row r="1619">
          <cell r="B1619" t="str">
            <v>505081000925</v>
          </cell>
          <cell r="C1619" t="str">
            <v>张宇</v>
          </cell>
          <cell r="D1619" t="str">
            <v>男</v>
          </cell>
          <cell r="E1619" t="str">
            <v>滑县四间房镇人民政府</v>
          </cell>
        </row>
        <row r="1620">
          <cell r="B1620" t="str">
            <v>505090501216</v>
          </cell>
          <cell r="C1620" t="str">
            <v>王世澳</v>
          </cell>
          <cell r="D1620" t="str">
            <v>男</v>
          </cell>
          <cell r="E1620" t="str">
            <v>滑县四间房镇人民政府</v>
          </cell>
        </row>
        <row r="1621">
          <cell r="B1621" t="str">
            <v>505090205204</v>
          </cell>
          <cell r="C1621" t="str">
            <v>朱丽平</v>
          </cell>
          <cell r="D1621" t="str">
            <v>女</v>
          </cell>
          <cell r="E1621" t="str">
            <v>滑县四间房镇人民政府</v>
          </cell>
        </row>
        <row r="1622">
          <cell r="B1622" t="str">
            <v>505090206323</v>
          </cell>
          <cell r="C1622" t="str">
            <v>李文敬</v>
          </cell>
          <cell r="D1622" t="str">
            <v>女</v>
          </cell>
          <cell r="E1622" t="str">
            <v>滑县四间房镇人民政府</v>
          </cell>
        </row>
        <row r="1623">
          <cell r="B1623" t="str">
            <v>505050400908</v>
          </cell>
          <cell r="C1623" t="str">
            <v>刘林林</v>
          </cell>
          <cell r="D1623" t="str">
            <v>女</v>
          </cell>
          <cell r="E1623" t="str">
            <v>滑县四间房镇人民政府</v>
          </cell>
        </row>
        <row r="1624">
          <cell r="B1624" t="str">
            <v>505081101128</v>
          </cell>
          <cell r="C1624" t="str">
            <v>谢书曼</v>
          </cell>
          <cell r="D1624" t="str">
            <v>女</v>
          </cell>
          <cell r="E1624" t="str">
            <v>滑县四间房镇人民政府</v>
          </cell>
        </row>
        <row r="1625">
          <cell r="B1625" t="str">
            <v>505050600222</v>
          </cell>
          <cell r="C1625" t="str">
            <v>穗士龙</v>
          </cell>
          <cell r="D1625" t="str">
            <v>男</v>
          </cell>
          <cell r="E1625" t="str">
            <v>滑县四间房镇人民政府</v>
          </cell>
        </row>
        <row r="1626">
          <cell r="B1626" t="str">
            <v>505032601825</v>
          </cell>
          <cell r="C1626" t="str">
            <v>卢璐</v>
          </cell>
          <cell r="D1626" t="str">
            <v>女</v>
          </cell>
          <cell r="E1626" t="str">
            <v>滑县四间房镇人民政府</v>
          </cell>
        </row>
        <row r="1627">
          <cell r="B1627" t="str">
            <v>505071201622</v>
          </cell>
          <cell r="C1627" t="str">
            <v>张杨</v>
          </cell>
          <cell r="D1627" t="str">
            <v>男</v>
          </cell>
          <cell r="E1627" t="str">
            <v>滑县四间房镇人民政府</v>
          </cell>
        </row>
        <row r="1628">
          <cell r="B1628" t="str">
            <v>505070303419</v>
          </cell>
          <cell r="C1628" t="str">
            <v>王晨雪</v>
          </cell>
          <cell r="D1628" t="str">
            <v>女</v>
          </cell>
          <cell r="E1628" t="str">
            <v>滑县四间房镇人民政府</v>
          </cell>
        </row>
        <row r="1629">
          <cell r="B1629" t="str">
            <v>505010701519</v>
          </cell>
          <cell r="C1629" t="str">
            <v>郭金亮</v>
          </cell>
          <cell r="D1629" t="str">
            <v>男</v>
          </cell>
          <cell r="E1629" t="str">
            <v>滑县四间房镇人民政府</v>
          </cell>
        </row>
        <row r="1630">
          <cell r="B1630" t="str">
            <v>505091304413</v>
          </cell>
          <cell r="C1630" t="str">
            <v>王菲菲</v>
          </cell>
          <cell r="D1630" t="str">
            <v>女</v>
          </cell>
          <cell r="E1630" t="str">
            <v>滑县四间房镇人民政府</v>
          </cell>
        </row>
        <row r="1631">
          <cell r="B1631" t="str">
            <v>505080400617</v>
          </cell>
          <cell r="C1631" t="str">
            <v>李一心</v>
          </cell>
          <cell r="D1631" t="str">
            <v>女</v>
          </cell>
          <cell r="E1631" t="str">
            <v>滑县四间房镇人民政府</v>
          </cell>
        </row>
        <row r="1632">
          <cell r="B1632" t="str">
            <v>505080802920</v>
          </cell>
          <cell r="C1632" t="str">
            <v>谢怡懿</v>
          </cell>
          <cell r="D1632" t="str">
            <v>女</v>
          </cell>
          <cell r="E1632" t="str">
            <v>滑县四间房镇人民政府</v>
          </cell>
        </row>
        <row r="1633">
          <cell r="B1633" t="str">
            <v>505090902612</v>
          </cell>
          <cell r="C1633" t="str">
            <v>王运涛</v>
          </cell>
          <cell r="D1633" t="str">
            <v>男</v>
          </cell>
          <cell r="E1633" t="str">
            <v>滑县四间房镇人民政府</v>
          </cell>
        </row>
        <row r="1634">
          <cell r="B1634" t="str">
            <v>505070302724</v>
          </cell>
          <cell r="C1634" t="str">
            <v>张梦薇</v>
          </cell>
          <cell r="D1634" t="str">
            <v>女</v>
          </cell>
          <cell r="E1634" t="str">
            <v>滑县四间房镇人民政府</v>
          </cell>
        </row>
        <row r="1635">
          <cell r="B1635" t="str">
            <v>505070400229</v>
          </cell>
          <cell r="C1635" t="str">
            <v>杜贺鹏</v>
          </cell>
          <cell r="D1635" t="str">
            <v>男</v>
          </cell>
          <cell r="E1635" t="str">
            <v>滑县四间房镇人民政府</v>
          </cell>
        </row>
        <row r="1636">
          <cell r="B1636" t="str">
            <v>505090701426</v>
          </cell>
          <cell r="C1636" t="str">
            <v>秦顺亚</v>
          </cell>
          <cell r="D1636" t="str">
            <v>男</v>
          </cell>
          <cell r="E1636" t="str">
            <v>滑县四间房镇人民政府</v>
          </cell>
        </row>
        <row r="1637">
          <cell r="B1637" t="str">
            <v>505091304915</v>
          </cell>
          <cell r="C1637" t="str">
            <v>安秋颖</v>
          </cell>
          <cell r="D1637" t="str">
            <v>女</v>
          </cell>
          <cell r="E1637" t="str">
            <v>滑县四间房镇人民政府</v>
          </cell>
        </row>
        <row r="1638">
          <cell r="B1638" t="str">
            <v>505091901201</v>
          </cell>
          <cell r="C1638" t="str">
            <v>赵江明</v>
          </cell>
          <cell r="D1638" t="str">
            <v>女</v>
          </cell>
          <cell r="E1638" t="str">
            <v>滑县四间房镇人民政府</v>
          </cell>
        </row>
        <row r="1639">
          <cell r="B1639" t="str">
            <v>505091603803</v>
          </cell>
          <cell r="C1639" t="str">
            <v>朱晓川</v>
          </cell>
          <cell r="D1639" t="str">
            <v>男</v>
          </cell>
          <cell r="E1639" t="str">
            <v>滑县四间房镇人民政府</v>
          </cell>
        </row>
        <row r="1640">
          <cell r="B1640" t="str">
            <v>505011501920</v>
          </cell>
          <cell r="C1640" t="str">
            <v>郑逍聪</v>
          </cell>
          <cell r="D1640" t="str">
            <v>男</v>
          </cell>
          <cell r="E1640" t="str">
            <v>滑县四间房镇人民政府</v>
          </cell>
        </row>
        <row r="1641">
          <cell r="B1641" t="str">
            <v>505080200827</v>
          </cell>
          <cell r="C1641" t="str">
            <v>韩琦</v>
          </cell>
          <cell r="D1641" t="str">
            <v>男</v>
          </cell>
          <cell r="E1641" t="str">
            <v>滑县四间房镇人民政府</v>
          </cell>
        </row>
        <row r="1642">
          <cell r="B1642" t="str">
            <v>505070700709</v>
          </cell>
          <cell r="C1642" t="str">
            <v>张琪</v>
          </cell>
          <cell r="D1642" t="str">
            <v>女</v>
          </cell>
          <cell r="E1642" t="str">
            <v>滑县四间房镇人民政府</v>
          </cell>
        </row>
        <row r="1643">
          <cell r="B1643" t="str">
            <v>505060103620</v>
          </cell>
          <cell r="C1643" t="str">
            <v>高婧琦</v>
          </cell>
          <cell r="D1643" t="str">
            <v>女</v>
          </cell>
          <cell r="E1643" t="str">
            <v>滑县四间房镇人民政府</v>
          </cell>
        </row>
        <row r="1644">
          <cell r="B1644" t="str">
            <v>505080102005</v>
          </cell>
          <cell r="C1644" t="str">
            <v>李沛荣</v>
          </cell>
          <cell r="D1644" t="str">
            <v>女</v>
          </cell>
          <cell r="E1644" t="str">
            <v>滑县四间房镇人民政府</v>
          </cell>
        </row>
        <row r="1645">
          <cell r="B1645" t="str">
            <v>505070604326</v>
          </cell>
          <cell r="C1645" t="str">
            <v>李彦韶</v>
          </cell>
          <cell r="D1645" t="str">
            <v>男</v>
          </cell>
          <cell r="E1645" t="str">
            <v>滑县四间房镇人民政府</v>
          </cell>
        </row>
        <row r="1646">
          <cell r="B1646" t="str">
            <v>505051202307</v>
          </cell>
          <cell r="C1646" t="str">
            <v>杨艺萌</v>
          </cell>
          <cell r="D1646" t="str">
            <v>女</v>
          </cell>
          <cell r="E1646" t="str">
            <v>滑县四间房镇人民政府</v>
          </cell>
        </row>
        <row r="1647">
          <cell r="B1647" t="str">
            <v>505180601514</v>
          </cell>
          <cell r="C1647" t="str">
            <v>张瑞娟</v>
          </cell>
          <cell r="D1647" t="str">
            <v>女</v>
          </cell>
          <cell r="E1647" t="str">
            <v>滑县四间房镇人民政府</v>
          </cell>
        </row>
        <row r="1648">
          <cell r="B1648" t="str">
            <v>505080402003</v>
          </cell>
          <cell r="C1648" t="str">
            <v>赵帅</v>
          </cell>
          <cell r="D1648" t="str">
            <v>男</v>
          </cell>
          <cell r="E1648" t="str">
            <v>滑县四间房镇人民政府</v>
          </cell>
        </row>
        <row r="1649">
          <cell r="B1649" t="str">
            <v>505070501001</v>
          </cell>
          <cell r="C1649" t="str">
            <v>王颜颜</v>
          </cell>
          <cell r="D1649" t="str">
            <v>女</v>
          </cell>
          <cell r="E1649" t="str">
            <v>滑县四间房镇人民政府</v>
          </cell>
        </row>
        <row r="1650">
          <cell r="B1650" t="str">
            <v>505080400111</v>
          </cell>
          <cell r="C1650" t="str">
            <v>邢亚鑫</v>
          </cell>
          <cell r="D1650" t="str">
            <v>女</v>
          </cell>
          <cell r="E1650" t="str">
            <v>滑县四间房镇人民政府</v>
          </cell>
        </row>
        <row r="1651">
          <cell r="B1651" t="str">
            <v>505080301119</v>
          </cell>
          <cell r="C1651" t="str">
            <v>徐帅宇</v>
          </cell>
          <cell r="D1651" t="str">
            <v>男</v>
          </cell>
          <cell r="E1651" t="str">
            <v>滑县四间房镇人民政府</v>
          </cell>
        </row>
        <row r="1652">
          <cell r="B1652" t="str">
            <v>505070404802</v>
          </cell>
          <cell r="C1652" t="str">
            <v>徐瑾</v>
          </cell>
          <cell r="D1652" t="str">
            <v>女</v>
          </cell>
          <cell r="E1652" t="str">
            <v>滑县四间房镇人民政府</v>
          </cell>
        </row>
        <row r="1653">
          <cell r="B1653" t="str">
            <v>505170504702</v>
          </cell>
          <cell r="C1653" t="str">
            <v>温方园</v>
          </cell>
          <cell r="D1653" t="str">
            <v>女</v>
          </cell>
          <cell r="E1653" t="str">
            <v>滑县四间房镇人民政府</v>
          </cell>
        </row>
        <row r="1654">
          <cell r="B1654" t="str">
            <v>505080903021</v>
          </cell>
          <cell r="C1654" t="str">
            <v>吕世一</v>
          </cell>
          <cell r="D1654" t="str">
            <v>女</v>
          </cell>
          <cell r="E1654" t="str">
            <v>滑县四间房镇人民政府</v>
          </cell>
        </row>
        <row r="1655">
          <cell r="B1655" t="str">
            <v>505052101412</v>
          </cell>
          <cell r="C1655" t="str">
            <v>张淑静</v>
          </cell>
          <cell r="D1655" t="str">
            <v>女</v>
          </cell>
          <cell r="E1655" t="str">
            <v>滑县四间房镇人民政府</v>
          </cell>
        </row>
        <row r="1656">
          <cell r="B1656" t="str">
            <v>505080300816</v>
          </cell>
          <cell r="C1656" t="str">
            <v>闫博远</v>
          </cell>
          <cell r="D1656" t="str">
            <v>女</v>
          </cell>
          <cell r="E1656" t="str">
            <v>滑县四间房镇人民政府</v>
          </cell>
        </row>
        <row r="1657">
          <cell r="B1657" t="str">
            <v>505071302301</v>
          </cell>
          <cell r="C1657" t="str">
            <v>郑凌辉</v>
          </cell>
          <cell r="D1657" t="str">
            <v>男</v>
          </cell>
          <cell r="E1657" t="str">
            <v>滑县四间房镇人民政府</v>
          </cell>
        </row>
        <row r="1658">
          <cell r="B1658" t="str">
            <v>505081100621</v>
          </cell>
          <cell r="C1658" t="str">
            <v>蒋晓烁</v>
          </cell>
          <cell r="D1658" t="str">
            <v>女</v>
          </cell>
          <cell r="E1658" t="str">
            <v>滑县四间房镇人民政府</v>
          </cell>
        </row>
        <row r="1659">
          <cell r="B1659" t="str">
            <v>505010303203</v>
          </cell>
          <cell r="C1659" t="str">
            <v>李兰芳</v>
          </cell>
          <cell r="D1659" t="str">
            <v>女</v>
          </cell>
          <cell r="E1659" t="str">
            <v>滑县四间房镇人民政府</v>
          </cell>
        </row>
        <row r="1660">
          <cell r="B1660" t="str">
            <v>505081002929</v>
          </cell>
          <cell r="C1660" t="str">
            <v>李如</v>
          </cell>
          <cell r="D1660" t="str">
            <v>女</v>
          </cell>
          <cell r="E1660" t="str">
            <v>滑县四间房镇人民政府</v>
          </cell>
        </row>
        <row r="1661">
          <cell r="B1661" t="str">
            <v>505091400517</v>
          </cell>
          <cell r="C1661" t="str">
            <v>杨晋丽</v>
          </cell>
          <cell r="D1661" t="str">
            <v>女</v>
          </cell>
          <cell r="E1661" t="str">
            <v>滑县四间房镇人民政府</v>
          </cell>
        </row>
        <row r="1662">
          <cell r="B1662" t="str">
            <v>505071003020</v>
          </cell>
          <cell r="C1662" t="str">
            <v>王晓晨</v>
          </cell>
          <cell r="D1662" t="str">
            <v>女</v>
          </cell>
          <cell r="E1662" t="str">
            <v>滑县四间房镇人民政府</v>
          </cell>
        </row>
        <row r="1663">
          <cell r="B1663" t="str">
            <v>505071300219</v>
          </cell>
          <cell r="C1663" t="str">
            <v>赵焕然</v>
          </cell>
          <cell r="D1663" t="str">
            <v>男</v>
          </cell>
          <cell r="E1663" t="str">
            <v>滑县四间房镇人民政府</v>
          </cell>
        </row>
        <row r="1664">
          <cell r="B1664" t="str">
            <v>505014600802</v>
          </cell>
          <cell r="C1664" t="str">
            <v>贾琳琳</v>
          </cell>
          <cell r="D1664" t="str">
            <v>女</v>
          </cell>
          <cell r="E1664" t="str">
            <v>滑县四间房镇人民政府</v>
          </cell>
        </row>
        <row r="1665">
          <cell r="B1665" t="str">
            <v>505080502323</v>
          </cell>
          <cell r="C1665" t="str">
            <v>胡翠霞</v>
          </cell>
          <cell r="D1665" t="str">
            <v>女</v>
          </cell>
          <cell r="E1665" t="str">
            <v>滑县四间房镇人民政府</v>
          </cell>
        </row>
        <row r="1666">
          <cell r="B1666" t="str">
            <v>505080903316</v>
          </cell>
          <cell r="C1666" t="str">
            <v>姚越</v>
          </cell>
          <cell r="D1666" t="str">
            <v>女</v>
          </cell>
          <cell r="E1666" t="str">
            <v>滑县四间房镇人民政府</v>
          </cell>
        </row>
        <row r="1667">
          <cell r="B1667" t="str">
            <v>505080601213</v>
          </cell>
          <cell r="C1667" t="str">
            <v>高淑亚</v>
          </cell>
          <cell r="D1667" t="str">
            <v>女</v>
          </cell>
          <cell r="E1667" t="str">
            <v>滑县四间房镇人民政府</v>
          </cell>
        </row>
        <row r="1668">
          <cell r="B1668" t="str">
            <v>505032601822</v>
          </cell>
          <cell r="C1668" t="str">
            <v>张含笑</v>
          </cell>
          <cell r="D1668" t="str">
            <v>女</v>
          </cell>
          <cell r="E1668" t="str">
            <v>滑县四间房镇人民政府</v>
          </cell>
        </row>
        <row r="1669">
          <cell r="B1669" t="str">
            <v>505080602803</v>
          </cell>
          <cell r="C1669" t="str">
            <v>王春雷</v>
          </cell>
          <cell r="D1669" t="str">
            <v>男</v>
          </cell>
          <cell r="E1669" t="str">
            <v>滑县四间房镇人民政府</v>
          </cell>
        </row>
        <row r="1670">
          <cell r="B1670" t="str">
            <v>505091003114</v>
          </cell>
          <cell r="C1670" t="str">
            <v>翟梦梦</v>
          </cell>
          <cell r="D1670" t="str">
            <v>女</v>
          </cell>
          <cell r="E1670" t="str">
            <v>滑县四间房镇人民政府</v>
          </cell>
        </row>
        <row r="1671">
          <cell r="B1671" t="str">
            <v>505070404808</v>
          </cell>
          <cell r="C1671" t="str">
            <v>刘亚辉</v>
          </cell>
          <cell r="D1671" t="str">
            <v>女</v>
          </cell>
          <cell r="E1671" t="str">
            <v>滑县四间房镇人民政府</v>
          </cell>
        </row>
        <row r="1672">
          <cell r="B1672" t="str">
            <v>505090603107</v>
          </cell>
          <cell r="C1672" t="str">
            <v>黄锐</v>
          </cell>
          <cell r="D1672" t="str">
            <v>女</v>
          </cell>
          <cell r="E1672" t="str">
            <v>滑县四间房镇人民政府</v>
          </cell>
        </row>
        <row r="1673">
          <cell r="B1673" t="str">
            <v>505071001704</v>
          </cell>
          <cell r="C1673" t="str">
            <v>薛松</v>
          </cell>
          <cell r="D1673" t="str">
            <v>男</v>
          </cell>
          <cell r="E1673" t="str">
            <v>滑县四间房镇人民政府</v>
          </cell>
        </row>
        <row r="1674">
          <cell r="B1674" t="str">
            <v>505080301719</v>
          </cell>
          <cell r="C1674" t="str">
            <v>田雪岩</v>
          </cell>
          <cell r="D1674" t="str">
            <v>女</v>
          </cell>
          <cell r="E1674" t="str">
            <v>滑县四间房镇人民政府</v>
          </cell>
        </row>
        <row r="1675">
          <cell r="B1675" t="str">
            <v>505091702729</v>
          </cell>
          <cell r="C1675" t="str">
            <v>魏聪聪</v>
          </cell>
          <cell r="D1675" t="str">
            <v>女</v>
          </cell>
          <cell r="E1675" t="str">
            <v>滑县四间房镇人民政府</v>
          </cell>
        </row>
        <row r="1676">
          <cell r="B1676" t="str">
            <v>505080500120</v>
          </cell>
          <cell r="C1676" t="str">
            <v>吴浩杰</v>
          </cell>
          <cell r="D1676" t="str">
            <v>男</v>
          </cell>
          <cell r="E1676" t="str">
            <v>滑县四间房镇人民政府</v>
          </cell>
        </row>
        <row r="1677">
          <cell r="B1677" t="str">
            <v>505080602106</v>
          </cell>
          <cell r="C1677" t="str">
            <v>张梦斐</v>
          </cell>
          <cell r="D1677" t="str">
            <v>女</v>
          </cell>
          <cell r="E1677" t="str">
            <v>滑县四间房镇人民政府</v>
          </cell>
        </row>
        <row r="1678">
          <cell r="B1678" t="str">
            <v>505080102320</v>
          </cell>
          <cell r="C1678" t="str">
            <v>王卓群</v>
          </cell>
          <cell r="D1678" t="str">
            <v>男</v>
          </cell>
          <cell r="E1678" t="str">
            <v>滑县四间房镇人民政府</v>
          </cell>
        </row>
        <row r="1679">
          <cell r="B1679" t="str">
            <v>505080400630</v>
          </cell>
          <cell r="C1679" t="str">
            <v>陈佳豪</v>
          </cell>
          <cell r="D1679" t="str">
            <v>男</v>
          </cell>
          <cell r="E1679" t="str">
            <v>滑县四间房镇人民政府</v>
          </cell>
        </row>
        <row r="1680">
          <cell r="B1680" t="str">
            <v>505091001827</v>
          </cell>
          <cell r="C1680" t="str">
            <v>魏婷</v>
          </cell>
          <cell r="D1680" t="str">
            <v>女</v>
          </cell>
          <cell r="E1680" t="str">
            <v>滑县四间房镇人民政府</v>
          </cell>
        </row>
        <row r="1681">
          <cell r="B1681" t="str">
            <v>505011702919</v>
          </cell>
          <cell r="C1681" t="str">
            <v>李一帆</v>
          </cell>
          <cell r="D1681" t="str">
            <v>男</v>
          </cell>
          <cell r="E1681" t="str">
            <v>滑县四间房镇人民政府</v>
          </cell>
        </row>
        <row r="1682">
          <cell r="B1682" t="str">
            <v>505070303105</v>
          </cell>
          <cell r="C1682" t="str">
            <v>毛嘉璐</v>
          </cell>
          <cell r="D1682" t="str">
            <v>女</v>
          </cell>
          <cell r="E1682" t="str">
            <v>滑县四间房镇人民政府</v>
          </cell>
        </row>
        <row r="1683">
          <cell r="B1683" t="str">
            <v>505070902727</v>
          </cell>
          <cell r="C1683" t="str">
            <v>徐涛</v>
          </cell>
          <cell r="D1683" t="str">
            <v>男</v>
          </cell>
          <cell r="E1683" t="str">
            <v>滑县四间房镇人民政府</v>
          </cell>
        </row>
        <row r="1684">
          <cell r="B1684" t="str">
            <v>505090200111</v>
          </cell>
          <cell r="C1684" t="str">
            <v>单明谦</v>
          </cell>
          <cell r="D1684" t="str">
            <v>男</v>
          </cell>
          <cell r="E1684" t="str">
            <v>滑县四间房镇人民政府</v>
          </cell>
        </row>
        <row r="1685">
          <cell r="B1685" t="str">
            <v>505080102501</v>
          </cell>
          <cell r="C1685" t="str">
            <v>李鼎一</v>
          </cell>
          <cell r="D1685" t="str">
            <v>男</v>
          </cell>
          <cell r="E1685" t="str">
            <v>滑县四间房镇人民政府</v>
          </cell>
        </row>
        <row r="1686">
          <cell r="B1686" t="str">
            <v>505090101907</v>
          </cell>
          <cell r="C1686" t="str">
            <v>王一搏</v>
          </cell>
          <cell r="D1686" t="str">
            <v>男</v>
          </cell>
          <cell r="E1686" t="str">
            <v>滑县四间房镇人民政府</v>
          </cell>
        </row>
        <row r="1687">
          <cell r="B1687" t="str">
            <v>505091000109</v>
          </cell>
          <cell r="C1687" t="str">
            <v>张鹏飞</v>
          </cell>
          <cell r="D1687" t="str">
            <v>男</v>
          </cell>
          <cell r="E1687" t="str">
            <v>滑县四间房镇人民政府</v>
          </cell>
        </row>
        <row r="1688">
          <cell r="B1688" t="str">
            <v>505080201913</v>
          </cell>
          <cell r="C1688" t="str">
            <v>周玉雪</v>
          </cell>
          <cell r="D1688" t="str">
            <v>女</v>
          </cell>
          <cell r="E1688" t="str">
            <v>滑县四间房镇人民政府</v>
          </cell>
        </row>
        <row r="1689">
          <cell r="B1689" t="str">
            <v>505070602506</v>
          </cell>
          <cell r="C1689" t="str">
            <v>乔德江</v>
          </cell>
          <cell r="D1689" t="str">
            <v>男</v>
          </cell>
          <cell r="E1689" t="str">
            <v>滑县四间房镇人民政府</v>
          </cell>
        </row>
        <row r="1690">
          <cell r="B1690" t="str">
            <v>505070600901</v>
          </cell>
          <cell r="C1690" t="str">
            <v>贾斌</v>
          </cell>
          <cell r="D1690" t="str">
            <v>男</v>
          </cell>
          <cell r="E1690" t="str">
            <v>滑县四间房镇人民政府</v>
          </cell>
        </row>
        <row r="1691">
          <cell r="B1691" t="str">
            <v>505080700522</v>
          </cell>
          <cell r="C1691" t="str">
            <v>张振豪</v>
          </cell>
          <cell r="D1691" t="str">
            <v>男</v>
          </cell>
          <cell r="E1691" t="str">
            <v>滑县四间房镇人民政府</v>
          </cell>
        </row>
        <row r="1692">
          <cell r="B1692" t="str">
            <v>505081101812</v>
          </cell>
          <cell r="C1692" t="str">
            <v>袁梦梦</v>
          </cell>
          <cell r="D1692" t="str">
            <v>女</v>
          </cell>
          <cell r="E1692" t="str">
            <v>滑县四间房镇人民政府</v>
          </cell>
        </row>
        <row r="1693">
          <cell r="B1693" t="str">
            <v>505011100809</v>
          </cell>
          <cell r="C1693" t="str">
            <v>吴啸林</v>
          </cell>
          <cell r="D1693" t="str">
            <v>男</v>
          </cell>
          <cell r="E1693" t="str">
            <v>滑县四间房镇人民政府</v>
          </cell>
        </row>
        <row r="1694">
          <cell r="B1694" t="str">
            <v>505071203114</v>
          </cell>
          <cell r="C1694" t="str">
            <v>程燕</v>
          </cell>
          <cell r="D1694" t="str">
            <v>女</v>
          </cell>
          <cell r="E1694" t="str">
            <v>滑县四间房镇人民政府</v>
          </cell>
        </row>
        <row r="1695">
          <cell r="B1695" t="str">
            <v>505090102218</v>
          </cell>
          <cell r="C1695" t="str">
            <v>秦盼盼</v>
          </cell>
          <cell r="D1695" t="str">
            <v>女</v>
          </cell>
          <cell r="E1695" t="str">
            <v>滑县四间房镇人民政府</v>
          </cell>
        </row>
        <row r="1696">
          <cell r="B1696" t="str">
            <v>505010400208</v>
          </cell>
          <cell r="C1696" t="str">
            <v>刘欣怡</v>
          </cell>
          <cell r="D1696" t="str">
            <v>女</v>
          </cell>
          <cell r="E1696" t="str">
            <v>滑县四间房镇人民政府</v>
          </cell>
        </row>
        <row r="1697">
          <cell r="B1697" t="str">
            <v>505090602717</v>
          </cell>
          <cell r="C1697" t="str">
            <v>刘丹</v>
          </cell>
          <cell r="D1697" t="str">
            <v>女</v>
          </cell>
          <cell r="E1697" t="str">
            <v>滑县四间房镇人民政府</v>
          </cell>
        </row>
        <row r="1698">
          <cell r="B1698" t="str">
            <v>505071300510</v>
          </cell>
          <cell r="C1698" t="str">
            <v>李岩</v>
          </cell>
          <cell r="D1698" t="str">
            <v>男</v>
          </cell>
          <cell r="E1698" t="str">
            <v>滑县四间房镇人民政府</v>
          </cell>
        </row>
        <row r="1699">
          <cell r="B1699" t="str">
            <v>505080301418</v>
          </cell>
          <cell r="C1699" t="str">
            <v>张乃鑫</v>
          </cell>
          <cell r="D1699" t="str">
            <v>女</v>
          </cell>
          <cell r="E1699" t="str">
            <v>滑县四间房镇人民政府</v>
          </cell>
        </row>
        <row r="1700">
          <cell r="B1700" t="str">
            <v>505070901001</v>
          </cell>
          <cell r="C1700" t="str">
            <v>赵源</v>
          </cell>
          <cell r="D1700" t="str">
            <v>女</v>
          </cell>
          <cell r="E1700" t="str">
            <v>滑县四间房镇人民政府</v>
          </cell>
        </row>
        <row r="1701">
          <cell r="B1701" t="str">
            <v>505070902904</v>
          </cell>
          <cell r="C1701" t="str">
            <v>王曼</v>
          </cell>
          <cell r="D1701" t="str">
            <v>女</v>
          </cell>
          <cell r="E1701" t="str">
            <v>滑县四间房镇人民政府</v>
          </cell>
        </row>
        <row r="1702">
          <cell r="B1702" t="str">
            <v>505080203413</v>
          </cell>
          <cell r="C1702" t="str">
            <v>张铭洋</v>
          </cell>
          <cell r="D1702" t="str">
            <v>男</v>
          </cell>
          <cell r="E1702" t="str">
            <v>滑县四间房镇人民政府</v>
          </cell>
        </row>
        <row r="1703">
          <cell r="B1703" t="str">
            <v>505130902111</v>
          </cell>
          <cell r="C1703" t="str">
            <v>李永泰</v>
          </cell>
          <cell r="D1703" t="str">
            <v>男</v>
          </cell>
          <cell r="E1703" t="str">
            <v>滑县四间房镇人民政府</v>
          </cell>
        </row>
        <row r="1704">
          <cell r="B1704" t="str">
            <v>505080401712</v>
          </cell>
          <cell r="C1704" t="str">
            <v>位梦梦</v>
          </cell>
          <cell r="D1704" t="str">
            <v>女</v>
          </cell>
          <cell r="E1704" t="str">
            <v>滑县四间房镇人民政府</v>
          </cell>
        </row>
        <row r="1705">
          <cell r="B1705" t="str">
            <v>505092002923</v>
          </cell>
          <cell r="C1705" t="str">
            <v>张雪萍</v>
          </cell>
          <cell r="D1705" t="str">
            <v>女</v>
          </cell>
          <cell r="E1705" t="str">
            <v>滑县四间房镇人民政府</v>
          </cell>
        </row>
        <row r="1706">
          <cell r="B1706" t="str">
            <v>505160602816</v>
          </cell>
          <cell r="C1706" t="str">
            <v>苏一彤</v>
          </cell>
          <cell r="D1706" t="str">
            <v>女</v>
          </cell>
          <cell r="E1706" t="str">
            <v>滑县四间房镇人民政府</v>
          </cell>
        </row>
        <row r="1707">
          <cell r="B1707" t="str">
            <v>505050704409</v>
          </cell>
          <cell r="C1707" t="str">
            <v>单少鹏</v>
          </cell>
          <cell r="D1707" t="str">
            <v>男</v>
          </cell>
          <cell r="E1707" t="str">
            <v>滑县四间房镇人民政府</v>
          </cell>
        </row>
        <row r="1708">
          <cell r="B1708" t="str">
            <v>505013003006</v>
          </cell>
          <cell r="C1708" t="str">
            <v>王淑亚</v>
          </cell>
          <cell r="D1708" t="str">
            <v>女</v>
          </cell>
          <cell r="E1708" t="str">
            <v>滑县四间房镇人民政府</v>
          </cell>
        </row>
        <row r="1709">
          <cell r="B1709" t="str">
            <v>505091203619</v>
          </cell>
          <cell r="C1709" t="str">
            <v>段智广</v>
          </cell>
          <cell r="D1709" t="str">
            <v>男</v>
          </cell>
          <cell r="E1709" t="str">
            <v>滑县四间房镇人民政府</v>
          </cell>
        </row>
        <row r="1710">
          <cell r="B1710" t="str">
            <v>505161303013</v>
          </cell>
          <cell r="C1710" t="str">
            <v>暴志恒</v>
          </cell>
          <cell r="D1710" t="str">
            <v>男</v>
          </cell>
          <cell r="E1710" t="str">
            <v>滑县四间房镇人民政府</v>
          </cell>
        </row>
        <row r="1711">
          <cell r="B1711" t="str">
            <v>505070304423</v>
          </cell>
          <cell r="C1711" t="str">
            <v>王笑阳</v>
          </cell>
          <cell r="D1711" t="str">
            <v>女</v>
          </cell>
          <cell r="E1711" t="str">
            <v>滑县四间房镇人民政府</v>
          </cell>
        </row>
        <row r="1712">
          <cell r="B1712" t="str">
            <v>505070600306</v>
          </cell>
          <cell r="C1712" t="str">
            <v>高玉玲</v>
          </cell>
          <cell r="D1712" t="str">
            <v>女</v>
          </cell>
          <cell r="E1712" t="str">
            <v>滑县四间房镇人民政府</v>
          </cell>
        </row>
        <row r="1713">
          <cell r="B1713" t="str">
            <v>505080301422</v>
          </cell>
          <cell r="C1713" t="str">
            <v>郭少菡</v>
          </cell>
          <cell r="D1713" t="str">
            <v>女</v>
          </cell>
          <cell r="E1713" t="str">
            <v>滑县四间房镇人民政府</v>
          </cell>
        </row>
        <row r="1714">
          <cell r="B1714" t="str">
            <v>505080602525</v>
          </cell>
          <cell r="C1714" t="str">
            <v>孟飞振</v>
          </cell>
          <cell r="D1714" t="str">
            <v>男</v>
          </cell>
          <cell r="E1714" t="str">
            <v>滑县四间房镇人民政府</v>
          </cell>
        </row>
        <row r="1715">
          <cell r="B1715" t="str">
            <v>505090108521</v>
          </cell>
          <cell r="C1715" t="str">
            <v>孟璐瑶</v>
          </cell>
          <cell r="D1715" t="str">
            <v>女</v>
          </cell>
          <cell r="E1715" t="str">
            <v>滑县四间房镇人民政府</v>
          </cell>
        </row>
        <row r="1716">
          <cell r="B1716" t="str">
            <v>505090401022</v>
          </cell>
          <cell r="C1716" t="str">
            <v>王志</v>
          </cell>
          <cell r="D1716" t="str">
            <v>男</v>
          </cell>
          <cell r="E1716" t="str">
            <v>滑县四间房镇人民政府</v>
          </cell>
        </row>
        <row r="1717">
          <cell r="B1717" t="str">
            <v>505090902901</v>
          </cell>
          <cell r="C1717" t="str">
            <v>刘晓蓓</v>
          </cell>
          <cell r="D1717" t="str">
            <v>女</v>
          </cell>
          <cell r="E1717" t="str">
            <v>滑县四间房镇人民政府</v>
          </cell>
        </row>
        <row r="1718">
          <cell r="B1718" t="str">
            <v>505091703815</v>
          </cell>
          <cell r="C1718" t="str">
            <v>付岚坤</v>
          </cell>
          <cell r="D1718" t="str">
            <v>男</v>
          </cell>
          <cell r="E1718" t="str">
            <v>滑县四间房镇人民政府</v>
          </cell>
        </row>
        <row r="1719">
          <cell r="B1719" t="str">
            <v>505071004901</v>
          </cell>
          <cell r="C1719" t="str">
            <v>陈冲</v>
          </cell>
          <cell r="D1719" t="str">
            <v>男</v>
          </cell>
          <cell r="E1719" t="str">
            <v>滑县四间房镇人民政府</v>
          </cell>
        </row>
        <row r="1720">
          <cell r="B1720" t="str">
            <v>505080601823</v>
          </cell>
          <cell r="C1720" t="str">
            <v>方艳华</v>
          </cell>
          <cell r="D1720" t="str">
            <v>女</v>
          </cell>
          <cell r="E1720" t="str">
            <v>滑县四间房镇人民政府</v>
          </cell>
        </row>
        <row r="1721">
          <cell r="B1721" t="str">
            <v>505080803202</v>
          </cell>
          <cell r="C1721" t="str">
            <v>高沛骞</v>
          </cell>
          <cell r="D1721" t="str">
            <v>男</v>
          </cell>
          <cell r="E1721" t="str">
            <v>滑县四间房镇人民政府</v>
          </cell>
        </row>
        <row r="1722">
          <cell r="B1722" t="str">
            <v>505091704130</v>
          </cell>
          <cell r="C1722" t="str">
            <v>孙亚迪</v>
          </cell>
          <cell r="D1722" t="str">
            <v>女</v>
          </cell>
          <cell r="E1722" t="str">
            <v>滑县四间房镇人民政府</v>
          </cell>
        </row>
        <row r="1723">
          <cell r="B1723" t="str">
            <v>505080704507</v>
          </cell>
          <cell r="C1723" t="str">
            <v>贾嫄媛</v>
          </cell>
          <cell r="D1723" t="str">
            <v>女</v>
          </cell>
          <cell r="E1723" t="str">
            <v>滑县四间房镇人民政府</v>
          </cell>
        </row>
        <row r="1724">
          <cell r="B1724" t="str">
            <v>505050700615</v>
          </cell>
          <cell r="C1724" t="str">
            <v>范梦雨</v>
          </cell>
          <cell r="D1724" t="str">
            <v>女</v>
          </cell>
          <cell r="E1724" t="str">
            <v>滑县四间房镇人民政府</v>
          </cell>
        </row>
        <row r="1725">
          <cell r="B1725" t="str">
            <v>505091500514</v>
          </cell>
          <cell r="C1725" t="str">
            <v>李鑫</v>
          </cell>
          <cell r="D1725" t="str">
            <v>男</v>
          </cell>
          <cell r="E1725" t="str">
            <v>滑县四间房镇人民政府</v>
          </cell>
        </row>
        <row r="1726">
          <cell r="B1726" t="str">
            <v>505091903906</v>
          </cell>
          <cell r="C1726" t="str">
            <v>李月祥</v>
          </cell>
          <cell r="D1726" t="str">
            <v>男</v>
          </cell>
          <cell r="E1726" t="str">
            <v>滑县四间房镇人民政府</v>
          </cell>
        </row>
        <row r="1727">
          <cell r="B1727" t="str">
            <v>505091204102</v>
          </cell>
          <cell r="C1727" t="str">
            <v>李士嫄</v>
          </cell>
          <cell r="D1727" t="str">
            <v>女</v>
          </cell>
          <cell r="E1727" t="str">
            <v>滑县四间房镇人民政府</v>
          </cell>
        </row>
        <row r="1728">
          <cell r="B1728" t="str">
            <v>505051604025</v>
          </cell>
          <cell r="C1728" t="str">
            <v>王文博</v>
          </cell>
          <cell r="D1728" t="str">
            <v>男</v>
          </cell>
          <cell r="E1728" t="str">
            <v>滑县四间房镇人民政府</v>
          </cell>
        </row>
        <row r="1729">
          <cell r="B1729" t="str">
            <v>505090109525</v>
          </cell>
          <cell r="C1729" t="str">
            <v>张睿</v>
          </cell>
          <cell r="D1729" t="str">
            <v>女</v>
          </cell>
          <cell r="E1729" t="str">
            <v>滑县四间房镇人民政府</v>
          </cell>
        </row>
        <row r="1730">
          <cell r="B1730" t="str">
            <v>505091500512</v>
          </cell>
          <cell r="C1730" t="str">
            <v>王嘉欣</v>
          </cell>
          <cell r="D1730" t="str">
            <v>女</v>
          </cell>
          <cell r="E1730" t="str">
            <v>滑县四间房镇人民政府</v>
          </cell>
        </row>
        <row r="1731">
          <cell r="B1731" t="str">
            <v>505070904429</v>
          </cell>
          <cell r="C1731" t="str">
            <v>刘星</v>
          </cell>
          <cell r="D1731" t="str">
            <v>男</v>
          </cell>
          <cell r="E1731" t="str">
            <v>滑县四间房镇人民政府</v>
          </cell>
        </row>
        <row r="1732">
          <cell r="B1732" t="str">
            <v>505071201009</v>
          </cell>
          <cell r="C1732" t="str">
            <v>汤振昊</v>
          </cell>
          <cell r="D1732" t="str">
            <v>男</v>
          </cell>
          <cell r="E1732" t="str">
            <v>滑县四间房镇人民政府</v>
          </cell>
        </row>
        <row r="1733">
          <cell r="B1733" t="str">
            <v>505080301514</v>
          </cell>
          <cell r="C1733" t="str">
            <v>王大方</v>
          </cell>
          <cell r="D1733" t="str">
            <v>女</v>
          </cell>
          <cell r="E1733" t="str">
            <v>滑县四间房镇人民政府</v>
          </cell>
        </row>
        <row r="1734">
          <cell r="B1734" t="str">
            <v>505081000503</v>
          </cell>
          <cell r="C1734" t="str">
            <v>刘爽</v>
          </cell>
          <cell r="D1734" t="str">
            <v>女</v>
          </cell>
          <cell r="E1734" t="str">
            <v>滑县四间房镇人民政府</v>
          </cell>
        </row>
        <row r="1735">
          <cell r="B1735" t="str">
            <v>505091802707</v>
          </cell>
          <cell r="C1735" t="str">
            <v>柳港</v>
          </cell>
          <cell r="D1735" t="str">
            <v>男</v>
          </cell>
          <cell r="E1735" t="str">
            <v>滑县四间房镇人民政府</v>
          </cell>
        </row>
        <row r="1736">
          <cell r="B1736" t="str">
            <v>505080603308</v>
          </cell>
          <cell r="C1736" t="str">
            <v>王喆</v>
          </cell>
          <cell r="D1736" t="str">
            <v>女</v>
          </cell>
          <cell r="E1736" t="str">
            <v>滑县四间房镇人民政府</v>
          </cell>
        </row>
        <row r="1737">
          <cell r="B1737" t="str">
            <v>505080401310</v>
          </cell>
          <cell r="C1737" t="str">
            <v>韩晓宇</v>
          </cell>
          <cell r="D1737" t="str">
            <v>男</v>
          </cell>
          <cell r="E1737" t="str">
            <v>滑县四间房镇人民政府</v>
          </cell>
        </row>
        <row r="1738">
          <cell r="B1738" t="str">
            <v>505080202620</v>
          </cell>
          <cell r="C1738" t="str">
            <v>琚文欣</v>
          </cell>
          <cell r="D1738" t="str">
            <v>女</v>
          </cell>
          <cell r="E1738" t="str">
            <v>滑县四间房镇人民政府</v>
          </cell>
        </row>
        <row r="1739">
          <cell r="B1739" t="str">
            <v>505080803308</v>
          </cell>
          <cell r="C1739" t="str">
            <v>高振亚</v>
          </cell>
          <cell r="D1739" t="str">
            <v>男</v>
          </cell>
          <cell r="E1739" t="str">
            <v>滑县四间房镇人民政府</v>
          </cell>
        </row>
        <row r="1740">
          <cell r="B1740" t="str">
            <v>505110603822</v>
          </cell>
          <cell r="C1740" t="str">
            <v>王耀东</v>
          </cell>
          <cell r="D1740" t="str">
            <v>男</v>
          </cell>
          <cell r="E1740" t="str">
            <v>滑县四间房镇人民政府</v>
          </cell>
        </row>
        <row r="1741">
          <cell r="B1741" t="str">
            <v>505091701314</v>
          </cell>
          <cell r="C1741" t="str">
            <v>李梦</v>
          </cell>
          <cell r="D1741" t="str">
            <v>女</v>
          </cell>
          <cell r="E1741" t="str">
            <v>滑县四间房镇人民政府</v>
          </cell>
        </row>
        <row r="1742">
          <cell r="B1742" t="str">
            <v>505080300721</v>
          </cell>
          <cell r="C1742" t="str">
            <v>王志崇</v>
          </cell>
          <cell r="D1742" t="str">
            <v>男</v>
          </cell>
          <cell r="E1742" t="str">
            <v>滑县四间房镇人民政府</v>
          </cell>
        </row>
        <row r="1743">
          <cell r="B1743" t="str">
            <v>505151000607</v>
          </cell>
          <cell r="C1743" t="str">
            <v>刘淑静</v>
          </cell>
          <cell r="D1743" t="str">
            <v>女</v>
          </cell>
          <cell r="E1743" t="str">
            <v>滑县四间房镇人民政府</v>
          </cell>
        </row>
        <row r="1744">
          <cell r="B1744" t="str">
            <v>505070502119</v>
          </cell>
          <cell r="C1744" t="str">
            <v>朱婉茹</v>
          </cell>
          <cell r="D1744" t="str">
            <v>女</v>
          </cell>
          <cell r="E1744" t="str">
            <v>滑县四间房镇人民政府</v>
          </cell>
        </row>
        <row r="1745">
          <cell r="B1745" t="str">
            <v>505091900827</v>
          </cell>
          <cell r="C1745" t="str">
            <v>刘振华</v>
          </cell>
          <cell r="D1745" t="str">
            <v>男</v>
          </cell>
          <cell r="E1745" t="str">
            <v>滑县四间房镇人民政府</v>
          </cell>
        </row>
        <row r="1746">
          <cell r="B1746" t="str">
            <v>505090802615</v>
          </cell>
          <cell r="C1746" t="str">
            <v>郑哲</v>
          </cell>
          <cell r="D1746" t="str">
            <v>女</v>
          </cell>
          <cell r="E1746" t="str">
            <v>滑县四间房镇人民政府</v>
          </cell>
        </row>
        <row r="1747">
          <cell r="B1747" t="str">
            <v>505091101314</v>
          </cell>
          <cell r="C1747" t="str">
            <v>陈肖迅</v>
          </cell>
          <cell r="D1747" t="str">
            <v>男</v>
          </cell>
          <cell r="E1747" t="str">
            <v>滑县四间房镇人民政府</v>
          </cell>
        </row>
        <row r="1748">
          <cell r="B1748" t="str">
            <v>505013002513</v>
          </cell>
          <cell r="C1748" t="str">
            <v>纪晴晴</v>
          </cell>
          <cell r="D1748" t="str">
            <v>女</v>
          </cell>
          <cell r="E1748" t="str">
            <v>滑县四间房镇人民政府</v>
          </cell>
        </row>
        <row r="1749">
          <cell r="B1749" t="str">
            <v>505080900117</v>
          </cell>
          <cell r="C1749" t="str">
            <v>画廷贤</v>
          </cell>
          <cell r="D1749" t="str">
            <v>女</v>
          </cell>
          <cell r="E1749" t="str">
            <v>滑县四间房镇人民政府</v>
          </cell>
        </row>
        <row r="1750">
          <cell r="B1750" t="str">
            <v>505090108425</v>
          </cell>
          <cell r="C1750" t="str">
            <v>秦玉</v>
          </cell>
          <cell r="D1750" t="str">
            <v>女</v>
          </cell>
          <cell r="E1750" t="str">
            <v>滑县四间房镇人民政府</v>
          </cell>
        </row>
        <row r="1751">
          <cell r="B1751" t="str">
            <v>505091902829</v>
          </cell>
          <cell r="C1751" t="str">
            <v>张馨方</v>
          </cell>
          <cell r="D1751" t="str">
            <v>女</v>
          </cell>
          <cell r="E1751" t="str">
            <v>滑县四间房镇人民政府</v>
          </cell>
        </row>
        <row r="1752">
          <cell r="B1752" t="str">
            <v>505090302406</v>
          </cell>
          <cell r="C1752" t="str">
            <v>刘梦雅</v>
          </cell>
          <cell r="D1752" t="str">
            <v>女</v>
          </cell>
          <cell r="E1752" t="str">
            <v>滑县四间房镇人民政府</v>
          </cell>
        </row>
        <row r="1753">
          <cell r="B1753" t="str">
            <v>505080101918</v>
          </cell>
          <cell r="C1753" t="str">
            <v>郭鑫</v>
          </cell>
          <cell r="D1753" t="str">
            <v>女</v>
          </cell>
          <cell r="E1753" t="str">
            <v>滑县四间房镇人民政府</v>
          </cell>
        </row>
        <row r="1754">
          <cell r="B1754" t="str">
            <v>505070904801</v>
          </cell>
          <cell r="C1754" t="str">
            <v>李承凯</v>
          </cell>
          <cell r="D1754" t="str">
            <v>男</v>
          </cell>
          <cell r="E1754" t="str">
            <v>滑县四间房镇人民政府</v>
          </cell>
        </row>
        <row r="1755">
          <cell r="B1755" t="str">
            <v>505090400201</v>
          </cell>
          <cell r="C1755" t="str">
            <v>王一涵</v>
          </cell>
          <cell r="D1755" t="str">
            <v>女</v>
          </cell>
          <cell r="E1755" t="str">
            <v>滑县四间房镇人民政府</v>
          </cell>
        </row>
        <row r="1756">
          <cell r="B1756" t="str">
            <v>505070503512</v>
          </cell>
          <cell r="C1756" t="str">
            <v>吴晓媛</v>
          </cell>
          <cell r="D1756" t="str">
            <v>女</v>
          </cell>
          <cell r="E1756" t="str">
            <v>滑县四间房镇人民政府</v>
          </cell>
        </row>
        <row r="1757">
          <cell r="B1757" t="str">
            <v>505091204615</v>
          </cell>
          <cell r="C1757" t="str">
            <v>冯子瑞</v>
          </cell>
          <cell r="D1757" t="str">
            <v>女</v>
          </cell>
          <cell r="E1757" t="str">
            <v>滑县四间房镇人民政府</v>
          </cell>
        </row>
        <row r="1758">
          <cell r="B1758" t="str">
            <v>505091101711</v>
          </cell>
          <cell r="C1758" t="str">
            <v>李文娟</v>
          </cell>
          <cell r="D1758" t="str">
            <v>女</v>
          </cell>
          <cell r="E1758" t="str">
            <v>滑县四间房镇人民政府</v>
          </cell>
        </row>
        <row r="1759">
          <cell r="B1759" t="str">
            <v>505014301523</v>
          </cell>
          <cell r="C1759" t="str">
            <v>田珂珂</v>
          </cell>
          <cell r="D1759" t="str">
            <v>女</v>
          </cell>
          <cell r="E1759" t="str">
            <v>滑县四间房镇人民政府</v>
          </cell>
        </row>
        <row r="1760">
          <cell r="B1760" t="str">
            <v>505170702415</v>
          </cell>
          <cell r="C1760" t="str">
            <v>何跃东</v>
          </cell>
          <cell r="D1760" t="str">
            <v>男</v>
          </cell>
          <cell r="E1760" t="str">
            <v>滑县四间房镇人民政府</v>
          </cell>
        </row>
        <row r="1761">
          <cell r="B1761" t="str">
            <v>505080702510</v>
          </cell>
          <cell r="C1761" t="str">
            <v>倪雯雯</v>
          </cell>
          <cell r="D1761" t="str">
            <v>女</v>
          </cell>
          <cell r="E1761" t="str">
            <v>滑县四间房镇人民政府</v>
          </cell>
        </row>
        <row r="1762">
          <cell r="B1762" t="str">
            <v>505090801309</v>
          </cell>
          <cell r="C1762" t="str">
            <v>张志涛</v>
          </cell>
          <cell r="D1762" t="str">
            <v>男</v>
          </cell>
          <cell r="E1762" t="str">
            <v>滑县四间房镇人民政府</v>
          </cell>
        </row>
        <row r="1763">
          <cell r="B1763" t="str">
            <v>505091501621</v>
          </cell>
          <cell r="C1763" t="str">
            <v>姚嘉祺</v>
          </cell>
          <cell r="D1763" t="str">
            <v>女</v>
          </cell>
          <cell r="E1763" t="str">
            <v>滑县四间房镇人民政府</v>
          </cell>
        </row>
        <row r="1764">
          <cell r="B1764" t="str">
            <v>505081002517</v>
          </cell>
          <cell r="C1764" t="str">
            <v>杨泽华</v>
          </cell>
          <cell r="D1764" t="str">
            <v>女</v>
          </cell>
          <cell r="E1764" t="str">
            <v>滑县四间房镇人民政府</v>
          </cell>
        </row>
        <row r="1765">
          <cell r="B1765" t="str">
            <v>505071100725</v>
          </cell>
          <cell r="C1765" t="str">
            <v>肖振威</v>
          </cell>
          <cell r="D1765" t="str">
            <v>男</v>
          </cell>
          <cell r="E1765" t="str">
            <v>滑县四间房镇人民政府</v>
          </cell>
        </row>
        <row r="1766">
          <cell r="B1766" t="str">
            <v>505051701316</v>
          </cell>
          <cell r="C1766" t="str">
            <v>徐安然</v>
          </cell>
          <cell r="D1766" t="str">
            <v>女</v>
          </cell>
          <cell r="E1766" t="str">
            <v>滑县四间房镇人民政府</v>
          </cell>
        </row>
        <row r="1767">
          <cell r="B1767" t="str">
            <v>505080103109</v>
          </cell>
          <cell r="C1767" t="str">
            <v>刘一洁</v>
          </cell>
          <cell r="D1767" t="str">
            <v>女</v>
          </cell>
          <cell r="E1767" t="str">
            <v>滑县四间房镇人民政府</v>
          </cell>
        </row>
        <row r="1768">
          <cell r="B1768" t="str">
            <v>505071101320</v>
          </cell>
          <cell r="C1768" t="str">
            <v>王健</v>
          </cell>
          <cell r="D1768" t="str">
            <v>女</v>
          </cell>
          <cell r="E1768" t="str">
            <v>滑县四间房镇人民政府</v>
          </cell>
        </row>
        <row r="1769">
          <cell r="B1769" t="str">
            <v>505090106510</v>
          </cell>
          <cell r="C1769" t="str">
            <v>付宏宇</v>
          </cell>
          <cell r="D1769" t="str">
            <v>男</v>
          </cell>
          <cell r="E1769" t="str">
            <v>滑县四间房镇人民政府</v>
          </cell>
        </row>
        <row r="1770">
          <cell r="B1770" t="str">
            <v>505091901919</v>
          </cell>
          <cell r="C1770" t="str">
            <v>王清宇</v>
          </cell>
          <cell r="D1770" t="str">
            <v>男</v>
          </cell>
          <cell r="E1770" t="str">
            <v>滑县四间房镇人民政府</v>
          </cell>
        </row>
        <row r="1771">
          <cell r="B1771" t="str">
            <v>505080201015</v>
          </cell>
          <cell r="C1771" t="str">
            <v>张培雯</v>
          </cell>
          <cell r="D1771" t="str">
            <v>女</v>
          </cell>
          <cell r="E1771" t="str">
            <v>滑县四间房镇人民政府</v>
          </cell>
        </row>
        <row r="1772">
          <cell r="B1772" t="str">
            <v>505080901305</v>
          </cell>
          <cell r="C1772" t="str">
            <v>赵丽</v>
          </cell>
          <cell r="D1772" t="str">
            <v>女</v>
          </cell>
          <cell r="E1772" t="str">
            <v>滑县四间房镇人民政府</v>
          </cell>
        </row>
        <row r="1773">
          <cell r="B1773" t="str">
            <v>505090201506</v>
          </cell>
          <cell r="C1773" t="str">
            <v>王瑞江</v>
          </cell>
          <cell r="D1773" t="str">
            <v>男</v>
          </cell>
          <cell r="E1773" t="str">
            <v>滑县四间房镇人民政府</v>
          </cell>
        </row>
        <row r="1774">
          <cell r="B1774" t="str">
            <v>505080602215</v>
          </cell>
          <cell r="C1774" t="str">
            <v>董运飞</v>
          </cell>
          <cell r="D1774" t="str">
            <v>女</v>
          </cell>
          <cell r="E1774" t="str">
            <v>滑县四间房镇人民政府</v>
          </cell>
        </row>
        <row r="1775">
          <cell r="B1775" t="str">
            <v>505080901524</v>
          </cell>
          <cell r="C1775" t="str">
            <v>李梦瑶</v>
          </cell>
          <cell r="D1775" t="str">
            <v>女</v>
          </cell>
          <cell r="E1775" t="str">
            <v>滑县四间房镇人民政府</v>
          </cell>
        </row>
        <row r="1776">
          <cell r="B1776" t="str">
            <v>505090205103</v>
          </cell>
          <cell r="C1776" t="str">
            <v>张芳圆</v>
          </cell>
          <cell r="D1776" t="str">
            <v>女</v>
          </cell>
          <cell r="E1776" t="str">
            <v>滑县四间房镇人民政府</v>
          </cell>
        </row>
        <row r="1777">
          <cell r="B1777" t="str">
            <v>505080704124</v>
          </cell>
          <cell r="C1777" t="str">
            <v>付宜鹤</v>
          </cell>
          <cell r="D1777" t="str">
            <v>女</v>
          </cell>
          <cell r="E1777" t="str">
            <v>滑县四间房镇人民政府</v>
          </cell>
        </row>
        <row r="1778">
          <cell r="B1778" t="str">
            <v>505090301008</v>
          </cell>
          <cell r="C1778" t="str">
            <v>常迪</v>
          </cell>
          <cell r="D1778" t="str">
            <v>女</v>
          </cell>
          <cell r="E1778" t="str">
            <v>滑县四间房镇人民政府</v>
          </cell>
        </row>
        <row r="1779">
          <cell r="B1779" t="str">
            <v>505090300208</v>
          </cell>
          <cell r="C1779" t="str">
            <v>梁雪芹</v>
          </cell>
          <cell r="D1779" t="str">
            <v>女</v>
          </cell>
          <cell r="E1779" t="str">
            <v>滑县四间房镇人民政府</v>
          </cell>
        </row>
        <row r="1780">
          <cell r="B1780" t="str">
            <v>505080100316</v>
          </cell>
          <cell r="C1780" t="str">
            <v>袁帅</v>
          </cell>
          <cell r="D1780" t="str">
            <v>男</v>
          </cell>
          <cell r="E1780" t="str">
            <v>滑县四间房镇人民政府</v>
          </cell>
        </row>
        <row r="1781">
          <cell r="B1781" t="str">
            <v>505070403908</v>
          </cell>
          <cell r="C1781" t="str">
            <v>武赛丽</v>
          </cell>
          <cell r="D1781" t="str">
            <v>女</v>
          </cell>
          <cell r="E1781" t="str">
            <v>滑县四间房镇人民政府</v>
          </cell>
        </row>
        <row r="1782">
          <cell r="B1782" t="str">
            <v>505090206625</v>
          </cell>
          <cell r="C1782" t="str">
            <v>袁瑞光</v>
          </cell>
          <cell r="D1782" t="str">
            <v>男</v>
          </cell>
          <cell r="E1782" t="str">
            <v>滑县四间房镇人民政府</v>
          </cell>
        </row>
        <row r="1783">
          <cell r="B1783" t="str">
            <v>505091502007</v>
          </cell>
          <cell r="C1783" t="str">
            <v>李晓敏</v>
          </cell>
          <cell r="D1783" t="str">
            <v>女</v>
          </cell>
          <cell r="E1783" t="str">
            <v>滑县四间房镇人民政府</v>
          </cell>
        </row>
        <row r="1784">
          <cell r="B1784" t="str">
            <v>505091201620</v>
          </cell>
          <cell r="C1784" t="str">
            <v>苏琳琳</v>
          </cell>
          <cell r="D1784" t="str">
            <v>女</v>
          </cell>
          <cell r="E1784" t="str">
            <v>滑县四间房镇人民政府</v>
          </cell>
        </row>
        <row r="1785">
          <cell r="B1785" t="str">
            <v>505050303313</v>
          </cell>
          <cell r="C1785" t="str">
            <v>侯巧瑞</v>
          </cell>
          <cell r="D1785" t="str">
            <v>女</v>
          </cell>
          <cell r="E1785" t="str">
            <v>滑县四间房镇人民政府</v>
          </cell>
        </row>
        <row r="1786">
          <cell r="B1786" t="str">
            <v>505091401214</v>
          </cell>
          <cell r="C1786" t="str">
            <v>李芳芳</v>
          </cell>
          <cell r="D1786" t="str">
            <v>女</v>
          </cell>
          <cell r="E1786" t="str">
            <v>滑县四间房镇人民政府</v>
          </cell>
        </row>
        <row r="1787">
          <cell r="B1787" t="str">
            <v>505080202616</v>
          </cell>
          <cell r="C1787" t="str">
            <v>武文越</v>
          </cell>
          <cell r="D1787" t="str">
            <v>女</v>
          </cell>
          <cell r="E1787" t="str">
            <v>滑县四间房镇人民政府</v>
          </cell>
        </row>
        <row r="1788">
          <cell r="B1788" t="str">
            <v>505080401517</v>
          </cell>
          <cell r="C1788" t="str">
            <v>刘士铭</v>
          </cell>
          <cell r="D1788" t="str">
            <v>男</v>
          </cell>
          <cell r="E1788" t="str">
            <v>滑县四间房镇人民政府</v>
          </cell>
        </row>
        <row r="1789">
          <cell r="B1789" t="str">
            <v>505070402820</v>
          </cell>
          <cell r="C1789" t="str">
            <v>马卫卫</v>
          </cell>
          <cell r="D1789" t="str">
            <v>女</v>
          </cell>
          <cell r="E1789" t="str">
            <v>滑县四间房镇人民政府</v>
          </cell>
        </row>
        <row r="1790">
          <cell r="B1790" t="str">
            <v>505070400321</v>
          </cell>
          <cell r="C1790" t="str">
            <v>杨洁</v>
          </cell>
          <cell r="D1790" t="str">
            <v>女</v>
          </cell>
          <cell r="E1790" t="str">
            <v>滑县四间房镇人民政府</v>
          </cell>
        </row>
        <row r="1791">
          <cell r="B1791" t="str">
            <v>505013600514</v>
          </cell>
          <cell r="C1791" t="str">
            <v>方新月</v>
          </cell>
          <cell r="D1791" t="str">
            <v>女</v>
          </cell>
          <cell r="E1791" t="str">
            <v>滑县四间房镇人民政府</v>
          </cell>
        </row>
        <row r="1792">
          <cell r="B1792" t="str">
            <v>505011200828</v>
          </cell>
          <cell r="C1792" t="str">
            <v>李忆楠</v>
          </cell>
          <cell r="D1792" t="str">
            <v>女</v>
          </cell>
          <cell r="E1792" t="str">
            <v>滑县四间房镇人民政府</v>
          </cell>
        </row>
        <row r="1793">
          <cell r="B1793" t="str">
            <v>505080400719</v>
          </cell>
          <cell r="C1793" t="str">
            <v>魏展</v>
          </cell>
          <cell r="D1793" t="str">
            <v>男</v>
          </cell>
          <cell r="E1793" t="str">
            <v>滑县四间房镇人民政府</v>
          </cell>
        </row>
        <row r="1794">
          <cell r="B1794" t="str">
            <v>505080902518</v>
          </cell>
          <cell r="C1794" t="str">
            <v>原柯炎</v>
          </cell>
          <cell r="D1794" t="str">
            <v>男</v>
          </cell>
          <cell r="E1794" t="str">
            <v>滑县四间房镇人民政府</v>
          </cell>
        </row>
        <row r="1795">
          <cell r="B1795" t="str">
            <v>505080100624</v>
          </cell>
          <cell r="C1795" t="str">
            <v>李航</v>
          </cell>
          <cell r="D1795" t="str">
            <v>男</v>
          </cell>
          <cell r="E1795" t="str">
            <v>滑县四间房镇人民政府</v>
          </cell>
        </row>
        <row r="1796">
          <cell r="B1796" t="str">
            <v>505080702916</v>
          </cell>
          <cell r="C1796" t="str">
            <v>师萱</v>
          </cell>
          <cell r="D1796" t="str">
            <v>女</v>
          </cell>
          <cell r="E1796" t="str">
            <v>滑县四间房镇人民政府</v>
          </cell>
        </row>
        <row r="1797">
          <cell r="B1797" t="str">
            <v>505081100520</v>
          </cell>
          <cell r="C1797" t="str">
            <v>张迎</v>
          </cell>
          <cell r="D1797" t="str">
            <v>女</v>
          </cell>
          <cell r="E1797" t="str">
            <v>滑县四间房镇人民政府</v>
          </cell>
        </row>
        <row r="1798">
          <cell r="B1798" t="str">
            <v>505091604719</v>
          </cell>
          <cell r="C1798" t="str">
            <v>韩诗雨</v>
          </cell>
          <cell r="D1798" t="str">
            <v>女</v>
          </cell>
          <cell r="E1798" t="str">
            <v>滑县四间房镇人民政府</v>
          </cell>
        </row>
        <row r="1799">
          <cell r="B1799" t="str">
            <v>505071001406</v>
          </cell>
          <cell r="C1799" t="str">
            <v>孟凡浩</v>
          </cell>
          <cell r="D1799" t="str">
            <v>男</v>
          </cell>
          <cell r="E1799" t="str">
            <v>滑县四间房镇人民政府</v>
          </cell>
        </row>
        <row r="1800">
          <cell r="B1800" t="str">
            <v>505141900327</v>
          </cell>
          <cell r="C1800" t="str">
            <v>王恒阳</v>
          </cell>
          <cell r="D1800" t="str">
            <v>男</v>
          </cell>
          <cell r="E1800" t="str">
            <v>滑县四间房镇人民政府</v>
          </cell>
        </row>
        <row r="1801">
          <cell r="B1801" t="str">
            <v>505080201713</v>
          </cell>
          <cell r="C1801" t="str">
            <v>杨曼</v>
          </cell>
          <cell r="D1801" t="str">
            <v>女</v>
          </cell>
          <cell r="E1801" t="str">
            <v>滑县四间房镇人民政府</v>
          </cell>
        </row>
        <row r="1802">
          <cell r="B1802" t="str">
            <v>505080502410</v>
          </cell>
          <cell r="C1802" t="str">
            <v>申少晨</v>
          </cell>
          <cell r="D1802" t="str">
            <v>男</v>
          </cell>
          <cell r="E1802" t="str">
            <v>滑县四间房镇人民政府</v>
          </cell>
        </row>
        <row r="1803">
          <cell r="B1803" t="str">
            <v>505180605905</v>
          </cell>
          <cell r="C1803" t="str">
            <v>秦世伟</v>
          </cell>
          <cell r="D1803" t="str">
            <v>男</v>
          </cell>
          <cell r="E1803" t="str">
            <v>滑县四间房镇人民政府</v>
          </cell>
        </row>
        <row r="1804">
          <cell r="B1804" t="str">
            <v>505080200525</v>
          </cell>
          <cell r="C1804" t="str">
            <v>王志强</v>
          </cell>
          <cell r="D1804" t="str">
            <v>男</v>
          </cell>
          <cell r="E1804" t="str">
            <v>滑县四间房镇人民政府</v>
          </cell>
        </row>
        <row r="1805">
          <cell r="B1805" t="str">
            <v>505080601118</v>
          </cell>
          <cell r="C1805" t="str">
            <v>赵淯霏</v>
          </cell>
          <cell r="D1805" t="str">
            <v>男</v>
          </cell>
          <cell r="E1805" t="str">
            <v>滑县四间房镇人民政府</v>
          </cell>
        </row>
        <row r="1806">
          <cell r="B1806" t="str">
            <v>505091305717</v>
          </cell>
          <cell r="C1806" t="str">
            <v>刘若情</v>
          </cell>
          <cell r="D1806" t="str">
            <v>女</v>
          </cell>
          <cell r="E1806" t="str">
            <v>滑县四间房镇人民政府</v>
          </cell>
        </row>
        <row r="1807">
          <cell r="B1807" t="str">
            <v>505090800607</v>
          </cell>
          <cell r="C1807" t="str">
            <v>杨荣荣</v>
          </cell>
          <cell r="D1807" t="str">
            <v>女</v>
          </cell>
          <cell r="E1807" t="str">
            <v>滑县四间房镇人民政府</v>
          </cell>
        </row>
        <row r="1808">
          <cell r="B1808" t="str">
            <v>505080603204</v>
          </cell>
          <cell r="C1808" t="str">
            <v>陈倩倩</v>
          </cell>
          <cell r="D1808" t="str">
            <v>女</v>
          </cell>
          <cell r="E1808" t="str">
            <v>滑县四间房镇人民政府</v>
          </cell>
        </row>
        <row r="1809">
          <cell r="B1809" t="str">
            <v>505080700516</v>
          </cell>
          <cell r="C1809" t="str">
            <v>彩培莹</v>
          </cell>
          <cell r="D1809" t="str">
            <v>女</v>
          </cell>
          <cell r="E1809" t="str">
            <v>滑县四间房镇人民政府</v>
          </cell>
        </row>
        <row r="1810">
          <cell r="B1810" t="str">
            <v>505091101005</v>
          </cell>
          <cell r="C1810" t="str">
            <v>杨苘苘</v>
          </cell>
          <cell r="D1810" t="str">
            <v>女</v>
          </cell>
          <cell r="E1810" t="str">
            <v>滑县四间房镇人民政府</v>
          </cell>
        </row>
        <row r="1811">
          <cell r="B1811" t="str">
            <v>505080401918</v>
          </cell>
          <cell r="C1811" t="str">
            <v>郭利云</v>
          </cell>
          <cell r="D1811" t="str">
            <v>女</v>
          </cell>
          <cell r="E1811" t="str">
            <v>滑县四间房镇人民政府</v>
          </cell>
        </row>
        <row r="1812">
          <cell r="B1812" t="str">
            <v>505091402915</v>
          </cell>
          <cell r="C1812" t="str">
            <v>桑旭凯</v>
          </cell>
          <cell r="D1812" t="str">
            <v>男</v>
          </cell>
          <cell r="E1812" t="str">
            <v>滑县四间房镇人民政府</v>
          </cell>
        </row>
        <row r="1813">
          <cell r="B1813" t="str">
            <v>505070401116</v>
          </cell>
          <cell r="C1813" t="str">
            <v>张洁</v>
          </cell>
          <cell r="D1813" t="str">
            <v>女</v>
          </cell>
          <cell r="E1813" t="str">
            <v>滑县四间房镇人民政府</v>
          </cell>
        </row>
        <row r="1814">
          <cell r="B1814" t="str">
            <v>505070702130</v>
          </cell>
          <cell r="C1814" t="str">
            <v>聂永贝</v>
          </cell>
          <cell r="D1814" t="str">
            <v>女</v>
          </cell>
          <cell r="E1814" t="str">
            <v>滑县四间房镇人民政府</v>
          </cell>
        </row>
        <row r="1815">
          <cell r="B1815" t="str">
            <v>505080100728</v>
          </cell>
          <cell r="C1815" t="str">
            <v>李璐洁</v>
          </cell>
          <cell r="D1815" t="str">
            <v>女</v>
          </cell>
          <cell r="E1815" t="str">
            <v>滑县四间房镇人民政府</v>
          </cell>
        </row>
        <row r="1816">
          <cell r="B1816" t="str">
            <v>505091000708</v>
          </cell>
          <cell r="C1816" t="str">
            <v>黄靖梅</v>
          </cell>
          <cell r="D1816" t="str">
            <v>女</v>
          </cell>
          <cell r="E1816" t="str">
            <v>滑县四间房镇人民政府</v>
          </cell>
        </row>
        <row r="1817">
          <cell r="B1817" t="str">
            <v>505091202212</v>
          </cell>
          <cell r="C1817" t="str">
            <v>张沛轩</v>
          </cell>
          <cell r="D1817" t="str">
            <v>男</v>
          </cell>
          <cell r="E1817" t="str">
            <v>滑县四间房镇人民政府</v>
          </cell>
        </row>
        <row r="1818">
          <cell r="B1818" t="str">
            <v>505080502107</v>
          </cell>
          <cell r="C1818" t="str">
            <v>赵淑慧</v>
          </cell>
          <cell r="D1818" t="str">
            <v>女</v>
          </cell>
          <cell r="E1818" t="str">
            <v>滑县四间房镇人民政府</v>
          </cell>
        </row>
        <row r="1819">
          <cell r="B1819" t="str">
            <v>505091403425</v>
          </cell>
          <cell r="C1819" t="str">
            <v>李冰雨</v>
          </cell>
          <cell r="D1819" t="str">
            <v>女</v>
          </cell>
          <cell r="E1819" t="str">
            <v>滑县四间房镇人民政府</v>
          </cell>
        </row>
        <row r="1820">
          <cell r="B1820" t="str">
            <v>505090203429</v>
          </cell>
          <cell r="C1820" t="str">
            <v>梁正</v>
          </cell>
          <cell r="D1820" t="str">
            <v>男</v>
          </cell>
          <cell r="E1820" t="str">
            <v>滑县四间房镇人民政府</v>
          </cell>
        </row>
        <row r="1821">
          <cell r="B1821" t="str">
            <v>505071201124</v>
          </cell>
          <cell r="C1821" t="str">
            <v>李军彦</v>
          </cell>
          <cell r="D1821" t="str">
            <v>男</v>
          </cell>
          <cell r="E1821" t="str">
            <v>滑县四间房镇人民政府</v>
          </cell>
        </row>
        <row r="1822">
          <cell r="B1822" t="str">
            <v>505080301906</v>
          </cell>
          <cell r="C1822" t="str">
            <v>卢阳阳</v>
          </cell>
          <cell r="D1822" t="str">
            <v>男</v>
          </cell>
          <cell r="E1822" t="str">
            <v>滑县四间房镇人民政府</v>
          </cell>
        </row>
        <row r="1823">
          <cell r="B1823" t="str">
            <v>505080902519</v>
          </cell>
          <cell r="C1823" t="str">
            <v>刘宸玺</v>
          </cell>
          <cell r="D1823" t="str">
            <v>女</v>
          </cell>
          <cell r="E1823" t="str">
            <v>滑县四间房镇人民政府</v>
          </cell>
        </row>
        <row r="1824">
          <cell r="B1824" t="str">
            <v>505080100517</v>
          </cell>
          <cell r="C1824" t="str">
            <v>梁丁凡</v>
          </cell>
          <cell r="D1824" t="str">
            <v>女</v>
          </cell>
          <cell r="E1824" t="str">
            <v>滑县四间房镇人民政府</v>
          </cell>
        </row>
        <row r="1825">
          <cell r="B1825" t="str">
            <v>505071103427</v>
          </cell>
          <cell r="C1825" t="str">
            <v>马浩然</v>
          </cell>
          <cell r="D1825" t="str">
            <v>男</v>
          </cell>
          <cell r="E1825" t="str">
            <v>滑县四间房镇人民政府</v>
          </cell>
        </row>
        <row r="1826">
          <cell r="B1826" t="str">
            <v>505080502513</v>
          </cell>
          <cell r="C1826" t="str">
            <v>陈婷婷</v>
          </cell>
          <cell r="D1826" t="str">
            <v>女</v>
          </cell>
          <cell r="E1826" t="str">
            <v>滑县四间房镇人民政府</v>
          </cell>
        </row>
        <row r="1827">
          <cell r="B1827" t="str">
            <v>505080600228</v>
          </cell>
          <cell r="C1827" t="str">
            <v>李琦</v>
          </cell>
          <cell r="D1827" t="str">
            <v>男</v>
          </cell>
          <cell r="E1827" t="str">
            <v>滑县四间房镇人民政府</v>
          </cell>
        </row>
        <row r="1828">
          <cell r="B1828" t="str">
            <v>505080202621</v>
          </cell>
          <cell r="C1828" t="str">
            <v>高祥</v>
          </cell>
          <cell r="D1828" t="str">
            <v>男</v>
          </cell>
          <cell r="E1828" t="str">
            <v>滑县四间房镇人民政府</v>
          </cell>
        </row>
        <row r="1829">
          <cell r="B1829" t="str">
            <v>505091302320</v>
          </cell>
          <cell r="C1829" t="str">
            <v>石向向</v>
          </cell>
          <cell r="D1829" t="str">
            <v>男</v>
          </cell>
          <cell r="E1829" t="str">
            <v>滑县四间房镇人民政府</v>
          </cell>
        </row>
        <row r="1830">
          <cell r="B1830" t="str">
            <v>505050705010</v>
          </cell>
          <cell r="C1830" t="str">
            <v>朱小雪</v>
          </cell>
          <cell r="D1830" t="str">
            <v>女</v>
          </cell>
          <cell r="E1830" t="str">
            <v>滑县四间房镇人民政府</v>
          </cell>
        </row>
        <row r="1831">
          <cell r="B1831" t="str">
            <v>505080803612</v>
          </cell>
          <cell r="C1831" t="str">
            <v>陈志豪</v>
          </cell>
          <cell r="D1831" t="str">
            <v>男</v>
          </cell>
          <cell r="E1831" t="str">
            <v>滑县四间房镇人民政府</v>
          </cell>
        </row>
        <row r="1832">
          <cell r="B1832" t="str">
            <v>505091703707</v>
          </cell>
          <cell r="C1832" t="str">
            <v>王哲</v>
          </cell>
          <cell r="D1832" t="str">
            <v>男</v>
          </cell>
          <cell r="E1832" t="str">
            <v>滑县四间房镇人民政府</v>
          </cell>
        </row>
        <row r="1833">
          <cell r="B1833" t="str">
            <v>505090401123</v>
          </cell>
          <cell r="C1833" t="str">
            <v>王月莹</v>
          </cell>
          <cell r="D1833" t="str">
            <v>女</v>
          </cell>
          <cell r="E1833" t="str">
            <v>滑县四间房镇人民政府</v>
          </cell>
        </row>
        <row r="1834">
          <cell r="B1834" t="str">
            <v>505091101121</v>
          </cell>
          <cell r="C1834" t="str">
            <v>陈淼</v>
          </cell>
          <cell r="D1834" t="str">
            <v>女</v>
          </cell>
          <cell r="E1834" t="str">
            <v>滑县四间房镇人民政府</v>
          </cell>
        </row>
        <row r="1835">
          <cell r="B1835" t="str">
            <v>505150503107</v>
          </cell>
          <cell r="C1835" t="str">
            <v>耿丽逢</v>
          </cell>
          <cell r="D1835" t="str">
            <v>女</v>
          </cell>
          <cell r="E1835" t="str">
            <v>滑县四间房镇人民政府</v>
          </cell>
        </row>
        <row r="1836">
          <cell r="B1836" t="str">
            <v>505070400517</v>
          </cell>
          <cell r="C1836" t="str">
            <v>聂金北</v>
          </cell>
          <cell r="D1836" t="str">
            <v>男</v>
          </cell>
          <cell r="E1836" t="str">
            <v>滑县四间房镇人民政府</v>
          </cell>
        </row>
        <row r="1837">
          <cell r="B1837" t="str">
            <v>505070400413</v>
          </cell>
          <cell r="C1837" t="str">
            <v>朱万山</v>
          </cell>
          <cell r="D1837" t="str">
            <v>男</v>
          </cell>
          <cell r="E1837" t="str">
            <v>滑县四间房镇人民政府</v>
          </cell>
        </row>
        <row r="1838">
          <cell r="B1838" t="str">
            <v>505080902619</v>
          </cell>
          <cell r="C1838" t="str">
            <v>刘佳坤</v>
          </cell>
          <cell r="D1838" t="str">
            <v>男</v>
          </cell>
          <cell r="E1838" t="str">
            <v>滑县四间房镇人民政府</v>
          </cell>
        </row>
        <row r="1839">
          <cell r="B1839" t="str">
            <v>505090108804</v>
          </cell>
          <cell r="C1839" t="str">
            <v>谢婉婧</v>
          </cell>
          <cell r="D1839" t="str">
            <v>女</v>
          </cell>
          <cell r="E1839" t="str">
            <v>滑县四间房镇人民政府</v>
          </cell>
        </row>
        <row r="1840">
          <cell r="B1840" t="str">
            <v>505071102229</v>
          </cell>
          <cell r="C1840" t="str">
            <v>段艳亮</v>
          </cell>
          <cell r="D1840" t="str">
            <v>男</v>
          </cell>
          <cell r="E1840" t="str">
            <v>滑县四间房镇人民政府</v>
          </cell>
        </row>
        <row r="1841">
          <cell r="B1841" t="str">
            <v>505032601823</v>
          </cell>
          <cell r="C1841" t="str">
            <v>杨振坤</v>
          </cell>
          <cell r="D1841" t="str">
            <v>男</v>
          </cell>
          <cell r="E1841" t="str">
            <v>滑县四间房镇人民政府</v>
          </cell>
        </row>
        <row r="1842">
          <cell r="B1842" t="str">
            <v>505070600915</v>
          </cell>
          <cell r="C1842" t="str">
            <v>王亚宁</v>
          </cell>
          <cell r="D1842" t="str">
            <v>女</v>
          </cell>
          <cell r="E1842" t="str">
            <v>滑县四间房镇人民政府</v>
          </cell>
        </row>
        <row r="1843">
          <cell r="B1843" t="str">
            <v>505070604414</v>
          </cell>
          <cell r="C1843" t="str">
            <v>王宇</v>
          </cell>
          <cell r="D1843" t="str">
            <v>男</v>
          </cell>
          <cell r="E1843" t="str">
            <v>滑县四间房镇人民政府</v>
          </cell>
        </row>
        <row r="1844">
          <cell r="B1844" t="str">
            <v>505090603021</v>
          </cell>
          <cell r="C1844" t="str">
            <v>李佳琪</v>
          </cell>
          <cell r="D1844" t="str">
            <v>女</v>
          </cell>
          <cell r="E1844" t="str">
            <v>滑县四间房镇人民政府</v>
          </cell>
        </row>
        <row r="1845">
          <cell r="B1845" t="str">
            <v>505080100805</v>
          </cell>
          <cell r="C1845" t="str">
            <v>付晓阳</v>
          </cell>
          <cell r="D1845" t="str">
            <v>女</v>
          </cell>
          <cell r="E1845" t="str">
            <v>滑县四间房镇人民政府</v>
          </cell>
        </row>
        <row r="1846">
          <cell r="B1846" t="str">
            <v>505071203626</v>
          </cell>
          <cell r="C1846" t="str">
            <v>史晓芳</v>
          </cell>
          <cell r="D1846" t="str">
            <v>女</v>
          </cell>
          <cell r="E1846" t="str">
            <v>滑县四间房镇人民政府</v>
          </cell>
        </row>
        <row r="1847">
          <cell r="B1847" t="str">
            <v>505070401702</v>
          </cell>
          <cell r="C1847" t="str">
            <v>常鹏翔</v>
          </cell>
          <cell r="D1847" t="str">
            <v>男</v>
          </cell>
          <cell r="E1847" t="str">
            <v>滑县四间房镇人民政府</v>
          </cell>
        </row>
        <row r="1848">
          <cell r="B1848" t="str">
            <v>505090402906</v>
          </cell>
          <cell r="C1848" t="str">
            <v>王文鑫</v>
          </cell>
          <cell r="D1848" t="str">
            <v>男</v>
          </cell>
          <cell r="E1848" t="str">
            <v>滑县四间房镇人民政府</v>
          </cell>
        </row>
        <row r="1849">
          <cell r="B1849" t="str">
            <v>505111201626</v>
          </cell>
          <cell r="C1849" t="str">
            <v>许一航</v>
          </cell>
          <cell r="D1849" t="str">
            <v>男</v>
          </cell>
          <cell r="E1849" t="str">
            <v>滑县四间房镇人民政府</v>
          </cell>
        </row>
        <row r="1850">
          <cell r="B1850" t="str">
            <v>505090102214</v>
          </cell>
          <cell r="C1850" t="str">
            <v>吕晨涛</v>
          </cell>
          <cell r="D1850" t="str">
            <v>男</v>
          </cell>
          <cell r="E1850" t="str">
            <v>滑县四间房镇人民政府</v>
          </cell>
        </row>
        <row r="1851">
          <cell r="B1851" t="str">
            <v>505091703217</v>
          </cell>
          <cell r="C1851" t="str">
            <v>王胜利</v>
          </cell>
          <cell r="D1851" t="str">
            <v>男</v>
          </cell>
          <cell r="E1851" t="str">
            <v>滑县四间房镇人民政府</v>
          </cell>
        </row>
        <row r="1852">
          <cell r="B1852" t="str">
            <v>505090206020</v>
          </cell>
          <cell r="C1852" t="str">
            <v>马草原</v>
          </cell>
          <cell r="D1852" t="str">
            <v>男</v>
          </cell>
          <cell r="E1852" t="str">
            <v>滑县四间房镇人民政府</v>
          </cell>
        </row>
        <row r="1853">
          <cell r="B1853" t="str">
            <v>505080802903</v>
          </cell>
          <cell r="C1853" t="str">
            <v>朱志明</v>
          </cell>
          <cell r="D1853" t="str">
            <v>男</v>
          </cell>
          <cell r="E1853" t="str">
            <v>滑县四间房镇人民政府</v>
          </cell>
        </row>
        <row r="1854">
          <cell r="B1854" t="str">
            <v>505091802414</v>
          </cell>
          <cell r="C1854" t="str">
            <v>张岩</v>
          </cell>
          <cell r="D1854" t="str">
            <v>男</v>
          </cell>
          <cell r="E1854" t="str">
            <v>滑县四间房镇人民政府</v>
          </cell>
        </row>
        <row r="1855">
          <cell r="B1855" t="str">
            <v>505071101429</v>
          </cell>
          <cell r="C1855" t="str">
            <v>张艺欣</v>
          </cell>
          <cell r="D1855" t="str">
            <v>女</v>
          </cell>
          <cell r="E1855" t="str">
            <v>滑县四间房镇人民政府</v>
          </cell>
        </row>
        <row r="1856">
          <cell r="B1856" t="str">
            <v>505090205617</v>
          </cell>
          <cell r="C1856" t="str">
            <v>李季飞</v>
          </cell>
          <cell r="D1856" t="str">
            <v>男</v>
          </cell>
          <cell r="E1856" t="str">
            <v>滑县四间房镇人民政府</v>
          </cell>
        </row>
        <row r="1857">
          <cell r="B1857" t="str">
            <v>505081001527</v>
          </cell>
          <cell r="C1857" t="str">
            <v>赵良增</v>
          </cell>
          <cell r="D1857" t="str">
            <v>男</v>
          </cell>
          <cell r="E1857" t="str">
            <v>滑县四间房镇人民政府</v>
          </cell>
        </row>
        <row r="1858">
          <cell r="B1858" t="str">
            <v>505090201319</v>
          </cell>
          <cell r="C1858" t="str">
            <v>焦少璐</v>
          </cell>
          <cell r="D1858" t="str">
            <v>女</v>
          </cell>
          <cell r="E1858" t="str">
            <v>滑县四间房镇人民政府</v>
          </cell>
        </row>
        <row r="1859">
          <cell r="B1859" t="str">
            <v>505092004721</v>
          </cell>
          <cell r="C1859" t="str">
            <v>郝馥菀</v>
          </cell>
          <cell r="D1859" t="str">
            <v>女</v>
          </cell>
          <cell r="E1859" t="str">
            <v>滑县四间房镇人民政府</v>
          </cell>
        </row>
        <row r="1860">
          <cell r="B1860" t="str">
            <v>505070500716</v>
          </cell>
          <cell r="C1860" t="str">
            <v>刘民强</v>
          </cell>
          <cell r="D1860" t="str">
            <v>男</v>
          </cell>
          <cell r="E1860" t="str">
            <v>滑县四间房镇人民政府</v>
          </cell>
        </row>
        <row r="1861">
          <cell r="B1861" t="str">
            <v>505080302223</v>
          </cell>
          <cell r="C1861" t="str">
            <v>李亚强</v>
          </cell>
          <cell r="D1861" t="str">
            <v>男</v>
          </cell>
          <cell r="E1861" t="str">
            <v>滑县四间房镇人民政府</v>
          </cell>
        </row>
        <row r="1862">
          <cell r="B1862" t="str">
            <v>505090109002</v>
          </cell>
          <cell r="C1862" t="str">
            <v>张杳亮</v>
          </cell>
          <cell r="D1862" t="str">
            <v>男</v>
          </cell>
          <cell r="E1862" t="str">
            <v>滑县四间房镇人民政府</v>
          </cell>
        </row>
        <row r="1863">
          <cell r="B1863" t="str">
            <v>505080902413</v>
          </cell>
          <cell r="C1863" t="str">
            <v>杨宁</v>
          </cell>
          <cell r="D1863" t="str">
            <v>女</v>
          </cell>
          <cell r="E1863" t="str">
            <v>滑县四间房镇人民政府</v>
          </cell>
        </row>
        <row r="1864">
          <cell r="B1864" t="str">
            <v>505091802516</v>
          </cell>
          <cell r="C1864" t="str">
            <v>李博伦</v>
          </cell>
          <cell r="D1864" t="str">
            <v>男</v>
          </cell>
          <cell r="E1864" t="str">
            <v>滑县四间房镇人民政府</v>
          </cell>
        </row>
        <row r="1865">
          <cell r="B1865" t="str">
            <v>505080903327</v>
          </cell>
          <cell r="C1865" t="str">
            <v>董孟浩</v>
          </cell>
          <cell r="D1865" t="str">
            <v>男</v>
          </cell>
          <cell r="E1865" t="str">
            <v>滑县四间房镇人民政府</v>
          </cell>
        </row>
        <row r="1866">
          <cell r="B1866" t="str">
            <v>505080902716</v>
          </cell>
          <cell r="C1866" t="str">
            <v>刘茹珊</v>
          </cell>
          <cell r="D1866" t="str">
            <v>女</v>
          </cell>
          <cell r="E1866" t="str">
            <v>滑县四间房镇人民政府</v>
          </cell>
        </row>
        <row r="1867">
          <cell r="B1867" t="str">
            <v>505011204016</v>
          </cell>
          <cell r="C1867" t="str">
            <v>方淑依</v>
          </cell>
          <cell r="D1867" t="str">
            <v>女</v>
          </cell>
          <cell r="E1867" t="str">
            <v>滑县四间房镇人民政府</v>
          </cell>
        </row>
        <row r="1868">
          <cell r="B1868" t="str">
            <v>505012905106</v>
          </cell>
          <cell r="C1868" t="str">
            <v>和欣瑞</v>
          </cell>
          <cell r="D1868" t="str">
            <v>女</v>
          </cell>
          <cell r="E1868" t="str">
            <v>滑县四间房镇人民政府</v>
          </cell>
        </row>
        <row r="1869">
          <cell r="B1869" t="str">
            <v>505013801326</v>
          </cell>
          <cell r="C1869" t="str">
            <v>耿朝正</v>
          </cell>
          <cell r="D1869" t="str">
            <v>男</v>
          </cell>
          <cell r="E1869" t="str">
            <v>滑县四间房镇人民政府</v>
          </cell>
        </row>
        <row r="1870">
          <cell r="B1870" t="str">
            <v>505032601824</v>
          </cell>
          <cell r="C1870" t="str">
            <v>田沂鑫</v>
          </cell>
          <cell r="D1870" t="str">
            <v>女</v>
          </cell>
          <cell r="E1870" t="str">
            <v>滑县四间房镇人民政府</v>
          </cell>
        </row>
        <row r="1871">
          <cell r="B1871" t="str">
            <v>505032601827</v>
          </cell>
          <cell r="C1871" t="str">
            <v>姚淑欣</v>
          </cell>
          <cell r="D1871" t="str">
            <v>女</v>
          </cell>
          <cell r="E1871" t="str">
            <v>滑县四间房镇人民政府</v>
          </cell>
        </row>
        <row r="1872">
          <cell r="B1872" t="str">
            <v>505050300316</v>
          </cell>
          <cell r="C1872" t="str">
            <v>翟勇壮</v>
          </cell>
          <cell r="D1872" t="str">
            <v>男</v>
          </cell>
          <cell r="E1872" t="str">
            <v>滑县四间房镇人民政府</v>
          </cell>
        </row>
        <row r="1873">
          <cell r="B1873" t="str">
            <v>505050301818</v>
          </cell>
          <cell r="C1873" t="str">
            <v>采梦婷</v>
          </cell>
          <cell r="D1873" t="str">
            <v>女</v>
          </cell>
          <cell r="E1873" t="str">
            <v>滑县四间房镇人民政府</v>
          </cell>
        </row>
        <row r="1874">
          <cell r="B1874" t="str">
            <v>505050302617</v>
          </cell>
          <cell r="C1874" t="str">
            <v>魏冰琪</v>
          </cell>
          <cell r="D1874" t="str">
            <v>女</v>
          </cell>
          <cell r="E1874" t="str">
            <v>滑县四间房镇人民政府</v>
          </cell>
        </row>
        <row r="1875">
          <cell r="B1875" t="str">
            <v>505050700611</v>
          </cell>
          <cell r="C1875" t="str">
            <v>许安琦</v>
          </cell>
          <cell r="D1875" t="str">
            <v>女</v>
          </cell>
          <cell r="E1875" t="str">
            <v>滑县四间房镇人民政府</v>
          </cell>
        </row>
        <row r="1876">
          <cell r="B1876" t="str">
            <v>505050703530</v>
          </cell>
          <cell r="C1876" t="str">
            <v>王胜宇</v>
          </cell>
          <cell r="D1876" t="str">
            <v>男</v>
          </cell>
          <cell r="E1876" t="str">
            <v>滑县四间房镇人民政府</v>
          </cell>
        </row>
        <row r="1877">
          <cell r="B1877" t="str">
            <v>505051501811</v>
          </cell>
          <cell r="C1877" t="str">
            <v>温晓佳</v>
          </cell>
          <cell r="D1877" t="str">
            <v>女</v>
          </cell>
          <cell r="E1877" t="str">
            <v>滑县四间房镇人民政府</v>
          </cell>
        </row>
        <row r="1878">
          <cell r="B1878" t="str">
            <v>505070305421</v>
          </cell>
          <cell r="C1878" t="str">
            <v>田佳</v>
          </cell>
          <cell r="D1878" t="str">
            <v>女</v>
          </cell>
          <cell r="E1878" t="str">
            <v>滑县四间房镇人民政府</v>
          </cell>
        </row>
        <row r="1879">
          <cell r="B1879" t="str">
            <v>505070400329</v>
          </cell>
          <cell r="C1879" t="str">
            <v>朱丽焕</v>
          </cell>
          <cell r="D1879" t="str">
            <v>女</v>
          </cell>
          <cell r="E1879" t="str">
            <v>滑县四间房镇人民政府</v>
          </cell>
        </row>
        <row r="1880">
          <cell r="B1880" t="str">
            <v>505070500401</v>
          </cell>
          <cell r="C1880" t="str">
            <v>周一鸣</v>
          </cell>
          <cell r="D1880" t="str">
            <v>男</v>
          </cell>
          <cell r="E1880" t="str">
            <v>滑县四间房镇人民政府</v>
          </cell>
        </row>
        <row r="1881">
          <cell r="B1881" t="str">
            <v>505070600409</v>
          </cell>
          <cell r="C1881" t="str">
            <v>逯颖昕</v>
          </cell>
          <cell r="D1881" t="str">
            <v>女</v>
          </cell>
          <cell r="E1881" t="str">
            <v>滑县四间房镇人民政府</v>
          </cell>
        </row>
        <row r="1882">
          <cell r="B1882" t="str">
            <v>505070601526</v>
          </cell>
          <cell r="C1882" t="str">
            <v>韩亚奇</v>
          </cell>
          <cell r="D1882" t="str">
            <v>女</v>
          </cell>
          <cell r="E1882" t="str">
            <v>滑县四间房镇人民政府</v>
          </cell>
        </row>
        <row r="1883">
          <cell r="B1883" t="str">
            <v>505070701903</v>
          </cell>
          <cell r="C1883" t="str">
            <v>史周良</v>
          </cell>
          <cell r="D1883" t="str">
            <v>男</v>
          </cell>
          <cell r="E1883" t="str">
            <v>滑县四间房镇人民政府</v>
          </cell>
        </row>
        <row r="1884">
          <cell r="B1884" t="str">
            <v>505070701927</v>
          </cell>
          <cell r="C1884" t="str">
            <v>赵虎</v>
          </cell>
          <cell r="D1884" t="str">
            <v>男</v>
          </cell>
          <cell r="E1884" t="str">
            <v>滑县四间房镇人民政府</v>
          </cell>
        </row>
        <row r="1885">
          <cell r="B1885" t="str">
            <v>505070801926</v>
          </cell>
          <cell r="C1885" t="str">
            <v>孙彦蕊</v>
          </cell>
          <cell r="D1885" t="str">
            <v>女</v>
          </cell>
          <cell r="E1885" t="str">
            <v>滑县四间房镇人民政府</v>
          </cell>
        </row>
        <row r="1886">
          <cell r="B1886" t="str">
            <v>505070900207</v>
          </cell>
          <cell r="C1886" t="str">
            <v>张佳明</v>
          </cell>
          <cell r="D1886" t="str">
            <v>男</v>
          </cell>
          <cell r="E1886" t="str">
            <v>滑县四间房镇人民政府</v>
          </cell>
        </row>
        <row r="1887">
          <cell r="B1887" t="str">
            <v>505071003504</v>
          </cell>
          <cell r="C1887" t="str">
            <v>杨嘉欣</v>
          </cell>
          <cell r="D1887" t="str">
            <v>女</v>
          </cell>
          <cell r="E1887" t="str">
            <v>滑县四间房镇人民政府</v>
          </cell>
        </row>
        <row r="1888">
          <cell r="B1888" t="str">
            <v>505080100704</v>
          </cell>
          <cell r="C1888" t="str">
            <v>陈天庆</v>
          </cell>
          <cell r="D1888" t="str">
            <v>男</v>
          </cell>
          <cell r="E1888" t="str">
            <v>滑县四间房镇人民政府</v>
          </cell>
        </row>
        <row r="1889">
          <cell r="B1889" t="str">
            <v>505080101320</v>
          </cell>
          <cell r="C1889" t="str">
            <v>睢宇</v>
          </cell>
          <cell r="D1889" t="str">
            <v>男</v>
          </cell>
          <cell r="E1889" t="str">
            <v>滑县四间房镇人民政府</v>
          </cell>
        </row>
        <row r="1890">
          <cell r="B1890" t="str">
            <v>505080102923</v>
          </cell>
          <cell r="C1890" t="str">
            <v>李成森</v>
          </cell>
          <cell r="D1890" t="str">
            <v>男</v>
          </cell>
          <cell r="E1890" t="str">
            <v>滑县四间房镇人民政府</v>
          </cell>
        </row>
        <row r="1891">
          <cell r="B1891" t="str">
            <v>505080103712</v>
          </cell>
          <cell r="C1891" t="str">
            <v>位可可</v>
          </cell>
          <cell r="D1891" t="str">
            <v>女</v>
          </cell>
          <cell r="E1891" t="str">
            <v>滑县四间房镇人民政府</v>
          </cell>
        </row>
        <row r="1892">
          <cell r="B1892" t="str">
            <v>505080104305</v>
          </cell>
          <cell r="C1892" t="str">
            <v>毛媛</v>
          </cell>
          <cell r="D1892" t="str">
            <v>女</v>
          </cell>
          <cell r="E1892" t="str">
            <v>滑县四间房镇人民政府</v>
          </cell>
        </row>
        <row r="1893">
          <cell r="B1893" t="str">
            <v>505080200626</v>
          </cell>
          <cell r="C1893" t="str">
            <v>马柯昕</v>
          </cell>
          <cell r="D1893" t="str">
            <v>女</v>
          </cell>
          <cell r="E1893" t="str">
            <v>滑县四间房镇人民政府</v>
          </cell>
        </row>
        <row r="1894">
          <cell r="B1894" t="str">
            <v>505080202915</v>
          </cell>
          <cell r="C1894" t="str">
            <v>李燕鹏</v>
          </cell>
          <cell r="D1894" t="str">
            <v>男</v>
          </cell>
          <cell r="E1894" t="str">
            <v>滑县四间房镇人民政府</v>
          </cell>
        </row>
        <row r="1895">
          <cell r="B1895" t="str">
            <v>505080303104</v>
          </cell>
          <cell r="C1895" t="str">
            <v>王猛猛</v>
          </cell>
          <cell r="D1895" t="str">
            <v>男</v>
          </cell>
          <cell r="E1895" t="str">
            <v>滑县四间房镇人民政府</v>
          </cell>
        </row>
        <row r="1896">
          <cell r="B1896" t="str">
            <v>505080400305</v>
          </cell>
          <cell r="C1896" t="str">
            <v>吴亚涛</v>
          </cell>
          <cell r="D1896" t="str">
            <v>男</v>
          </cell>
          <cell r="E1896" t="str">
            <v>滑县四间房镇人民政府</v>
          </cell>
        </row>
        <row r="1897">
          <cell r="B1897" t="str">
            <v>505080500501</v>
          </cell>
          <cell r="C1897" t="str">
            <v>郭枫</v>
          </cell>
          <cell r="D1897" t="str">
            <v>女</v>
          </cell>
          <cell r="E1897" t="str">
            <v>滑县四间房镇人民政府</v>
          </cell>
        </row>
        <row r="1898">
          <cell r="B1898" t="str">
            <v>505080500621</v>
          </cell>
          <cell r="C1898" t="str">
            <v>王一芳</v>
          </cell>
          <cell r="D1898" t="str">
            <v>女</v>
          </cell>
          <cell r="E1898" t="str">
            <v>滑县四间房镇人民政府</v>
          </cell>
        </row>
        <row r="1899">
          <cell r="B1899" t="str">
            <v>505080502211</v>
          </cell>
          <cell r="C1899" t="str">
            <v>李玉莹</v>
          </cell>
          <cell r="D1899" t="str">
            <v>女</v>
          </cell>
          <cell r="E1899" t="str">
            <v>滑县四间房镇人民政府</v>
          </cell>
        </row>
        <row r="1900">
          <cell r="B1900" t="str">
            <v>505080502510</v>
          </cell>
          <cell r="C1900" t="str">
            <v>李蕙</v>
          </cell>
          <cell r="D1900" t="str">
            <v>女</v>
          </cell>
          <cell r="E1900" t="str">
            <v>滑县四间房镇人民政府</v>
          </cell>
        </row>
        <row r="1901">
          <cell r="B1901" t="str">
            <v>505080600328</v>
          </cell>
          <cell r="C1901" t="str">
            <v>徐念</v>
          </cell>
          <cell r="D1901" t="str">
            <v>女</v>
          </cell>
          <cell r="E1901" t="str">
            <v>滑县四间房镇人民政府</v>
          </cell>
        </row>
        <row r="1902">
          <cell r="B1902" t="str">
            <v>505080703422</v>
          </cell>
          <cell r="C1902" t="str">
            <v>张璐</v>
          </cell>
          <cell r="D1902" t="str">
            <v>女</v>
          </cell>
          <cell r="E1902" t="str">
            <v>滑县四间房镇人民政府</v>
          </cell>
        </row>
        <row r="1903">
          <cell r="B1903" t="str">
            <v>505080800528</v>
          </cell>
          <cell r="C1903" t="str">
            <v>王召鹏</v>
          </cell>
          <cell r="D1903" t="str">
            <v>男</v>
          </cell>
          <cell r="E1903" t="str">
            <v>滑县四间房镇人民政府</v>
          </cell>
        </row>
        <row r="1904">
          <cell r="B1904" t="str">
            <v>505080803704</v>
          </cell>
          <cell r="C1904" t="str">
            <v>陈志豪</v>
          </cell>
          <cell r="D1904" t="str">
            <v>男</v>
          </cell>
          <cell r="E1904" t="str">
            <v>滑县四间房镇人民政府</v>
          </cell>
        </row>
        <row r="1905">
          <cell r="B1905" t="str">
            <v>505080901708</v>
          </cell>
          <cell r="C1905" t="str">
            <v>苏雪雪</v>
          </cell>
          <cell r="D1905" t="str">
            <v>女</v>
          </cell>
          <cell r="E1905" t="str">
            <v>滑县四间房镇人民政府</v>
          </cell>
        </row>
        <row r="1906">
          <cell r="B1906" t="str">
            <v>505081001303</v>
          </cell>
          <cell r="C1906" t="str">
            <v>王晓静</v>
          </cell>
          <cell r="D1906" t="str">
            <v>女</v>
          </cell>
          <cell r="E1906" t="str">
            <v>滑县四间房镇人民政府</v>
          </cell>
        </row>
        <row r="1907">
          <cell r="B1907" t="str">
            <v>505081100921</v>
          </cell>
          <cell r="C1907" t="str">
            <v>徐明言</v>
          </cell>
          <cell r="D1907" t="str">
            <v>女</v>
          </cell>
          <cell r="E1907" t="str">
            <v>滑县四间房镇人民政府</v>
          </cell>
        </row>
        <row r="1908">
          <cell r="B1908" t="str">
            <v>505081101414</v>
          </cell>
          <cell r="C1908" t="str">
            <v>邵雲鹏</v>
          </cell>
          <cell r="D1908" t="str">
            <v>男</v>
          </cell>
          <cell r="E1908" t="str">
            <v>滑县四间房镇人民政府</v>
          </cell>
        </row>
        <row r="1909">
          <cell r="B1909" t="str">
            <v>505081102419</v>
          </cell>
          <cell r="C1909" t="str">
            <v>白晓晓</v>
          </cell>
          <cell r="D1909" t="str">
            <v>女</v>
          </cell>
          <cell r="E1909" t="str">
            <v>滑县四间房镇人民政府</v>
          </cell>
        </row>
        <row r="1910">
          <cell r="B1910" t="str">
            <v>505090104427</v>
          </cell>
          <cell r="C1910" t="str">
            <v>王配良</v>
          </cell>
          <cell r="D1910" t="str">
            <v>男</v>
          </cell>
          <cell r="E1910" t="str">
            <v>滑县四间房镇人民政府</v>
          </cell>
        </row>
        <row r="1911">
          <cell r="B1911" t="str">
            <v>505090203904</v>
          </cell>
          <cell r="C1911" t="str">
            <v>刘旭东</v>
          </cell>
          <cell r="D1911" t="str">
            <v>男</v>
          </cell>
          <cell r="E1911" t="str">
            <v>滑县四间房镇人民政府</v>
          </cell>
        </row>
        <row r="1912">
          <cell r="B1912" t="str">
            <v>505090205228</v>
          </cell>
          <cell r="C1912" t="str">
            <v>周韶聪</v>
          </cell>
          <cell r="D1912" t="str">
            <v>男</v>
          </cell>
          <cell r="E1912" t="str">
            <v>滑县四间房镇人民政府</v>
          </cell>
        </row>
        <row r="1913">
          <cell r="B1913" t="str">
            <v>505090301211</v>
          </cell>
          <cell r="C1913" t="str">
            <v>张宁</v>
          </cell>
          <cell r="D1913" t="str">
            <v>女</v>
          </cell>
          <cell r="E1913" t="str">
            <v>滑县四间房镇人民政府</v>
          </cell>
        </row>
        <row r="1914">
          <cell r="B1914" t="str">
            <v>505090601722</v>
          </cell>
          <cell r="C1914" t="str">
            <v>徐彬斌</v>
          </cell>
          <cell r="D1914" t="str">
            <v>男</v>
          </cell>
          <cell r="E1914" t="str">
            <v>滑县四间房镇人民政府</v>
          </cell>
        </row>
        <row r="1915">
          <cell r="B1915" t="str">
            <v>505090603825</v>
          </cell>
          <cell r="C1915" t="str">
            <v>徐荣荣</v>
          </cell>
          <cell r="D1915" t="str">
            <v>女</v>
          </cell>
          <cell r="E1915" t="str">
            <v>滑县四间房镇人民政府</v>
          </cell>
        </row>
        <row r="1916">
          <cell r="B1916" t="str">
            <v>505090700110</v>
          </cell>
          <cell r="C1916" t="str">
            <v>刘荣</v>
          </cell>
          <cell r="D1916" t="str">
            <v>女</v>
          </cell>
          <cell r="E1916" t="str">
            <v>滑县四间房镇人民政府</v>
          </cell>
        </row>
        <row r="1917">
          <cell r="B1917" t="str">
            <v>505091001424</v>
          </cell>
          <cell r="C1917" t="str">
            <v>刘魁</v>
          </cell>
          <cell r="D1917" t="str">
            <v>女</v>
          </cell>
          <cell r="E1917" t="str">
            <v>滑县四间房镇人民政府</v>
          </cell>
        </row>
        <row r="1918">
          <cell r="B1918" t="str">
            <v>505091101008</v>
          </cell>
          <cell r="C1918" t="str">
            <v>杨振达</v>
          </cell>
          <cell r="D1918" t="str">
            <v>男</v>
          </cell>
          <cell r="E1918" t="str">
            <v>滑县四间房镇人民政府</v>
          </cell>
        </row>
        <row r="1919">
          <cell r="B1919" t="str">
            <v>505091101802</v>
          </cell>
          <cell r="C1919" t="str">
            <v>侯嘉辉</v>
          </cell>
          <cell r="D1919" t="str">
            <v>男</v>
          </cell>
          <cell r="E1919" t="str">
            <v>滑县四间房镇人民政府</v>
          </cell>
        </row>
        <row r="1920">
          <cell r="B1920" t="str">
            <v>505091302903</v>
          </cell>
          <cell r="C1920" t="str">
            <v>王孟杰</v>
          </cell>
          <cell r="D1920" t="str">
            <v>男</v>
          </cell>
          <cell r="E1920" t="str">
            <v>滑县四间房镇人民政府</v>
          </cell>
        </row>
        <row r="1921">
          <cell r="B1921" t="str">
            <v>505091304424</v>
          </cell>
          <cell r="C1921" t="str">
            <v>董梦梦</v>
          </cell>
          <cell r="D1921" t="str">
            <v>女</v>
          </cell>
          <cell r="E1921" t="str">
            <v>滑县四间房镇人民政府</v>
          </cell>
        </row>
        <row r="1922">
          <cell r="B1922" t="str">
            <v>505091304613</v>
          </cell>
          <cell r="C1922" t="str">
            <v>李楠</v>
          </cell>
          <cell r="D1922" t="str">
            <v>男</v>
          </cell>
          <cell r="E1922" t="str">
            <v>滑县四间房镇人民政府</v>
          </cell>
        </row>
        <row r="1923">
          <cell r="B1923" t="str">
            <v>505091603605</v>
          </cell>
          <cell r="C1923" t="str">
            <v>张乙</v>
          </cell>
          <cell r="D1923" t="str">
            <v>女</v>
          </cell>
          <cell r="E1923" t="str">
            <v>滑县四间房镇人民政府</v>
          </cell>
        </row>
        <row r="1924">
          <cell r="B1924" t="str">
            <v>505091900623</v>
          </cell>
          <cell r="C1924" t="str">
            <v>胡金琦</v>
          </cell>
          <cell r="D1924" t="str">
            <v>男</v>
          </cell>
          <cell r="E1924" t="str">
            <v>滑县四间房镇人民政府</v>
          </cell>
        </row>
        <row r="1925">
          <cell r="B1925" t="str">
            <v>505092001021</v>
          </cell>
          <cell r="C1925" t="str">
            <v>王蕊</v>
          </cell>
          <cell r="D1925" t="str">
            <v>女</v>
          </cell>
          <cell r="E1925" t="str">
            <v>滑县四间房镇人民政府</v>
          </cell>
        </row>
        <row r="1926">
          <cell r="B1926" t="str">
            <v>505092003004</v>
          </cell>
          <cell r="C1926" t="str">
            <v>王利营</v>
          </cell>
          <cell r="D1926" t="str">
            <v>女</v>
          </cell>
          <cell r="E1926" t="str">
            <v>滑县四间房镇人民政府</v>
          </cell>
        </row>
        <row r="1927">
          <cell r="B1927" t="str">
            <v>505130200225</v>
          </cell>
          <cell r="C1927" t="str">
            <v>毛晓阳</v>
          </cell>
          <cell r="D1927" t="str">
            <v>男</v>
          </cell>
          <cell r="E1927" t="str">
            <v>滑县四间房镇人民政府</v>
          </cell>
        </row>
        <row r="1928">
          <cell r="B1928" t="str">
            <v>505141503707</v>
          </cell>
          <cell r="C1928" t="str">
            <v>胡奕明</v>
          </cell>
          <cell r="D1928" t="str">
            <v>男</v>
          </cell>
          <cell r="E1928" t="str">
            <v>滑县四间房镇人民政府</v>
          </cell>
        </row>
        <row r="1929">
          <cell r="B1929" t="str">
            <v>505150501819</v>
          </cell>
          <cell r="C1929" t="str">
            <v>马震震</v>
          </cell>
          <cell r="D1929" t="str">
            <v>男</v>
          </cell>
          <cell r="E1929" t="str">
            <v>滑县四间房镇人民政府</v>
          </cell>
        </row>
        <row r="1930">
          <cell r="B1930" t="str">
            <v>505160901714</v>
          </cell>
          <cell r="C1930" t="str">
            <v>袁静</v>
          </cell>
          <cell r="D1930" t="str">
            <v>女</v>
          </cell>
          <cell r="E1930" t="str">
            <v>滑县四间房镇人民政府</v>
          </cell>
        </row>
        <row r="1931">
          <cell r="B1931" t="str">
            <v>505180608505</v>
          </cell>
          <cell r="C1931" t="str">
            <v>郭琦琨</v>
          </cell>
          <cell r="D1931" t="str">
            <v>男</v>
          </cell>
          <cell r="E1931" t="str">
            <v>滑县四间房镇人民政府</v>
          </cell>
        </row>
        <row r="1932">
          <cell r="B1932" t="str">
            <v>505180705115</v>
          </cell>
          <cell r="C1932" t="str">
            <v>张宁</v>
          </cell>
          <cell r="D1932" t="str">
            <v>男</v>
          </cell>
          <cell r="E1932" t="str">
            <v>滑县四间房镇人民政府</v>
          </cell>
        </row>
        <row r="1933">
          <cell r="B1933" t="str">
            <v>505181302418</v>
          </cell>
          <cell r="C1933" t="str">
            <v>朱晓娟</v>
          </cell>
          <cell r="D1933" t="str">
            <v>女</v>
          </cell>
          <cell r="E1933" t="str">
            <v>滑县四间房镇人民政府</v>
          </cell>
        </row>
        <row r="1934">
          <cell r="B1934" t="str">
            <v>505080602629</v>
          </cell>
          <cell r="C1934" t="str">
            <v>石梦媛</v>
          </cell>
          <cell r="D1934" t="str">
            <v>女</v>
          </cell>
          <cell r="E1934" t="str">
            <v>滑县留固镇人民政府</v>
          </cell>
        </row>
        <row r="1935">
          <cell r="B1935" t="str">
            <v>505081102412</v>
          </cell>
          <cell r="C1935" t="str">
            <v>李涵婧</v>
          </cell>
          <cell r="D1935" t="str">
            <v>女</v>
          </cell>
          <cell r="E1935" t="str">
            <v>滑县留固镇人民政府</v>
          </cell>
        </row>
        <row r="1936">
          <cell r="B1936" t="str">
            <v>505180704017</v>
          </cell>
          <cell r="C1936" t="str">
            <v>延若西</v>
          </cell>
          <cell r="D1936" t="str">
            <v>女</v>
          </cell>
          <cell r="E1936" t="str">
            <v>滑县留固镇人民政府</v>
          </cell>
        </row>
        <row r="1937">
          <cell r="B1937" t="str">
            <v>505090103910</v>
          </cell>
          <cell r="C1937" t="str">
            <v>常然</v>
          </cell>
          <cell r="D1937" t="str">
            <v>男</v>
          </cell>
          <cell r="E1937" t="str">
            <v>滑县留固镇人民政府</v>
          </cell>
        </row>
        <row r="1938">
          <cell r="B1938" t="str">
            <v>505090200927</v>
          </cell>
          <cell r="C1938" t="str">
            <v>张艺丛</v>
          </cell>
          <cell r="D1938" t="str">
            <v>女</v>
          </cell>
          <cell r="E1938" t="str">
            <v>滑县留固镇人民政府</v>
          </cell>
        </row>
        <row r="1939">
          <cell r="B1939" t="str">
            <v>505080102802</v>
          </cell>
          <cell r="C1939" t="str">
            <v>孙姣</v>
          </cell>
          <cell r="D1939" t="str">
            <v>女</v>
          </cell>
          <cell r="E1939" t="str">
            <v>滑县留固镇人民政府</v>
          </cell>
        </row>
        <row r="1940">
          <cell r="B1940" t="str">
            <v>505091202025</v>
          </cell>
          <cell r="C1940" t="str">
            <v>王江如</v>
          </cell>
          <cell r="D1940" t="str">
            <v>女</v>
          </cell>
          <cell r="E1940" t="str">
            <v>滑县留固镇人民政府</v>
          </cell>
        </row>
        <row r="1941">
          <cell r="B1941" t="str">
            <v>505080100414</v>
          </cell>
          <cell r="C1941" t="str">
            <v>李晨旭</v>
          </cell>
          <cell r="D1941" t="str">
            <v>女</v>
          </cell>
          <cell r="E1941" t="str">
            <v>滑县留固镇人民政府</v>
          </cell>
        </row>
        <row r="1942">
          <cell r="B1942" t="str">
            <v>505080700519</v>
          </cell>
          <cell r="C1942" t="str">
            <v>尚梦婷</v>
          </cell>
          <cell r="D1942" t="str">
            <v>女</v>
          </cell>
          <cell r="E1942" t="str">
            <v>滑县留固镇人民政府</v>
          </cell>
        </row>
        <row r="1943">
          <cell r="B1943" t="str">
            <v>505091203712</v>
          </cell>
          <cell r="C1943" t="str">
            <v>蔡慧颖</v>
          </cell>
          <cell r="D1943" t="str">
            <v>女</v>
          </cell>
          <cell r="E1943" t="str">
            <v>滑县留固镇人民政府</v>
          </cell>
        </row>
        <row r="1944">
          <cell r="B1944" t="str">
            <v>505080600117</v>
          </cell>
          <cell r="C1944" t="str">
            <v>延雪婷</v>
          </cell>
          <cell r="D1944" t="str">
            <v>女</v>
          </cell>
          <cell r="E1944" t="str">
            <v>滑县留固镇人民政府</v>
          </cell>
        </row>
        <row r="1945">
          <cell r="B1945" t="str">
            <v>505090901913</v>
          </cell>
          <cell r="C1945" t="str">
            <v>宋志用</v>
          </cell>
          <cell r="D1945" t="str">
            <v>男</v>
          </cell>
          <cell r="E1945" t="str">
            <v>滑县留固镇人民政府</v>
          </cell>
        </row>
        <row r="1946">
          <cell r="B1946" t="str">
            <v>505080701913</v>
          </cell>
          <cell r="C1946" t="str">
            <v>冯嘉琪</v>
          </cell>
          <cell r="D1946" t="str">
            <v>女</v>
          </cell>
          <cell r="E1946" t="str">
            <v>滑县留固镇人民政府</v>
          </cell>
        </row>
        <row r="1947">
          <cell r="B1947" t="str">
            <v>505090901426</v>
          </cell>
          <cell r="C1947" t="str">
            <v>闫梦晴</v>
          </cell>
          <cell r="D1947" t="str">
            <v>女</v>
          </cell>
          <cell r="E1947" t="str">
            <v>滑县留固镇人民政府</v>
          </cell>
        </row>
        <row r="1948">
          <cell r="B1948" t="str">
            <v>505091902726</v>
          </cell>
          <cell r="C1948" t="str">
            <v>刘晓雅</v>
          </cell>
          <cell r="D1948" t="str">
            <v>女</v>
          </cell>
          <cell r="E1948" t="str">
            <v>滑县留固镇人民政府</v>
          </cell>
        </row>
        <row r="1949">
          <cell r="B1949" t="str">
            <v>505100502006</v>
          </cell>
          <cell r="C1949" t="str">
            <v>介一楠</v>
          </cell>
          <cell r="D1949" t="str">
            <v>女</v>
          </cell>
          <cell r="E1949" t="str">
            <v>滑县留固镇人民政府</v>
          </cell>
        </row>
        <row r="1950">
          <cell r="B1950" t="str">
            <v>505080602405</v>
          </cell>
          <cell r="C1950" t="str">
            <v>刘瑾</v>
          </cell>
          <cell r="D1950" t="str">
            <v>女</v>
          </cell>
          <cell r="E1950" t="str">
            <v>滑县留固镇人民政府</v>
          </cell>
        </row>
        <row r="1951">
          <cell r="B1951" t="str">
            <v>505050500626</v>
          </cell>
          <cell r="C1951" t="str">
            <v>陶倩娜</v>
          </cell>
          <cell r="D1951" t="str">
            <v>女</v>
          </cell>
          <cell r="E1951" t="str">
            <v>滑县留固镇人民政府</v>
          </cell>
        </row>
        <row r="1952">
          <cell r="B1952" t="str">
            <v>505091903015</v>
          </cell>
          <cell r="C1952" t="str">
            <v>张晓月</v>
          </cell>
          <cell r="D1952" t="str">
            <v>女</v>
          </cell>
          <cell r="E1952" t="str">
            <v>滑县留固镇人民政府</v>
          </cell>
        </row>
        <row r="1953">
          <cell r="B1953" t="str">
            <v>505080704423</v>
          </cell>
          <cell r="C1953" t="str">
            <v>马忠祥</v>
          </cell>
          <cell r="D1953" t="str">
            <v>男</v>
          </cell>
          <cell r="E1953" t="str">
            <v>滑县留固镇人民政府</v>
          </cell>
        </row>
        <row r="1954">
          <cell r="B1954" t="str">
            <v>505051901707</v>
          </cell>
          <cell r="C1954" t="str">
            <v>孙小宁</v>
          </cell>
          <cell r="D1954" t="str">
            <v>女</v>
          </cell>
          <cell r="E1954" t="str">
            <v>滑县留固镇人民政府</v>
          </cell>
        </row>
        <row r="1955">
          <cell r="B1955" t="str">
            <v>505050502913</v>
          </cell>
          <cell r="C1955" t="str">
            <v>程雪晴</v>
          </cell>
          <cell r="D1955" t="str">
            <v>女</v>
          </cell>
          <cell r="E1955" t="str">
            <v>滑县留固镇人民政府</v>
          </cell>
        </row>
        <row r="1956">
          <cell r="B1956" t="str">
            <v>505080103006</v>
          </cell>
          <cell r="C1956" t="str">
            <v>孔超洋</v>
          </cell>
          <cell r="D1956" t="str">
            <v>女</v>
          </cell>
          <cell r="E1956" t="str">
            <v>滑县留固镇人民政府</v>
          </cell>
        </row>
        <row r="1957">
          <cell r="B1957" t="str">
            <v>505090203630</v>
          </cell>
          <cell r="C1957" t="str">
            <v>韩忱男</v>
          </cell>
          <cell r="D1957" t="str">
            <v>男</v>
          </cell>
          <cell r="E1957" t="str">
            <v>滑县留固镇人民政府</v>
          </cell>
        </row>
        <row r="1958">
          <cell r="B1958" t="str">
            <v>505091101322</v>
          </cell>
          <cell r="C1958" t="str">
            <v>孔旭阳</v>
          </cell>
          <cell r="D1958" t="str">
            <v>女</v>
          </cell>
          <cell r="E1958" t="str">
            <v>滑县留固镇人民政府</v>
          </cell>
        </row>
        <row r="1959">
          <cell r="B1959" t="str">
            <v>505091300817</v>
          </cell>
          <cell r="C1959" t="str">
            <v>赵茹</v>
          </cell>
          <cell r="D1959" t="str">
            <v>女</v>
          </cell>
          <cell r="E1959" t="str">
            <v>滑县留固镇人民政府</v>
          </cell>
        </row>
        <row r="1960">
          <cell r="B1960" t="str">
            <v>505012901428</v>
          </cell>
          <cell r="C1960" t="str">
            <v>张栋清</v>
          </cell>
          <cell r="D1960" t="str">
            <v>男</v>
          </cell>
          <cell r="E1960" t="str">
            <v>滑县留固镇人民政府</v>
          </cell>
        </row>
        <row r="1961">
          <cell r="B1961" t="str">
            <v>505020300729</v>
          </cell>
          <cell r="C1961" t="str">
            <v>姬申贺</v>
          </cell>
          <cell r="D1961" t="str">
            <v>男</v>
          </cell>
          <cell r="E1961" t="str">
            <v>滑县留固镇人民政府</v>
          </cell>
        </row>
        <row r="1962">
          <cell r="B1962" t="str">
            <v>505080801602</v>
          </cell>
          <cell r="C1962" t="str">
            <v>林澳</v>
          </cell>
          <cell r="D1962" t="str">
            <v>女</v>
          </cell>
          <cell r="E1962" t="str">
            <v>滑县留固镇人民政府</v>
          </cell>
        </row>
        <row r="1963">
          <cell r="B1963" t="str">
            <v>505070502129</v>
          </cell>
          <cell r="C1963" t="str">
            <v>李备</v>
          </cell>
          <cell r="D1963" t="str">
            <v>男</v>
          </cell>
          <cell r="E1963" t="str">
            <v>滑县留固镇人民政府</v>
          </cell>
        </row>
        <row r="1964">
          <cell r="B1964" t="str">
            <v>505071301514</v>
          </cell>
          <cell r="C1964" t="str">
            <v>李帅振</v>
          </cell>
          <cell r="D1964" t="str">
            <v>男</v>
          </cell>
          <cell r="E1964" t="str">
            <v>滑县留固镇人民政府</v>
          </cell>
        </row>
        <row r="1965">
          <cell r="B1965" t="str">
            <v>505090700727</v>
          </cell>
          <cell r="C1965" t="str">
            <v>宋欢奥</v>
          </cell>
          <cell r="D1965" t="str">
            <v>男</v>
          </cell>
          <cell r="E1965" t="str">
            <v>滑县留固镇人民政府</v>
          </cell>
        </row>
        <row r="1966">
          <cell r="B1966" t="str">
            <v>505080101307</v>
          </cell>
          <cell r="C1966" t="str">
            <v>宋子旭</v>
          </cell>
          <cell r="D1966" t="str">
            <v>男</v>
          </cell>
          <cell r="E1966" t="str">
            <v>滑县留固镇人民政府</v>
          </cell>
        </row>
        <row r="1967">
          <cell r="B1967" t="str">
            <v>505080802401</v>
          </cell>
          <cell r="C1967" t="str">
            <v>郭允</v>
          </cell>
          <cell r="D1967" t="str">
            <v>女</v>
          </cell>
          <cell r="E1967" t="str">
            <v>滑县留固镇人民政府</v>
          </cell>
        </row>
        <row r="1968">
          <cell r="B1968" t="str">
            <v>505110700613</v>
          </cell>
          <cell r="C1968" t="str">
            <v>王总</v>
          </cell>
          <cell r="D1968" t="str">
            <v>男</v>
          </cell>
          <cell r="E1968" t="str">
            <v>滑县留固镇人民政府</v>
          </cell>
        </row>
        <row r="1969">
          <cell r="B1969" t="str">
            <v>505130702214</v>
          </cell>
          <cell r="C1969" t="str">
            <v>王慧茹</v>
          </cell>
          <cell r="D1969" t="str">
            <v>女</v>
          </cell>
          <cell r="E1969" t="str">
            <v>滑县留固镇人民政府</v>
          </cell>
        </row>
        <row r="1970">
          <cell r="B1970" t="str">
            <v>505080302113</v>
          </cell>
          <cell r="C1970" t="str">
            <v>宋相赞</v>
          </cell>
          <cell r="D1970" t="str">
            <v>男</v>
          </cell>
          <cell r="E1970" t="str">
            <v>滑县留固镇人民政府</v>
          </cell>
        </row>
        <row r="1971">
          <cell r="B1971" t="str">
            <v>505071002405</v>
          </cell>
          <cell r="C1971" t="str">
            <v>曹陈夏</v>
          </cell>
          <cell r="D1971" t="str">
            <v>男</v>
          </cell>
          <cell r="E1971" t="str">
            <v>滑县留固镇人民政府</v>
          </cell>
        </row>
        <row r="1972">
          <cell r="B1972" t="str">
            <v>505091300907</v>
          </cell>
          <cell r="C1972" t="str">
            <v>张颖欣</v>
          </cell>
          <cell r="D1972" t="str">
            <v>女</v>
          </cell>
          <cell r="E1972" t="str">
            <v>滑县留固镇人民政府</v>
          </cell>
        </row>
        <row r="1973">
          <cell r="B1973" t="str">
            <v>505091000219</v>
          </cell>
          <cell r="C1973" t="str">
            <v>胡锦超</v>
          </cell>
          <cell r="D1973" t="str">
            <v>男</v>
          </cell>
          <cell r="E1973" t="str">
            <v>滑县留固镇人民政府</v>
          </cell>
        </row>
        <row r="1974">
          <cell r="B1974" t="str">
            <v>505014300215</v>
          </cell>
          <cell r="C1974" t="str">
            <v>宋梦凡</v>
          </cell>
          <cell r="D1974" t="str">
            <v>女</v>
          </cell>
          <cell r="E1974" t="str">
            <v>滑县留固镇人民政府</v>
          </cell>
        </row>
        <row r="1975">
          <cell r="B1975" t="str">
            <v>505013100722</v>
          </cell>
          <cell r="C1975" t="str">
            <v>刘娇阳</v>
          </cell>
          <cell r="D1975" t="str">
            <v>女</v>
          </cell>
          <cell r="E1975" t="str">
            <v>滑县留固镇人民政府</v>
          </cell>
        </row>
        <row r="1976">
          <cell r="B1976" t="str">
            <v>505050800709</v>
          </cell>
          <cell r="C1976" t="str">
            <v>朱昕昕</v>
          </cell>
          <cell r="D1976" t="str">
            <v>女</v>
          </cell>
          <cell r="E1976" t="str">
            <v>滑县留固镇人民政府</v>
          </cell>
        </row>
        <row r="1977">
          <cell r="B1977" t="str">
            <v>505051700706</v>
          </cell>
          <cell r="C1977" t="str">
            <v>潘卓婷</v>
          </cell>
          <cell r="D1977" t="str">
            <v>女</v>
          </cell>
          <cell r="E1977" t="str">
            <v>滑县留固镇人民政府</v>
          </cell>
        </row>
        <row r="1978">
          <cell r="B1978" t="str">
            <v>505071101512</v>
          </cell>
          <cell r="C1978" t="str">
            <v>曹梦婷</v>
          </cell>
          <cell r="D1978" t="str">
            <v>女</v>
          </cell>
          <cell r="E1978" t="str">
            <v>滑县留固镇人民政府</v>
          </cell>
        </row>
        <row r="1979">
          <cell r="B1979" t="str">
            <v>505080301419</v>
          </cell>
          <cell r="C1979" t="str">
            <v>段鑫</v>
          </cell>
          <cell r="D1979" t="str">
            <v>女</v>
          </cell>
          <cell r="E1979" t="str">
            <v>滑县留固镇人民政府</v>
          </cell>
        </row>
        <row r="1980">
          <cell r="B1980" t="str">
            <v>505081101926</v>
          </cell>
          <cell r="C1980" t="str">
            <v>李倩</v>
          </cell>
          <cell r="D1980" t="str">
            <v>女</v>
          </cell>
          <cell r="E1980" t="str">
            <v>滑县留固镇人民政府</v>
          </cell>
        </row>
        <row r="1981">
          <cell r="B1981" t="str">
            <v>505111304203</v>
          </cell>
          <cell r="C1981" t="str">
            <v>牛文诗</v>
          </cell>
          <cell r="D1981" t="str">
            <v>男</v>
          </cell>
          <cell r="E1981" t="str">
            <v>滑县留固镇人民政府</v>
          </cell>
        </row>
        <row r="1982">
          <cell r="B1982" t="str">
            <v>505070701216</v>
          </cell>
          <cell r="C1982" t="str">
            <v>刘晓漫</v>
          </cell>
          <cell r="D1982" t="str">
            <v>女</v>
          </cell>
          <cell r="E1982" t="str">
            <v>滑县八里营镇人民政府</v>
          </cell>
        </row>
        <row r="1983">
          <cell r="B1983" t="str">
            <v>505020500614</v>
          </cell>
          <cell r="C1983" t="str">
            <v>李彤</v>
          </cell>
          <cell r="D1983" t="str">
            <v>女</v>
          </cell>
          <cell r="E1983" t="str">
            <v>滑县八里营镇人民政府</v>
          </cell>
        </row>
        <row r="1984">
          <cell r="B1984" t="str">
            <v>505091902223</v>
          </cell>
          <cell r="C1984" t="str">
            <v>王子龙</v>
          </cell>
          <cell r="D1984" t="str">
            <v>男</v>
          </cell>
          <cell r="E1984" t="str">
            <v>滑县八里营镇人民政府</v>
          </cell>
        </row>
        <row r="1985">
          <cell r="B1985" t="str">
            <v>505014200118</v>
          </cell>
          <cell r="C1985" t="str">
            <v>王婵婵</v>
          </cell>
          <cell r="D1985" t="str">
            <v>女</v>
          </cell>
          <cell r="E1985" t="str">
            <v>滑县八里营镇人民政府</v>
          </cell>
        </row>
        <row r="1986">
          <cell r="B1986" t="str">
            <v>505091305104</v>
          </cell>
          <cell r="C1986" t="str">
            <v>郜志远</v>
          </cell>
          <cell r="D1986" t="str">
            <v>男</v>
          </cell>
          <cell r="E1986" t="str">
            <v>滑县八里营镇人民政府</v>
          </cell>
        </row>
        <row r="1987">
          <cell r="B1987" t="str">
            <v>505080701523</v>
          </cell>
          <cell r="C1987" t="str">
            <v>张莹</v>
          </cell>
          <cell r="D1987" t="str">
            <v>女</v>
          </cell>
          <cell r="E1987" t="str">
            <v>滑县八里营镇人民政府</v>
          </cell>
        </row>
        <row r="1988">
          <cell r="B1988" t="str">
            <v>505071401013</v>
          </cell>
          <cell r="C1988" t="str">
            <v>张瑞勇</v>
          </cell>
          <cell r="D1988" t="str">
            <v>男</v>
          </cell>
          <cell r="E1988" t="str">
            <v>滑县八里营镇人民政府</v>
          </cell>
        </row>
        <row r="1989">
          <cell r="B1989" t="str">
            <v>505090900305</v>
          </cell>
          <cell r="C1989" t="str">
            <v>李雪</v>
          </cell>
          <cell r="D1989" t="str">
            <v>女</v>
          </cell>
          <cell r="E1989" t="str">
            <v>滑县八里营镇人民政府</v>
          </cell>
        </row>
        <row r="1990">
          <cell r="B1990" t="str">
            <v>505080103824</v>
          </cell>
          <cell r="C1990" t="str">
            <v>张振辉</v>
          </cell>
          <cell r="D1990" t="str">
            <v>男</v>
          </cell>
          <cell r="E1990" t="str">
            <v>滑县八里营镇人民政府</v>
          </cell>
        </row>
        <row r="1991">
          <cell r="B1991" t="str">
            <v>505081101815</v>
          </cell>
          <cell r="C1991" t="str">
            <v>李舒</v>
          </cell>
          <cell r="D1991" t="str">
            <v>女</v>
          </cell>
          <cell r="E1991" t="str">
            <v>滑县八里营镇人民政府</v>
          </cell>
        </row>
        <row r="1992">
          <cell r="B1992" t="str">
            <v>505071003304</v>
          </cell>
          <cell r="C1992" t="str">
            <v>肖雷</v>
          </cell>
          <cell r="D1992" t="str">
            <v>男</v>
          </cell>
          <cell r="E1992" t="str">
            <v>滑县八里营镇人民政府</v>
          </cell>
        </row>
        <row r="1993">
          <cell r="B1993" t="str">
            <v>505080401516</v>
          </cell>
          <cell r="C1993" t="str">
            <v>曹悦华</v>
          </cell>
          <cell r="D1993" t="str">
            <v>女</v>
          </cell>
          <cell r="E1993" t="str">
            <v>滑县八里营镇人民政府</v>
          </cell>
        </row>
        <row r="1994">
          <cell r="B1994" t="str">
            <v>505080500119</v>
          </cell>
          <cell r="C1994" t="str">
            <v>刘晨晨</v>
          </cell>
          <cell r="D1994" t="str">
            <v>女</v>
          </cell>
          <cell r="E1994" t="str">
            <v>滑县八里营镇人民政府</v>
          </cell>
        </row>
        <row r="1995">
          <cell r="B1995" t="str">
            <v>505091402107</v>
          </cell>
          <cell r="C1995" t="str">
            <v>杜雨芯</v>
          </cell>
          <cell r="D1995" t="str">
            <v>女</v>
          </cell>
          <cell r="E1995" t="str">
            <v>滑县八里营镇人民政府</v>
          </cell>
        </row>
        <row r="1996">
          <cell r="B1996" t="str">
            <v>505091901818</v>
          </cell>
          <cell r="C1996" t="str">
            <v>李兴</v>
          </cell>
          <cell r="D1996" t="str">
            <v>女</v>
          </cell>
          <cell r="E1996" t="str">
            <v>滑县八里营镇人民政府</v>
          </cell>
        </row>
        <row r="1997">
          <cell r="B1997" t="str">
            <v>505070800502</v>
          </cell>
          <cell r="C1997" t="str">
            <v>马奥昕</v>
          </cell>
          <cell r="D1997" t="str">
            <v>女</v>
          </cell>
          <cell r="E1997" t="str">
            <v>滑县八里营镇人民政府</v>
          </cell>
        </row>
        <row r="1998">
          <cell r="B1998" t="str">
            <v>505080302518</v>
          </cell>
          <cell r="C1998" t="str">
            <v>张凯杰</v>
          </cell>
          <cell r="D1998" t="str">
            <v>男</v>
          </cell>
          <cell r="E1998" t="str">
            <v>滑县八里营镇人民政府</v>
          </cell>
        </row>
        <row r="1999">
          <cell r="B1999" t="str">
            <v>505080702518</v>
          </cell>
          <cell r="C1999" t="str">
            <v>张瑶琳</v>
          </cell>
          <cell r="D1999" t="str">
            <v>女</v>
          </cell>
          <cell r="E1999" t="str">
            <v>滑县八里营镇人民政府</v>
          </cell>
        </row>
        <row r="2000">
          <cell r="B2000" t="str">
            <v>505071400220</v>
          </cell>
          <cell r="C2000" t="str">
            <v>李国乾</v>
          </cell>
          <cell r="D2000" t="str">
            <v>男</v>
          </cell>
          <cell r="E2000" t="str">
            <v>滑县八里营镇人民政府</v>
          </cell>
        </row>
        <row r="2001">
          <cell r="B2001" t="str">
            <v>505012902108</v>
          </cell>
          <cell r="C2001" t="str">
            <v>曹亚静</v>
          </cell>
          <cell r="D2001" t="str">
            <v>女</v>
          </cell>
          <cell r="E2001" t="str">
            <v>滑县八里营镇人民政府</v>
          </cell>
        </row>
        <row r="2002">
          <cell r="B2002" t="str">
            <v>505090300620</v>
          </cell>
          <cell r="C2002" t="str">
            <v>桑娜</v>
          </cell>
          <cell r="D2002" t="str">
            <v>女</v>
          </cell>
          <cell r="E2002" t="str">
            <v>滑县八里营镇人民政府</v>
          </cell>
        </row>
        <row r="2003">
          <cell r="B2003" t="str">
            <v>505090900823</v>
          </cell>
          <cell r="C2003" t="str">
            <v>李京晋</v>
          </cell>
          <cell r="D2003" t="str">
            <v>女</v>
          </cell>
          <cell r="E2003" t="str">
            <v>滑县八里营镇人民政府</v>
          </cell>
        </row>
        <row r="2004">
          <cell r="B2004" t="str">
            <v>505080600709</v>
          </cell>
          <cell r="C2004" t="str">
            <v>吴超凡</v>
          </cell>
          <cell r="D2004" t="str">
            <v>男</v>
          </cell>
          <cell r="E2004" t="str">
            <v>滑县八里营镇人民政府</v>
          </cell>
        </row>
        <row r="2005">
          <cell r="B2005" t="str">
            <v>505071300615</v>
          </cell>
          <cell r="C2005" t="str">
            <v>张亚婍</v>
          </cell>
          <cell r="D2005" t="str">
            <v>女</v>
          </cell>
          <cell r="E2005" t="str">
            <v>滑县八里营镇人民政府</v>
          </cell>
        </row>
        <row r="2006">
          <cell r="B2006" t="str">
            <v>505051500421</v>
          </cell>
          <cell r="C2006" t="str">
            <v>闻竞惠</v>
          </cell>
          <cell r="D2006" t="str">
            <v>女</v>
          </cell>
          <cell r="E2006" t="str">
            <v>滑县八里营镇人民政府</v>
          </cell>
        </row>
        <row r="2007">
          <cell r="B2007" t="str">
            <v>505071104627</v>
          </cell>
          <cell r="C2007" t="str">
            <v>崔师昂</v>
          </cell>
          <cell r="D2007" t="str">
            <v>男</v>
          </cell>
          <cell r="E2007" t="str">
            <v>滑县八里营镇人民政府</v>
          </cell>
        </row>
        <row r="2008">
          <cell r="B2008" t="str">
            <v>505091902318</v>
          </cell>
          <cell r="C2008" t="str">
            <v>李培鑫</v>
          </cell>
          <cell r="D2008" t="str">
            <v>男</v>
          </cell>
          <cell r="E2008" t="str">
            <v>滑县八里营镇人民政府</v>
          </cell>
        </row>
        <row r="2009">
          <cell r="B2009" t="str">
            <v>505050405104</v>
          </cell>
          <cell r="C2009" t="str">
            <v>杜运昌</v>
          </cell>
          <cell r="D2009" t="str">
            <v>男</v>
          </cell>
          <cell r="E2009" t="str">
            <v>滑县八里营镇人民政府</v>
          </cell>
        </row>
        <row r="2010">
          <cell r="B2010" t="str">
            <v>505161001308</v>
          </cell>
          <cell r="C2010" t="str">
            <v>李宗威</v>
          </cell>
          <cell r="D2010" t="str">
            <v>男</v>
          </cell>
          <cell r="E2010" t="str">
            <v>滑县八里营镇人民政府</v>
          </cell>
        </row>
        <row r="2011">
          <cell r="B2011" t="str">
            <v>505091305030</v>
          </cell>
          <cell r="C2011" t="str">
            <v>陈梦辉</v>
          </cell>
          <cell r="D2011" t="str">
            <v>女</v>
          </cell>
          <cell r="E2011" t="str">
            <v>滑县八里营镇人民政府</v>
          </cell>
        </row>
        <row r="2012">
          <cell r="B2012" t="str">
            <v>505090800508</v>
          </cell>
          <cell r="C2012" t="str">
            <v>郭少海</v>
          </cell>
          <cell r="D2012" t="str">
            <v>男</v>
          </cell>
          <cell r="E2012" t="str">
            <v>滑县八里营镇人民政府</v>
          </cell>
        </row>
        <row r="2013">
          <cell r="B2013" t="str">
            <v>505070301923</v>
          </cell>
          <cell r="C2013" t="str">
            <v>张俊英</v>
          </cell>
          <cell r="D2013" t="str">
            <v>女</v>
          </cell>
          <cell r="E2013" t="str">
            <v>滑县八里营镇人民政府</v>
          </cell>
        </row>
        <row r="2014">
          <cell r="B2014" t="str">
            <v>505050302408</v>
          </cell>
          <cell r="C2014" t="str">
            <v>张晓康</v>
          </cell>
          <cell r="D2014" t="str">
            <v>男</v>
          </cell>
          <cell r="E2014" t="str">
            <v>滑县八里营镇人民政府</v>
          </cell>
        </row>
        <row r="2015">
          <cell r="B2015" t="str">
            <v>505090701916</v>
          </cell>
          <cell r="C2015" t="str">
            <v>李想</v>
          </cell>
          <cell r="D2015" t="str">
            <v>男</v>
          </cell>
          <cell r="E2015" t="str">
            <v>滑县八里营镇人民政府</v>
          </cell>
        </row>
        <row r="2016">
          <cell r="B2016" t="str">
            <v>505091401304</v>
          </cell>
          <cell r="C2016" t="str">
            <v>李贝贝</v>
          </cell>
          <cell r="D2016" t="str">
            <v>女</v>
          </cell>
          <cell r="E2016" t="str">
            <v>滑县八里营镇人民政府</v>
          </cell>
        </row>
        <row r="2017">
          <cell r="B2017" t="str">
            <v>505091903705</v>
          </cell>
          <cell r="C2017" t="str">
            <v>刘峥先</v>
          </cell>
          <cell r="D2017" t="str">
            <v>男</v>
          </cell>
          <cell r="E2017" t="str">
            <v>滑县八里营镇人民政府</v>
          </cell>
        </row>
        <row r="2018">
          <cell r="B2018" t="str">
            <v>505160802909</v>
          </cell>
          <cell r="C2018" t="str">
            <v>刘雨行</v>
          </cell>
          <cell r="D2018" t="str">
            <v>男</v>
          </cell>
          <cell r="E2018" t="str">
            <v>滑县八里营镇人民政府</v>
          </cell>
        </row>
        <row r="2019">
          <cell r="B2019" t="str">
            <v>505161301815</v>
          </cell>
          <cell r="C2019" t="str">
            <v>韩锐涛</v>
          </cell>
          <cell r="D2019" t="str">
            <v>男</v>
          </cell>
          <cell r="E2019" t="str">
            <v>滑县八里营镇人民政府</v>
          </cell>
        </row>
        <row r="2020">
          <cell r="B2020" t="str">
            <v>505071203303</v>
          </cell>
          <cell r="C2020" t="str">
            <v>孙苗苗</v>
          </cell>
          <cell r="D2020" t="str">
            <v>女</v>
          </cell>
          <cell r="E2020" t="str">
            <v>滑县八里营镇人民政府</v>
          </cell>
        </row>
        <row r="2021">
          <cell r="B2021" t="str">
            <v>505091604005</v>
          </cell>
          <cell r="C2021" t="str">
            <v>陈志博</v>
          </cell>
          <cell r="D2021" t="str">
            <v>男</v>
          </cell>
          <cell r="E2021" t="str">
            <v>滑县八里营镇人民政府</v>
          </cell>
        </row>
        <row r="2022">
          <cell r="B2022" t="str">
            <v>505130704911</v>
          </cell>
          <cell r="C2022" t="str">
            <v>李景瑶</v>
          </cell>
          <cell r="D2022" t="str">
            <v>女</v>
          </cell>
          <cell r="E2022" t="str">
            <v>滑县八里营镇人民政府</v>
          </cell>
        </row>
        <row r="2023">
          <cell r="B2023" t="str">
            <v>505080103916</v>
          </cell>
          <cell r="C2023" t="str">
            <v>刘杨</v>
          </cell>
          <cell r="D2023" t="str">
            <v>男</v>
          </cell>
          <cell r="E2023" t="str">
            <v>滑县八里营镇人民政府</v>
          </cell>
        </row>
        <row r="2024">
          <cell r="B2024" t="str">
            <v>505080200712</v>
          </cell>
          <cell r="C2024" t="str">
            <v>万众</v>
          </cell>
          <cell r="D2024" t="str">
            <v>女</v>
          </cell>
          <cell r="E2024" t="str">
            <v>滑县八里营镇人民政府</v>
          </cell>
        </row>
        <row r="2025">
          <cell r="B2025" t="str">
            <v>505014103127</v>
          </cell>
          <cell r="C2025" t="str">
            <v>王潇丹</v>
          </cell>
          <cell r="D2025" t="str">
            <v>女</v>
          </cell>
          <cell r="E2025" t="str">
            <v>滑县八里营镇人民政府</v>
          </cell>
        </row>
        <row r="2026">
          <cell r="B2026" t="str">
            <v>505161704010</v>
          </cell>
          <cell r="C2026" t="str">
            <v>赵露瑶</v>
          </cell>
          <cell r="D2026" t="str">
            <v>女</v>
          </cell>
          <cell r="E2026" t="str">
            <v>滑县八里营镇人民政府</v>
          </cell>
        </row>
        <row r="2027">
          <cell r="B2027" t="str">
            <v>505091102208</v>
          </cell>
          <cell r="C2027" t="str">
            <v>都璐瑶</v>
          </cell>
          <cell r="D2027" t="str">
            <v>女</v>
          </cell>
          <cell r="E2027" t="str">
            <v>滑县八里营镇人民政府</v>
          </cell>
        </row>
        <row r="2028">
          <cell r="B2028" t="str">
            <v>505011201723</v>
          </cell>
          <cell r="C2028" t="str">
            <v>吕慧瑜</v>
          </cell>
          <cell r="D2028" t="str">
            <v>女</v>
          </cell>
          <cell r="E2028" t="str">
            <v>滑县八里营镇人民政府</v>
          </cell>
        </row>
        <row r="2029">
          <cell r="B2029" t="str">
            <v>505080501905</v>
          </cell>
          <cell r="C2029" t="str">
            <v>张伟涛</v>
          </cell>
          <cell r="D2029" t="str">
            <v>男</v>
          </cell>
          <cell r="E2029" t="str">
            <v>滑县八里营镇人民政府</v>
          </cell>
        </row>
        <row r="2030">
          <cell r="B2030" t="str">
            <v>505080900723</v>
          </cell>
          <cell r="C2030" t="str">
            <v>杨晓童</v>
          </cell>
          <cell r="D2030" t="str">
            <v>女</v>
          </cell>
          <cell r="E2030" t="str">
            <v>滑县八里营镇人民政府</v>
          </cell>
        </row>
        <row r="2031">
          <cell r="B2031" t="str">
            <v>505100402105</v>
          </cell>
          <cell r="C2031" t="str">
            <v>冯理想</v>
          </cell>
          <cell r="D2031" t="str">
            <v>男</v>
          </cell>
          <cell r="E2031" t="str">
            <v>滑县八里营镇人民政府</v>
          </cell>
        </row>
        <row r="2032">
          <cell r="B2032" t="str">
            <v>505090801226</v>
          </cell>
          <cell r="C2032" t="str">
            <v>张晨蕊</v>
          </cell>
          <cell r="D2032" t="str">
            <v>女</v>
          </cell>
          <cell r="E2032" t="str">
            <v>滑县八里营镇人民政府</v>
          </cell>
        </row>
        <row r="2033">
          <cell r="B2033" t="str">
            <v>505011200227</v>
          </cell>
          <cell r="C2033" t="str">
            <v>肖梦萍</v>
          </cell>
          <cell r="D2033" t="str">
            <v>女</v>
          </cell>
          <cell r="E2033" t="str">
            <v>滑县八里营镇人民政府</v>
          </cell>
        </row>
        <row r="2034">
          <cell r="B2034" t="str">
            <v>505061402609</v>
          </cell>
          <cell r="C2034" t="str">
            <v>张沙沙</v>
          </cell>
          <cell r="D2034" t="str">
            <v>女</v>
          </cell>
          <cell r="E2034" t="str">
            <v>滑县八里营镇人民政府</v>
          </cell>
        </row>
        <row r="2035">
          <cell r="B2035" t="str">
            <v>505020601629</v>
          </cell>
          <cell r="C2035" t="str">
            <v>李明茹</v>
          </cell>
          <cell r="D2035" t="str">
            <v>女</v>
          </cell>
          <cell r="E2035" t="str">
            <v>滑县八里营镇人民政府</v>
          </cell>
        </row>
        <row r="2036">
          <cell r="B2036" t="str">
            <v>505080502719</v>
          </cell>
          <cell r="C2036" t="str">
            <v>车欣蕊</v>
          </cell>
          <cell r="D2036" t="str">
            <v>女</v>
          </cell>
          <cell r="E2036" t="str">
            <v>滑县八里营镇人民政府</v>
          </cell>
        </row>
        <row r="2037">
          <cell r="B2037" t="str">
            <v>505091304708</v>
          </cell>
          <cell r="C2037" t="str">
            <v>王一婷</v>
          </cell>
          <cell r="D2037" t="str">
            <v>女</v>
          </cell>
          <cell r="E2037" t="str">
            <v>滑县八里营镇人民政府</v>
          </cell>
        </row>
        <row r="2038">
          <cell r="B2038" t="str">
            <v>505071003127</v>
          </cell>
          <cell r="C2038" t="str">
            <v>陈振振</v>
          </cell>
          <cell r="D2038" t="str">
            <v>男</v>
          </cell>
          <cell r="E2038" t="str">
            <v>滑县八里营镇人民政府</v>
          </cell>
        </row>
        <row r="2039">
          <cell r="B2039" t="str">
            <v>505081101921</v>
          </cell>
          <cell r="C2039" t="str">
            <v>郑翱宇</v>
          </cell>
          <cell r="D2039" t="str">
            <v>女</v>
          </cell>
          <cell r="E2039" t="str">
            <v>滑县八里营镇人民政府</v>
          </cell>
        </row>
        <row r="2040">
          <cell r="B2040" t="str">
            <v>505080402115</v>
          </cell>
          <cell r="C2040" t="str">
            <v>吴杰</v>
          </cell>
          <cell r="D2040" t="str">
            <v>女</v>
          </cell>
          <cell r="E2040" t="str">
            <v>滑县八里营镇人民政府</v>
          </cell>
        </row>
        <row r="2041">
          <cell r="B2041" t="str">
            <v>505071104416</v>
          </cell>
          <cell r="C2041" t="str">
            <v>张瑞琴</v>
          </cell>
          <cell r="D2041" t="str">
            <v>女</v>
          </cell>
          <cell r="E2041" t="str">
            <v>滑县八里营镇人民政府</v>
          </cell>
        </row>
        <row r="2042">
          <cell r="B2042" t="str">
            <v>505080701713</v>
          </cell>
          <cell r="C2042" t="str">
            <v>张晓亚</v>
          </cell>
          <cell r="D2042" t="str">
            <v>女</v>
          </cell>
          <cell r="E2042" t="str">
            <v>滑县八里营镇人民政府</v>
          </cell>
        </row>
        <row r="2043">
          <cell r="B2043" t="str">
            <v>505013400214</v>
          </cell>
          <cell r="C2043" t="str">
            <v>刘振瑶</v>
          </cell>
          <cell r="D2043" t="str">
            <v>女</v>
          </cell>
          <cell r="E2043" t="str">
            <v>滑县八里营镇人民政府</v>
          </cell>
        </row>
        <row r="2044">
          <cell r="B2044" t="str">
            <v>505050500822</v>
          </cell>
          <cell r="C2044" t="str">
            <v>彭中佚</v>
          </cell>
          <cell r="D2044" t="str">
            <v>男</v>
          </cell>
          <cell r="E2044" t="str">
            <v>滑县八里营镇人民政府</v>
          </cell>
        </row>
        <row r="2045">
          <cell r="B2045" t="str">
            <v>505080600612</v>
          </cell>
          <cell r="C2045" t="str">
            <v>王稳宁</v>
          </cell>
          <cell r="D2045" t="str">
            <v>女</v>
          </cell>
          <cell r="E2045" t="str">
            <v>滑县八里营镇人民政府</v>
          </cell>
        </row>
        <row r="2046">
          <cell r="B2046" t="str">
            <v>505013302724</v>
          </cell>
          <cell r="C2046" t="str">
            <v>姚迪</v>
          </cell>
          <cell r="D2046" t="str">
            <v>男</v>
          </cell>
          <cell r="E2046" t="str">
            <v>滑县八里营镇人民政府</v>
          </cell>
        </row>
        <row r="2047">
          <cell r="B2047" t="str">
            <v>505070702530</v>
          </cell>
          <cell r="C2047" t="str">
            <v>边捧换</v>
          </cell>
          <cell r="D2047" t="str">
            <v>女</v>
          </cell>
          <cell r="E2047" t="str">
            <v>滑县八里营镇人民政府</v>
          </cell>
        </row>
        <row r="2048">
          <cell r="B2048" t="str">
            <v>505180902819</v>
          </cell>
          <cell r="C2048" t="str">
            <v>郑澳鹏</v>
          </cell>
          <cell r="D2048" t="str">
            <v>男</v>
          </cell>
          <cell r="E2048" t="str">
            <v>滑县八里营镇人民政府</v>
          </cell>
        </row>
        <row r="2049">
          <cell r="B2049" t="str">
            <v>505050702517</v>
          </cell>
          <cell r="C2049" t="str">
            <v>李嘉璐</v>
          </cell>
          <cell r="D2049" t="str">
            <v>女</v>
          </cell>
          <cell r="E2049" t="str">
            <v>滑县八里营镇人民政府</v>
          </cell>
        </row>
        <row r="2050">
          <cell r="B2050" t="str">
            <v>505091305223</v>
          </cell>
          <cell r="C2050" t="str">
            <v>刘付昱</v>
          </cell>
          <cell r="D2050" t="str">
            <v>女</v>
          </cell>
          <cell r="E2050" t="str">
            <v>滑县八里营镇人民政府</v>
          </cell>
        </row>
        <row r="2051">
          <cell r="B2051" t="str">
            <v>505013800206</v>
          </cell>
          <cell r="C2051" t="str">
            <v>刘晓莹</v>
          </cell>
          <cell r="D2051" t="str">
            <v>女</v>
          </cell>
          <cell r="E2051" t="str">
            <v>滑县八里营镇人民政府</v>
          </cell>
        </row>
        <row r="2052">
          <cell r="B2052" t="str">
            <v>505070302101</v>
          </cell>
          <cell r="C2052" t="str">
            <v>杨明坤</v>
          </cell>
          <cell r="D2052" t="str">
            <v>男</v>
          </cell>
          <cell r="E2052" t="str">
            <v>滑县八里营镇人民政府</v>
          </cell>
        </row>
        <row r="2053">
          <cell r="B2053" t="str">
            <v>505080800214</v>
          </cell>
          <cell r="C2053" t="str">
            <v>郭梦雨</v>
          </cell>
          <cell r="D2053" t="str">
            <v>男</v>
          </cell>
          <cell r="E2053" t="str">
            <v>滑县八里营镇人民政府</v>
          </cell>
        </row>
        <row r="2054">
          <cell r="B2054" t="str">
            <v>505080802518</v>
          </cell>
          <cell r="C2054" t="str">
            <v>李晓畅</v>
          </cell>
          <cell r="D2054" t="str">
            <v>男</v>
          </cell>
          <cell r="E2054" t="str">
            <v>滑县八里营镇人民政府</v>
          </cell>
        </row>
        <row r="2055">
          <cell r="B2055" t="str">
            <v>505080102728</v>
          </cell>
          <cell r="C2055" t="str">
            <v>申格格</v>
          </cell>
          <cell r="D2055" t="str">
            <v>女</v>
          </cell>
          <cell r="E2055" t="str">
            <v>滑县八里营镇人民政府</v>
          </cell>
        </row>
        <row r="2056">
          <cell r="B2056" t="str">
            <v>505090302904</v>
          </cell>
          <cell r="C2056" t="str">
            <v>刘静静</v>
          </cell>
          <cell r="D2056" t="str">
            <v>女</v>
          </cell>
          <cell r="E2056" t="str">
            <v>滑县八里营镇人民政府</v>
          </cell>
        </row>
        <row r="2057">
          <cell r="B2057" t="str">
            <v>505050501518</v>
          </cell>
          <cell r="C2057" t="str">
            <v>柴赵雪</v>
          </cell>
          <cell r="D2057" t="str">
            <v>女</v>
          </cell>
          <cell r="E2057" t="str">
            <v>滑县八里营镇人民政府</v>
          </cell>
        </row>
        <row r="2058">
          <cell r="B2058" t="str">
            <v>505011500823</v>
          </cell>
          <cell r="C2058" t="str">
            <v>栗梦尧</v>
          </cell>
          <cell r="D2058" t="str">
            <v>男</v>
          </cell>
          <cell r="E2058" t="str">
            <v>滑县八里营镇人民政府</v>
          </cell>
        </row>
        <row r="2059">
          <cell r="B2059" t="str">
            <v>505070602810</v>
          </cell>
          <cell r="C2059" t="str">
            <v>李鹏飞</v>
          </cell>
          <cell r="D2059" t="str">
            <v>男</v>
          </cell>
          <cell r="E2059" t="str">
            <v>滑县八里营镇人民政府</v>
          </cell>
        </row>
        <row r="2060">
          <cell r="B2060" t="str">
            <v>505050402516</v>
          </cell>
          <cell r="C2060" t="str">
            <v>杨欣瑶</v>
          </cell>
          <cell r="D2060" t="str">
            <v>女</v>
          </cell>
          <cell r="E2060" t="str">
            <v>滑县八里营镇人民政府</v>
          </cell>
        </row>
        <row r="2061">
          <cell r="B2061" t="str">
            <v>505012900516</v>
          </cell>
          <cell r="C2061" t="str">
            <v>李一凡</v>
          </cell>
          <cell r="D2061" t="str">
            <v>女</v>
          </cell>
          <cell r="E2061" t="str">
            <v>滑县八里营镇人民政府</v>
          </cell>
        </row>
        <row r="2062">
          <cell r="B2062" t="str">
            <v>505080600604</v>
          </cell>
          <cell r="C2062" t="str">
            <v>王淑鑫</v>
          </cell>
          <cell r="D2062" t="str">
            <v>女</v>
          </cell>
          <cell r="E2062" t="str">
            <v>滑县八里营镇人民政府</v>
          </cell>
        </row>
        <row r="2063">
          <cell r="B2063" t="str">
            <v>505051201804</v>
          </cell>
          <cell r="C2063" t="str">
            <v>耿晓茹</v>
          </cell>
          <cell r="D2063" t="str">
            <v>女</v>
          </cell>
          <cell r="E2063" t="str">
            <v>滑县八里营镇人民政府</v>
          </cell>
        </row>
        <row r="2064">
          <cell r="B2064" t="str">
            <v>505011901523</v>
          </cell>
          <cell r="C2064" t="str">
            <v>卢瑞萌</v>
          </cell>
          <cell r="D2064" t="str">
            <v>女</v>
          </cell>
          <cell r="E2064" t="str">
            <v>滑县八里营镇人民政府</v>
          </cell>
        </row>
        <row r="2065">
          <cell r="B2065" t="str">
            <v>505080103205</v>
          </cell>
          <cell r="C2065" t="str">
            <v>韩利</v>
          </cell>
          <cell r="D2065" t="str">
            <v>女</v>
          </cell>
          <cell r="E2065" t="str">
            <v>滑县八里营镇人民政府</v>
          </cell>
        </row>
        <row r="2066">
          <cell r="B2066" t="str">
            <v>505090203113</v>
          </cell>
          <cell r="C2066" t="str">
            <v>许阳</v>
          </cell>
          <cell r="D2066" t="str">
            <v>男</v>
          </cell>
          <cell r="E2066" t="str">
            <v>滑县八里营镇人民政府</v>
          </cell>
        </row>
        <row r="2067">
          <cell r="B2067" t="str">
            <v>505070901718</v>
          </cell>
          <cell r="C2067" t="str">
            <v>仝圆圆</v>
          </cell>
          <cell r="D2067" t="str">
            <v>女</v>
          </cell>
          <cell r="E2067" t="str">
            <v>滑县八里营镇人民政府</v>
          </cell>
        </row>
        <row r="2068">
          <cell r="B2068" t="str">
            <v>505090902120</v>
          </cell>
          <cell r="C2068" t="str">
            <v>刘奥宁</v>
          </cell>
          <cell r="D2068" t="str">
            <v>女</v>
          </cell>
          <cell r="E2068" t="str">
            <v>滑县八里营镇人民政府</v>
          </cell>
        </row>
        <row r="2069">
          <cell r="B2069" t="str">
            <v>505012904508</v>
          </cell>
          <cell r="C2069" t="str">
            <v>栗佳欣</v>
          </cell>
          <cell r="D2069" t="str">
            <v>女</v>
          </cell>
          <cell r="E2069" t="str">
            <v>滑县八里营镇人民政府</v>
          </cell>
        </row>
        <row r="2070">
          <cell r="B2070" t="str">
            <v>505011204527</v>
          </cell>
          <cell r="C2070" t="str">
            <v>董振阳</v>
          </cell>
          <cell r="D2070" t="str">
            <v>男</v>
          </cell>
          <cell r="E2070" t="str">
            <v>滑县八里营镇人民政府</v>
          </cell>
        </row>
        <row r="2071">
          <cell r="B2071" t="str">
            <v>505012202619</v>
          </cell>
          <cell r="C2071" t="str">
            <v>梁路杨</v>
          </cell>
          <cell r="D2071" t="str">
            <v>女</v>
          </cell>
          <cell r="E2071" t="str">
            <v>滑县八里营镇人民政府</v>
          </cell>
        </row>
        <row r="2072">
          <cell r="B2072" t="str">
            <v>505050601626</v>
          </cell>
          <cell r="C2072" t="str">
            <v>李硕</v>
          </cell>
          <cell r="D2072" t="str">
            <v>女</v>
          </cell>
          <cell r="E2072" t="str">
            <v>滑县八里营镇人民政府</v>
          </cell>
        </row>
        <row r="2073">
          <cell r="B2073" t="str">
            <v>505050801111</v>
          </cell>
          <cell r="C2073" t="str">
            <v>吕蕊光</v>
          </cell>
          <cell r="D2073" t="str">
            <v>女</v>
          </cell>
          <cell r="E2073" t="str">
            <v>滑县八里营镇人民政府</v>
          </cell>
        </row>
        <row r="2074">
          <cell r="B2074" t="str">
            <v>505051001521</v>
          </cell>
          <cell r="C2074" t="str">
            <v>李晓茜</v>
          </cell>
          <cell r="D2074" t="str">
            <v>女</v>
          </cell>
          <cell r="E2074" t="str">
            <v>滑县八里营镇人民政府</v>
          </cell>
        </row>
        <row r="2075">
          <cell r="B2075" t="str">
            <v>505060801114</v>
          </cell>
          <cell r="C2075" t="str">
            <v>段瑞雪</v>
          </cell>
          <cell r="D2075" t="str">
            <v>女</v>
          </cell>
          <cell r="E2075" t="str">
            <v>滑县八里营镇人民政府</v>
          </cell>
        </row>
        <row r="2076">
          <cell r="B2076" t="str">
            <v>505070804018</v>
          </cell>
          <cell r="C2076" t="str">
            <v>刘子翰</v>
          </cell>
          <cell r="D2076" t="str">
            <v>男</v>
          </cell>
          <cell r="E2076" t="str">
            <v>滑县八里营镇人民政府</v>
          </cell>
        </row>
        <row r="2077">
          <cell r="B2077" t="str">
            <v>505080101001</v>
          </cell>
          <cell r="C2077" t="str">
            <v>张子怡</v>
          </cell>
          <cell r="D2077" t="str">
            <v>女</v>
          </cell>
          <cell r="E2077" t="str">
            <v>滑县八里营镇人民政府</v>
          </cell>
        </row>
        <row r="2078">
          <cell r="B2078" t="str">
            <v>505080303222</v>
          </cell>
          <cell r="C2078" t="str">
            <v>王雯丽</v>
          </cell>
          <cell r="D2078" t="str">
            <v>女</v>
          </cell>
          <cell r="E2078" t="str">
            <v>滑县八里营镇人民政府</v>
          </cell>
        </row>
        <row r="2079">
          <cell r="B2079" t="str">
            <v>505080303421</v>
          </cell>
          <cell r="C2079" t="str">
            <v>董舒贤</v>
          </cell>
          <cell r="D2079" t="str">
            <v>女</v>
          </cell>
          <cell r="E2079" t="str">
            <v>滑县八里营镇人民政府</v>
          </cell>
        </row>
        <row r="2080">
          <cell r="B2080" t="str">
            <v>505090104910</v>
          </cell>
          <cell r="C2080" t="str">
            <v>袁敏</v>
          </cell>
          <cell r="D2080" t="str">
            <v>女</v>
          </cell>
          <cell r="E2080" t="str">
            <v>滑县八里营镇人民政府</v>
          </cell>
        </row>
        <row r="2081">
          <cell r="B2081" t="str">
            <v>505090501601</v>
          </cell>
          <cell r="C2081" t="str">
            <v>张旭阳</v>
          </cell>
          <cell r="D2081" t="str">
            <v>女</v>
          </cell>
          <cell r="E2081" t="str">
            <v>滑县八里营镇人民政府</v>
          </cell>
        </row>
        <row r="2082">
          <cell r="B2082" t="str">
            <v>505090603317</v>
          </cell>
          <cell r="C2082" t="str">
            <v>李帅辉</v>
          </cell>
          <cell r="D2082" t="str">
            <v>男</v>
          </cell>
          <cell r="E2082" t="str">
            <v>滑县八里营镇人民政府</v>
          </cell>
        </row>
        <row r="2083">
          <cell r="B2083" t="str">
            <v>505090603502</v>
          </cell>
          <cell r="C2083" t="str">
            <v>侯潇彬</v>
          </cell>
          <cell r="D2083" t="str">
            <v>男</v>
          </cell>
          <cell r="E2083" t="str">
            <v>滑县八里营镇人民政府</v>
          </cell>
        </row>
        <row r="2084">
          <cell r="B2084" t="str">
            <v>505091302108</v>
          </cell>
          <cell r="C2084" t="str">
            <v>张兆锋</v>
          </cell>
          <cell r="D2084" t="str">
            <v>男</v>
          </cell>
          <cell r="E2084" t="str">
            <v>滑县八里营镇人民政府</v>
          </cell>
        </row>
        <row r="2085">
          <cell r="B2085" t="str">
            <v>505091602419</v>
          </cell>
          <cell r="C2085" t="str">
            <v>王雅聪</v>
          </cell>
          <cell r="D2085" t="str">
            <v>女</v>
          </cell>
          <cell r="E2085" t="str">
            <v>滑县八里营镇人民政府</v>
          </cell>
        </row>
        <row r="2086">
          <cell r="B2086" t="str">
            <v>505091701427</v>
          </cell>
          <cell r="C2086" t="str">
            <v>祝佳欢</v>
          </cell>
          <cell r="D2086" t="str">
            <v>女</v>
          </cell>
          <cell r="E2086" t="str">
            <v>滑县八里营镇人民政府</v>
          </cell>
        </row>
        <row r="2087">
          <cell r="B2087" t="str">
            <v>505100205117</v>
          </cell>
          <cell r="C2087" t="str">
            <v>边伟杰</v>
          </cell>
          <cell r="D2087" t="str">
            <v>男</v>
          </cell>
          <cell r="E2087" t="str">
            <v>滑县八里营镇人民政府</v>
          </cell>
        </row>
        <row r="2088">
          <cell r="B2088" t="str">
            <v>505160700627</v>
          </cell>
          <cell r="C2088" t="str">
            <v>叶颖潞</v>
          </cell>
          <cell r="D2088" t="str">
            <v>女</v>
          </cell>
          <cell r="E2088" t="str">
            <v>滑县八里营镇人民政府</v>
          </cell>
        </row>
        <row r="2089">
          <cell r="B2089" t="str">
            <v>505181603111</v>
          </cell>
          <cell r="C2089" t="str">
            <v>黄梦迪</v>
          </cell>
          <cell r="D2089" t="str">
            <v>女</v>
          </cell>
          <cell r="E2089" t="str">
            <v>滑县八里营镇人民政府</v>
          </cell>
        </row>
        <row r="2090">
          <cell r="B2090" t="str">
            <v>505013900308</v>
          </cell>
          <cell r="C2090" t="str">
            <v>周昌廉</v>
          </cell>
          <cell r="D2090" t="str">
            <v>男</v>
          </cell>
          <cell r="E2090" t="str">
            <v>滑县赵营镇人民政府</v>
          </cell>
        </row>
        <row r="2091">
          <cell r="B2091" t="str">
            <v>505092003427</v>
          </cell>
          <cell r="C2091" t="str">
            <v>刘依然</v>
          </cell>
          <cell r="D2091" t="str">
            <v>男</v>
          </cell>
          <cell r="E2091" t="str">
            <v>滑县赵营镇人民政府</v>
          </cell>
        </row>
        <row r="2092">
          <cell r="B2092" t="str">
            <v>505090106224</v>
          </cell>
          <cell r="C2092" t="str">
            <v>李泽涵</v>
          </cell>
          <cell r="D2092" t="str">
            <v>女</v>
          </cell>
          <cell r="E2092" t="str">
            <v>滑县赵营镇人民政府</v>
          </cell>
        </row>
        <row r="2093">
          <cell r="B2093" t="str">
            <v>505011706504</v>
          </cell>
          <cell r="C2093" t="str">
            <v>卢钰林</v>
          </cell>
          <cell r="D2093" t="str">
            <v>男</v>
          </cell>
          <cell r="E2093" t="str">
            <v>滑县赵营镇人民政府</v>
          </cell>
        </row>
        <row r="2094">
          <cell r="B2094" t="str">
            <v>505080901411</v>
          </cell>
          <cell r="C2094" t="str">
            <v>王志婧</v>
          </cell>
          <cell r="D2094" t="str">
            <v>女</v>
          </cell>
          <cell r="E2094" t="str">
            <v>滑县赵营镇人民政府</v>
          </cell>
        </row>
        <row r="2095">
          <cell r="B2095" t="str">
            <v>505091402205</v>
          </cell>
          <cell r="C2095" t="str">
            <v>陈齐良缘</v>
          </cell>
          <cell r="D2095" t="str">
            <v>男</v>
          </cell>
          <cell r="E2095" t="str">
            <v>滑县赵营镇人民政府</v>
          </cell>
        </row>
        <row r="2096">
          <cell r="B2096" t="str">
            <v>505150402301</v>
          </cell>
          <cell r="C2096" t="str">
            <v>张利</v>
          </cell>
          <cell r="D2096" t="str">
            <v>女</v>
          </cell>
          <cell r="E2096" t="str">
            <v>滑县赵营镇人民政府</v>
          </cell>
        </row>
        <row r="2097">
          <cell r="B2097" t="str">
            <v>505070501818</v>
          </cell>
          <cell r="C2097" t="str">
            <v>吕九茹</v>
          </cell>
          <cell r="D2097" t="str">
            <v>女</v>
          </cell>
          <cell r="E2097" t="str">
            <v>滑县赵营镇人民政府</v>
          </cell>
        </row>
        <row r="2098">
          <cell r="B2098" t="str">
            <v>505181404125</v>
          </cell>
          <cell r="C2098" t="str">
            <v>王云龙</v>
          </cell>
          <cell r="D2098" t="str">
            <v>男</v>
          </cell>
          <cell r="E2098" t="str">
            <v>滑县赵营镇人民政府</v>
          </cell>
        </row>
        <row r="2099">
          <cell r="B2099" t="str">
            <v>505051202024</v>
          </cell>
          <cell r="C2099" t="str">
            <v>库晓婷</v>
          </cell>
          <cell r="D2099" t="str">
            <v>女</v>
          </cell>
          <cell r="E2099" t="str">
            <v>滑县赵营镇人民政府</v>
          </cell>
        </row>
        <row r="2100">
          <cell r="B2100" t="str">
            <v>505070800815</v>
          </cell>
          <cell r="C2100" t="str">
            <v>赵梦晨</v>
          </cell>
          <cell r="D2100" t="str">
            <v>女</v>
          </cell>
          <cell r="E2100" t="str">
            <v>滑县赵营镇人民政府</v>
          </cell>
        </row>
        <row r="2101">
          <cell r="B2101" t="str">
            <v>505071203607</v>
          </cell>
          <cell r="C2101" t="str">
            <v>杨盼盼</v>
          </cell>
          <cell r="D2101" t="str">
            <v>女</v>
          </cell>
          <cell r="E2101" t="str">
            <v>滑县赵营镇人民政府</v>
          </cell>
        </row>
        <row r="2102">
          <cell r="B2102" t="str">
            <v>505090901210</v>
          </cell>
          <cell r="C2102" t="str">
            <v>张芳芳</v>
          </cell>
          <cell r="D2102" t="str">
            <v>女</v>
          </cell>
          <cell r="E2102" t="str">
            <v>滑县赵营镇人民政府</v>
          </cell>
        </row>
        <row r="2103">
          <cell r="B2103" t="str">
            <v>505120702718</v>
          </cell>
          <cell r="C2103" t="str">
            <v>韩丽</v>
          </cell>
          <cell r="D2103" t="str">
            <v>女</v>
          </cell>
          <cell r="E2103" t="str">
            <v>滑县赵营镇人民政府</v>
          </cell>
        </row>
        <row r="2104">
          <cell r="B2104" t="str">
            <v>505151102405</v>
          </cell>
          <cell r="C2104" t="str">
            <v>张珏琦</v>
          </cell>
          <cell r="D2104" t="str">
            <v>女</v>
          </cell>
          <cell r="E2104" t="str">
            <v>滑县赵营镇人民政府</v>
          </cell>
        </row>
        <row r="2105">
          <cell r="B2105" t="str">
            <v>505090106630</v>
          </cell>
          <cell r="C2105" t="str">
            <v>安利蓬</v>
          </cell>
          <cell r="D2105" t="str">
            <v>男</v>
          </cell>
          <cell r="E2105" t="str">
            <v>滑县赵营镇人民政府</v>
          </cell>
        </row>
        <row r="2106">
          <cell r="B2106" t="str">
            <v>505081102505</v>
          </cell>
          <cell r="C2106" t="str">
            <v>李闯闯</v>
          </cell>
          <cell r="D2106" t="str">
            <v>男</v>
          </cell>
          <cell r="E2106" t="str">
            <v>滑县赵营镇人民政府</v>
          </cell>
        </row>
        <row r="2107">
          <cell r="B2107" t="str">
            <v>505011601422</v>
          </cell>
          <cell r="C2107" t="str">
            <v>苏博阳</v>
          </cell>
          <cell r="D2107" t="str">
            <v>男</v>
          </cell>
          <cell r="E2107" t="str">
            <v>滑县赵营镇人民政府</v>
          </cell>
        </row>
        <row r="2108">
          <cell r="B2108" t="str">
            <v>505050300602</v>
          </cell>
          <cell r="C2108" t="str">
            <v>汪浩楠</v>
          </cell>
          <cell r="D2108" t="str">
            <v>男</v>
          </cell>
          <cell r="E2108" t="str">
            <v>滑县赵营镇人民政府</v>
          </cell>
        </row>
        <row r="2109">
          <cell r="B2109" t="str">
            <v>505070401729</v>
          </cell>
          <cell r="C2109" t="str">
            <v>盛迪迪</v>
          </cell>
          <cell r="D2109" t="str">
            <v>女</v>
          </cell>
          <cell r="E2109" t="str">
            <v>滑县赵营镇人民政府</v>
          </cell>
        </row>
        <row r="2110">
          <cell r="B2110" t="str">
            <v>505100300223</v>
          </cell>
          <cell r="C2110" t="str">
            <v>任浩</v>
          </cell>
          <cell r="D2110" t="str">
            <v>男</v>
          </cell>
          <cell r="E2110" t="str">
            <v>滑县赵营镇人民政府</v>
          </cell>
        </row>
        <row r="2111">
          <cell r="B2111" t="str">
            <v>505020204311</v>
          </cell>
          <cell r="C2111" t="str">
            <v>孙一鸣</v>
          </cell>
          <cell r="D2111" t="str">
            <v>男</v>
          </cell>
          <cell r="E2111" t="str">
            <v>滑县赵营镇人民政府</v>
          </cell>
        </row>
        <row r="2112">
          <cell r="B2112" t="str">
            <v>505090301701</v>
          </cell>
          <cell r="C2112" t="str">
            <v>孙众</v>
          </cell>
          <cell r="D2112" t="str">
            <v>男</v>
          </cell>
          <cell r="E2112" t="str">
            <v>滑县赵营镇人民政府</v>
          </cell>
        </row>
        <row r="2113">
          <cell r="B2113" t="str">
            <v>505091502825</v>
          </cell>
          <cell r="C2113" t="str">
            <v>张文豪</v>
          </cell>
          <cell r="D2113" t="str">
            <v>男</v>
          </cell>
          <cell r="E2113" t="str">
            <v>滑县赵营镇人民政府</v>
          </cell>
        </row>
        <row r="2114">
          <cell r="B2114" t="str">
            <v>505080301528</v>
          </cell>
          <cell r="C2114" t="str">
            <v>王素飞</v>
          </cell>
          <cell r="D2114" t="str">
            <v>女</v>
          </cell>
          <cell r="E2114" t="str">
            <v>滑县赵营镇人民政府</v>
          </cell>
        </row>
        <row r="2115">
          <cell r="B2115" t="str">
            <v>505070404318</v>
          </cell>
          <cell r="C2115" t="str">
            <v>王亚宁</v>
          </cell>
          <cell r="D2115" t="str">
            <v>男</v>
          </cell>
          <cell r="E2115" t="str">
            <v>滑县赵营镇人民政府</v>
          </cell>
        </row>
        <row r="2116">
          <cell r="B2116" t="str">
            <v>505011401701</v>
          </cell>
          <cell r="C2116" t="str">
            <v>陈洪涛</v>
          </cell>
          <cell r="D2116" t="str">
            <v>男</v>
          </cell>
          <cell r="E2116" t="str">
            <v>滑县赵营镇人民政府</v>
          </cell>
        </row>
        <row r="2117">
          <cell r="B2117" t="str">
            <v>505011707603</v>
          </cell>
          <cell r="C2117" t="str">
            <v>张跃威</v>
          </cell>
          <cell r="D2117" t="str">
            <v>男</v>
          </cell>
          <cell r="E2117" t="str">
            <v>滑县赵营镇人民政府</v>
          </cell>
        </row>
        <row r="2118">
          <cell r="B2118" t="str">
            <v>505020600113</v>
          </cell>
          <cell r="C2118" t="str">
            <v>黄智豪</v>
          </cell>
          <cell r="D2118" t="str">
            <v>男</v>
          </cell>
          <cell r="E2118" t="str">
            <v>滑县赵营镇人民政府</v>
          </cell>
        </row>
        <row r="2119">
          <cell r="B2119" t="str">
            <v>505050502315</v>
          </cell>
          <cell r="C2119" t="str">
            <v>苏玉琼</v>
          </cell>
          <cell r="D2119" t="str">
            <v>女</v>
          </cell>
          <cell r="E2119" t="str">
            <v>滑县赵营镇人民政府</v>
          </cell>
        </row>
        <row r="2120">
          <cell r="B2120" t="str">
            <v>505070501713</v>
          </cell>
          <cell r="C2120" t="str">
            <v>庄安奇</v>
          </cell>
          <cell r="D2120" t="str">
            <v>女</v>
          </cell>
          <cell r="E2120" t="str">
            <v>滑县赵营镇人民政府</v>
          </cell>
        </row>
        <row r="2121">
          <cell r="B2121" t="str">
            <v>505080801414</v>
          </cell>
          <cell r="C2121" t="str">
            <v>王世琦</v>
          </cell>
          <cell r="D2121" t="str">
            <v>女</v>
          </cell>
          <cell r="E2121" t="str">
            <v>滑县赵营镇人民政府</v>
          </cell>
        </row>
        <row r="2122">
          <cell r="B2122" t="str">
            <v>505090300925</v>
          </cell>
          <cell r="C2122" t="str">
            <v>侯安娜</v>
          </cell>
          <cell r="D2122" t="str">
            <v>女</v>
          </cell>
          <cell r="E2122" t="str">
            <v>滑县赵营镇人民政府</v>
          </cell>
        </row>
        <row r="2123">
          <cell r="B2123" t="str">
            <v>505091003504</v>
          </cell>
          <cell r="C2123" t="str">
            <v>沈太山</v>
          </cell>
          <cell r="D2123" t="str">
            <v>男</v>
          </cell>
          <cell r="E2123" t="str">
            <v>滑县赵营镇人民政府</v>
          </cell>
        </row>
        <row r="2124">
          <cell r="B2124" t="str">
            <v>505091600322</v>
          </cell>
          <cell r="C2124" t="str">
            <v>宋阳</v>
          </cell>
          <cell r="D2124" t="str">
            <v>女</v>
          </cell>
          <cell r="E2124" t="str">
            <v>滑县赵营镇人民政府</v>
          </cell>
        </row>
        <row r="2125">
          <cell r="B2125" t="str">
            <v>505130804010</v>
          </cell>
          <cell r="C2125" t="str">
            <v>裴东</v>
          </cell>
          <cell r="D2125" t="str">
            <v>男</v>
          </cell>
          <cell r="E2125" t="str">
            <v>滑县赵营镇人民政府</v>
          </cell>
        </row>
        <row r="2126">
          <cell r="B2126" t="str">
            <v>505161603326</v>
          </cell>
          <cell r="C2126" t="str">
            <v>吴沛霖</v>
          </cell>
          <cell r="D2126" t="str">
            <v>男</v>
          </cell>
          <cell r="E2126" t="str">
            <v>滑县赵营镇人民政府</v>
          </cell>
        </row>
        <row r="2127">
          <cell r="B2127" t="str">
            <v>505070401211</v>
          </cell>
          <cell r="C2127" t="str">
            <v>魏鹏飞</v>
          </cell>
          <cell r="D2127" t="str">
            <v>男</v>
          </cell>
          <cell r="E2127" t="str">
            <v>滑县赵营镇人民政府</v>
          </cell>
        </row>
        <row r="2128">
          <cell r="B2128" t="str">
            <v>505091901611</v>
          </cell>
          <cell r="C2128" t="str">
            <v>杨淼</v>
          </cell>
          <cell r="D2128" t="str">
            <v>女</v>
          </cell>
          <cell r="E2128" t="str">
            <v>滑县赵营镇人民政府</v>
          </cell>
        </row>
        <row r="2129">
          <cell r="B2129" t="str">
            <v>505092001006</v>
          </cell>
          <cell r="C2129" t="str">
            <v>李铭</v>
          </cell>
          <cell r="D2129" t="str">
            <v>男</v>
          </cell>
          <cell r="E2129" t="str">
            <v>滑县赵营镇人民政府</v>
          </cell>
        </row>
        <row r="2130">
          <cell r="B2130" t="str">
            <v>505080602105</v>
          </cell>
          <cell r="C2130" t="str">
            <v>南德龙</v>
          </cell>
          <cell r="D2130" t="str">
            <v>男</v>
          </cell>
          <cell r="E2130" t="str">
            <v>滑县赵营镇人民政府</v>
          </cell>
        </row>
        <row r="2131">
          <cell r="B2131" t="str">
            <v>505071203621</v>
          </cell>
          <cell r="C2131" t="str">
            <v>陈潇</v>
          </cell>
          <cell r="D2131" t="str">
            <v>女</v>
          </cell>
          <cell r="E2131" t="str">
            <v>滑县赵营镇人民政府</v>
          </cell>
        </row>
        <row r="2132">
          <cell r="B2132" t="str">
            <v>505150502629</v>
          </cell>
          <cell r="C2132" t="str">
            <v>王英豪</v>
          </cell>
          <cell r="D2132" t="str">
            <v>男</v>
          </cell>
          <cell r="E2132" t="str">
            <v>滑县赵营镇人民政府</v>
          </cell>
        </row>
        <row r="2133">
          <cell r="B2133" t="str">
            <v>505091801804</v>
          </cell>
          <cell r="C2133" t="str">
            <v>敦海飞</v>
          </cell>
          <cell r="D2133" t="str">
            <v>男</v>
          </cell>
          <cell r="E2133" t="str">
            <v>滑县赵营镇人民政府</v>
          </cell>
        </row>
        <row r="2134">
          <cell r="B2134" t="str">
            <v>505160902127</v>
          </cell>
          <cell r="C2134" t="str">
            <v>朱晓宁</v>
          </cell>
          <cell r="D2134" t="str">
            <v>女</v>
          </cell>
          <cell r="E2134" t="str">
            <v>滑县赵营镇人民政府</v>
          </cell>
        </row>
        <row r="2135">
          <cell r="B2135" t="str">
            <v>505070802301</v>
          </cell>
          <cell r="C2135" t="str">
            <v>徐隆睿</v>
          </cell>
          <cell r="D2135" t="str">
            <v>男</v>
          </cell>
          <cell r="E2135" t="str">
            <v>滑县赵营镇人民政府</v>
          </cell>
        </row>
        <row r="2136">
          <cell r="B2136" t="str">
            <v>505013801206</v>
          </cell>
          <cell r="C2136" t="str">
            <v>曹依铭</v>
          </cell>
          <cell r="D2136" t="str">
            <v>女</v>
          </cell>
          <cell r="E2136" t="str">
            <v>滑县赵营镇人民政府</v>
          </cell>
        </row>
        <row r="2137">
          <cell r="B2137" t="str">
            <v>505070803507</v>
          </cell>
          <cell r="C2137" t="str">
            <v>夏明琛</v>
          </cell>
          <cell r="D2137" t="str">
            <v>男</v>
          </cell>
          <cell r="E2137" t="str">
            <v>滑县赵营镇人民政府</v>
          </cell>
        </row>
        <row r="2138">
          <cell r="B2138" t="str">
            <v>505090901105</v>
          </cell>
          <cell r="C2138" t="str">
            <v>王嘉宜</v>
          </cell>
          <cell r="D2138" t="str">
            <v>女</v>
          </cell>
          <cell r="E2138" t="str">
            <v>滑县赵营镇人民政府</v>
          </cell>
        </row>
        <row r="2139">
          <cell r="B2139" t="str">
            <v>505110703716</v>
          </cell>
          <cell r="C2139" t="str">
            <v>朱富豪</v>
          </cell>
          <cell r="D2139" t="str">
            <v>男</v>
          </cell>
          <cell r="E2139" t="str">
            <v>滑县赵营镇人民政府</v>
          </cell>
        </row>
        <row r="2140">
          <cell r="B2140" t="str">
            <v>505070405003</v>
          </cell>
          <cell r="C2140" t="str">
            <v>张芊</v>
          </cell>
          <cell r="D2140" t="str">
            <v>女</v>
          </cell>
          <cell r="E2140" t="str">
            <v>滑县赵营镇人民政府</v>
          </cell>
        </row>
        <row r="2141">
          <cell r="B2141" t="str">
            <v>505012601618</v>
          </cell>
          <cell r="C2141" t="str">
            <v>张晓曼</v>
          </cell>
          <cell r="D2141" t="str">
            <v>女</v>
          </cell>
          <cell r="E2141" t="str">
            <v>滑县赵营镇人民政府</v>
          </cell>
        </row>
        <row r="2142">
          <cell r="B2142" t="str">
            <v>505051300826</v>
          </cell>
          <cell r="C2142" t="str">
            <v>陈明辉</v>
          </cell>
          <cell r="D2142" t="str">
            <v>男</v>
          </cell>
          <cell r="E2142" t="str">
            <v>滑县赵营镇人民政府</v>
          </cell>
        </row>
        <row r="2143">
          <cell r="B2143" t="str">
            <v>505071003218</v>
          </cell>
          <cell r="C2143" t="str">
            <v>栗孝北</v>
          </cell>
          <cell r="D2143" t="str">
            <v>男</v>
          </cell>
          <cell r="E2143" t="str">
            <v>滑县赵营镇人民政府</v>
          </cell>
        </row>
        <row r="2144">
          <cell r="B2144" t="str">
            <v>505070803510</v>
          </cell>
          <cell r="C2144" t="str">
            <v>马世龙</v>
          </cell>
          <cell r="D2144" t="str">
            <v>男</v>
          </cell>
          <cell r="E2144" t="str">
            <v>滑县赵营镇人民政府</v>
          </cell>
        </row>
        <row r="2145">
          <cell r="B2145" t="str">
            <v>505080900530</v>
          </cell>
          <cell r="C2145" t="str">
            <v>马瑜晗</v>
          </cell>
          <cell r="D2145" t="str">
            <v>女</v>
          </cell>
          <cell r="E2145" t="str">
            <v>滑县赵营镇人民政府</v>
          </cell>
        </row>
        <row r="2146">
          <cell r="B2146" t="str">
            <v>505020602815</v>
          </cell>
          <cell r="C2146" t="str">
            <v>于海龙</v>
          </cell>
          <cell r="D2146" t="str">
            <v>男</v>
          </cell>
          <cell r="E2146" t="str">
            <v>滑县赵营镇人民政府</v>
          </cell>
        </row>
        <row r="2147">
          <cell r="B2147" t="str">
            <v>505091403222</v>
          </cell>
          <cell r="C2147" t="str">
            <v>许凯薇</v>
          </cell>
          <cell r="D2147" t="str">
            <v>女</v>
          </cell>
          <cell r="E2147" t="str">
            <v>滑县赵营镇人民政府</v>
          </cell>
        </row>
        <row r="2148">
          <cell r="B2148" t="str">
            <v>505091500614</v>
          </cell>
          <cell r="C2148" t="str">
            <v>冯祯</v>
          </cell>
          <cell r="D2148" t="str">
            <v>女</v>
          </cell>
          <cell r="E2148" t="str">
            <v>滑县赵营镇人民政府</v>
          </cell>
        </row>
        <row r="2149">
          <cell r="B2149" t="str">
            <v>505080901623</v>
          </cell>
          <cell r="C2149" t="str">
            <v>赵鸿阳</v>
          </cell>
          <cell r="D2149" t="str">
            <v>男</v>
          </cell>
          <cell r="E2149" t="str">
            <v>滑县赵营镇人民政府</v>
          </cell>
        </row>
        <row r="2150">
          <cell r="B2150" t="str">
            <v>505080801108</v>
          </cell>
          <cell r="C2150" t="str">
            <v>张宇</v>
          </cell>
          <cell r="D2150" t="str">
            <v>女</v>
          </cell>
          <cell r="E2150" t="str">
            <v>滑县赵营镇人民政府</v>
          </cell>
        </row>
        <row r="2151">
          <cell r="B2151" t="str">
            <v>505080801103</v>
          </cell>
          <cell r="C2151" t="str">
            <v>李琳琳</v>
          </cell>
          <cell r="D2151" t="str">
            <v>女</v>
          </cell>
          <cell r="E2151" t="str">
            <v>滑县赵营镇人民政府</v>
          </cell>
        </row>
        <row r="2152">
          <cell r="B2152" t="str">
            <v>505091900602</v>
          </cell>
          <cell r="C2152" t="str">
            <v>王娅舒</v>
          </cell>
          <cell r="D2152" t="str">
            <v>女</v>
          </cell>
          <cell r="E2152" t="str">
            <v>滑县赵营镇人民政府</v>
          </cell>
        </row>
        <row r="2153">
          <cell r="B2153" t="str">
            <v>505080100505</v>
          </cell>
          <cell r="C2153" t="str">
            <v>赵隆昌</v>
          </cell>
          <cell r="D2153" t="str">
            <v>男</v>
          </cell>
          <cell r="E2153" t="str">
            <v>滑县赵营镇人民政府</v>
          </cell>
        </row>
        <row r="2154">
          <cell r="B2154" t="str">
            <v>505010300914</v>
          </cell>
          <cell r="C2154" t="str">
            <v>赵家琦</v>
          </cell>
          <cell r="D2154" t="str">
            <v>女</v>
          </cell>
          <cell r="E2154" t="str">
            <v>滑县赵营镇人民政府</v>
          </cell>
        </row>
        <row r="2155">
          <cell r="B2155" t="str">
            <v>505090103220</v>
          </cell>
          <cell r="C2155" t="str">
            <v>牛瑞爽</v>
          </cell>
          <cell r="D2155" t="str">
            <v>女</v>
          </cell>
          <cell r="E2155" t="str">
            <v>滑县赵营镇人民政府</v>
          </cell>
        </row>
        <row r="2156">
          <cell r="B2156" t="str">
            <v>505080302715</v>
          </cell>
          <cell r="C2156" t="str">
            <v>毛瑞帆</v>
          </cell>
          <cell r="D2156" t="str">
            <v>女</v>
          </cell>
          <cell r="E2156" t="str">
            <v>滑县赵营镇人民政府</v>
          </cell>
        </row>
        <row r="2157">
          <cell r="B2157" t="str">
            <v>505080401606</v>
          </cell>
          <cell r="C2157" t="str">
            <v>卢欣鑫</v>
          </cell>
          <cell r="D2157" t="str">
            <v>女</v>
          </cell>
          <cell r="E2157" t="str">
            <v>滑县赵营镇人民政府</v>
          </cell>
        </row>
        <row r="2158">
          <cell r="B2158" t="str">
            <v>505111202229</v>
          </cell>
          <cell r="C2158" t="str">
            <v>任志祥</v>
          </cell>
          <cell r="D2158" t="str">
            <v>男</v>
          </cell>
          <cell r="E2158" t="str">
            <v>滑县赵营镇人民政府</v>
          </cell>
        </row>
        <row r="2159">
          <cell r="B2159" t="str">
            <v>505090101611</v>
          </cell>
          <cell r="C2159" t="str">
            <v>王一帆</v>
          </cell>
          <cell r="D2159" t="str">
            <v>女</v>
          </cell>
          <cell r="E2159" t="str">
            <v>滑县赵营镇人民政府</v>
          </cell>
        </row>
        <row r="2160">
          <cell r="B2160" t="str">
            <v>505080201719</v>
          </cell>
          <cell r="C2160" t="str">
            <v>张赛</v>
          </cell>
          <cell r="D2160" t="str">
            <v>男</v>
          </cell>
          <cell r="E2160" t="str">
            <v>滑县赵营镇人民政府</v>
          </cell>
        </row>
        <row r="2161">
          <cell r="B2161" t="str">
            <v>505050700916</v>
          </cell>
          <cell r="C2161" t="str">
            <v>高雪晴</v>
          </cell>
          <cell r="D2161" t="str">
            <v>女</v>
          </cell>
          <cell r="E2161" t="str">
            <v>滑县赵营镇人民政府</v>
          </cell>
        </row>
        <row r="2162">
          <cell r="B2162" t="str">
            <v>505091903121</v>
          </cell>
          <cell r="C2162" t="str">
            <v>赵晨佳</v>
          </cell>
          <cell r="D2162" t="str">
            <v>女</v>
          </cell>
          <cell r="E2162" t="str">
            <v>滑县赵营镇人民政府</v>
          </cell>
        </row>
        <row r="2163">
          <cell r="B2163" t="str">
            <v>505090702712</v>
          </cell>
          <cell r="C2163" t="str">
            <v>唐艳玲</v>
          </cell>
          <cell r="D2163" t="str">
            <v>女</v>
          </cell>
          <cell r="E2163" t="str">
            <v>滑县赵营镇人民政府</v>
          </cell>
        </row>
        <row r="2164">
          <cell r="B2164" t="str">
            <v>505080301524</v>
          </cell>
          <cell r="C2164" t="str">
            <v>张梦筨</v>
          </cell>
          <cell r="D2164" t="str">
            <v>女</v>
          </cell>
          <cell r="E2164" t="str">
            <v>滑县赵营镇人民政府</v>
          </cell>
        </row>
        <row r="2165">
          <cell r="B2165" t="str">
            <v>505090401719</v>
          </cell>
          <cell r="C2165" t="str">
            <v>李珂</v>
          </cell>
          <cell r="D2165" t="str">
            <v>男</v>
          </cell>
          <cell r="E2165" t="str">
            <v>滑县赵营镇人民政府</v>
          </cell>
        </row>
        <row r="2166">
          <cell r="B2166" t="str">
            <v>505070304903</v>
          </cell>
          <cell r="C2166" t="str">
            <v>武子微</v>
          </cell>
          <cell r="D2166" t="str">
            <v>女</v>
          </cell>
          <cell r="E2166" t="str">
            <v>滑县赵营镇人民政府</v>
          </cell>
        </row>
        <row r="2167">
          <cell r="B2167" t="str">
            <v>505090302629</v>
          </cell>
          <cell r="C2167" t="str">
            <v>韩肖倩</v>
          </cell>
          <cell r="D2167" t="str">
            <v>女</v>
          </cell>
          <cell r="E2167" t="str">
            <v>滑县赵营镇人民政府</v>
          </cell>
        </row>
        <row r="2168">
          <cell r="B2168" t="str">
            <v>505080503815</v>
          </cell>
          <cell r="C2168" t="str">
            <v>孙鹏泰</v>
          </cell>
          <cell r="D2168" t="str">
            <v>男</v>
          </cell>
          <cell r="E2168" t="str">
            <v>滑县赵营镇人民政府</v>
          </cell>
        </row>
        <row r="2169">
          <cell r="B2169" t="str">
            <v>505050400612</v>
          </cell>
          <cell r="C2169" t="str">
            <v>李明凯</v>
          </cell>
          <cell r="D2169" t="str">
            <v>女</v>
          </cell>
          <cell r="E2169" t="str">
            <v>滑县赵营镇人民政府</v>
          </cell>
        </row>
        <row r="2170">
          <cell r="B2170" t="str">
            <v>505150201713</v>
          </cell>
          <cell r="C2170" t="str">
            <v>赵满满</v>
          </cell>
          <cell r="D2170" t="str">
            <v>女</v>
          </cell>
          <cell r="E2170" t="str">
            <v>滑县赵营镇人民政府</v>
          </cell>
        </row>
        <row r="2171">
          <cell r="B2171" t="str">
            <v>505071400222</v>
          </cell>
          <cell r="C2171" t="str">
            <v>赵梦鑫</v>
          </cell>
          <cell r="D2171" t="str">
            <v>女</v>
          </cell>
          <cell r="E2171" t="str">
            <v>滑县赵营镇人民政府</v>
          </cell>
        </row>
        <row r="2172">
          <cell r="B2172" t="str">
            <v>505090901802</v>
          </cell>
          <cell r="C2172" t="str">
            <v>赵智健</v>
          </cell>
          <cell r="D2172" t="str">
            <v>男</v>
          </cell>
          <cell r="E2172" t="str">
            <v>滑县赵营镇人民政府</v>
          </cell>
        </row>
        <row r="2173">
          <cell r="B2173" t="str">
            <v>505080301324</v>
          </cell>
          <cell r="C2173" t="str">
            <v>赵洋</v>
          </cell>
          <cell r="D2173" t="str">
            <v>男</v>
          </cell>
          <cell r="E2173" t="str">
            <v>滑县赵营镇人民政府</v>
          </cell>
        </row>
        <row r="2174">
          <cell r="B2174" t="str">
            <v>505090600309</v>
          </cell>
          <cell r="C2174" t="str">
            <v>毛宇</v>
          </cell>
          <cell r="D2174" t="str">
            <v>男</v>
          </cell>
          <cell r="E2174" t="str">
            <v>滑县赵营镇人民政府</v>
          </cell>
        </row>
        <row r="2175">
          <cell r="B2175" t="str">
            <v>505070702516</v>
          </cell>
          <cell r="C2175" t="str">
            <v>马守敏</v>
          </cell>
          <cell r="D2175" t="str">
            <v>女</v>
          </cell>
          <cell r="E2175" t="str">
            <v>滑县赵营镇人民政府</v>
          </cell>
        </row>
        <row r="2176">
          <cell r="B2176" t="str">
            <v>505090204308</v>
          </cell>
          <cell r="C2176" t="str">
            <v>孟菠燕</v>
          </cell>
          <cell r="D2176" t="str">
            <v>女</v>
          </cell>
          <cell r="E2176" t="str">
            <v>滑县赵营镇人民政府</v>
          </cell>
        </row>
        <row r="2177">
          <cell r="B2177" t="str">
            <v>505090902202</v>
          </cell>
          <cell r="C2177" t="str">
            <v>崔晨琳</v>
          </cell>
          <cell r="D2177" t="str">
            <v>女</v>
          </cell>
          <cell r="E2177" t="str">
            <v>滑县赵营镇人民政府</v>
          </cell>
        </row>
        <row r="2178">
          <cell r="B2178" t="str">
            <v>505090802229</v>
          </cell>
          <cell r="C2178" t="str">
            <v>冯广</v>
          </cell>
          <cell r="D2178" t="str">
            <v>男</v>
          </cell>
          <cell r="E2178" t="str">
            <v>滑县赵营镇人民政府</v>
          </cell>
        </row>
        <row r="2179">
          <cell r="B2179" t="str">
            <v>505070802510</v>
          </cell>
          <cell r="C2179" t="str">
            <v>穆绪博</v>
          </cell>
          <cell r="D2179" t="str">
            <v>男</v>
          </cell>
          <cell r="E2179" t="str">
            <v>滑县赵营镇人民政府</v>
          </cell>
        </row>
        <row r="2180">
          <cell r="B2180" t="str">
            <v>505011707605</v>
          </cell>
          <cell r="C2180" t="str">
            <v>史晓静</v>
          </cell>
          <cell r="D2180" t="str">
            <v>女</v>
          </cell>
          <cell r="E2180" t="str">
            <v>滑县赵营镇人民政府</v>
          </cell>
        </row>
        <row r="2181">
          <cell r="B2181" t="str">
            <v>505091702726</v>
          </cell>
          <cell r="C2181" t="str">
            <v>任文静</v>
          </cell>
          <cell r="D2181" t="str">
            <v>女</v>
          </cell>
          <cell r="E2181" t="str">
            <v>滑县赵营镇人民政府</v>
          </cell>
        </row>
        <row r="2182">
          <cell r="B2182" t="str">
            <v>505080802423</v>
          </cell>
          <cell r="C2182" t="str">
            <v>宋子安</v>
          </cell>
          <cell r="D2182" t="str">
            <v>男</v>
          </cell>
          <cell r="E2182" t="str">
            <v>滑县赵营镇人民政府</v>
          </cell>
        </row>
        <row r="2183">
          <cell r="B2183" t="str">
            <v>505090106304</v>
          </cell>
          <cell r="C2183" t="str">
            <v>徐世荣</v>
          </cell>
          <cell r="D2183" t="str">
            <v>女</v>
          </cell>
          <cell r="E2183" t="str">
            <v>滑县赵营镇人民政府</v>
          </cell>
        </row>
        <row r="2184">
          <cell r="B2184" t="str">
            <v>505081002030</v>
          </cell>
          <cell r="C2184" t="str">
            <v>郭兵菲</v>
          </cell>
          <cell r="D2184" t="str">
            <v>女</v>
          </cell>
          <cell r="E2184" t="str">
            <v>滑县赵营镇人民政府</v>
          </cell>
        </row>
        <row r="2185">
          <cell r="B2185" t="str">
            <v>505070700407</v>
          </cell>
          <cell r="C2185" t="str">
            <v>苗阳阳</v>
          </cell>
          <cell r="D2185" t="str">
            <v>女</v>
          </cell>
          <cell r="E2185" t="str">
            <v>滑县赵营镇人民政府</v>
          </cell>
        </row>
        <row r="2186">
          <cell r="B2186" t="str">
            <v>505051703108</v>
          </cell>
          <cell r="C2186" t="str">
            <v>姜茂华</v>
          </cell>
          <cell r="D2186" t="str">
            <v>女</v>
          </cell>
          <cell r="E2186" t="str">
            <v>滑县赵营镇人民政府</v>
          </cell>
        </row>
        <row r="2187">
          <cell r="B2187" t="str">
            <v>505091100619</v>
          </cell>
          <cell r="C2187" t="str">
            <v>耿梦欣</v>
          </cell>
          <cell r="D2187" t="str">
            <v>女</v>
          </cell>
          <cell r="E2187" t="str">
            <v>滑县赵营镇人民政府</v>
          </cell>
        </row>
        <row r="2188">
          <cell r="B2188" t="str">
            <v>505090101623</v>
          </cell>
          <cell r="C2188" t="str">
            <v>田晓</v>
          </cell>
          <cell r="D2188" t="str">
            <v>女</v>
          </cell>
          <cell r="E2188" t="str">
            <v>滑县赵营镇人民政府</v>
          </cell>
        </row>
        <row r="2189">
          <cell r="B2189" t="str">
            <v>505071302110</v>
          </cell>
          <cell r="C2189" t="str">
            <v>李园园</v>
          </cell>
          <cell r="D2189" t="str">
            <v>女</v>
          </cell>
          <cell r="E2189" t="str">
            <v>滑县赵营镇人民政府</v>
          </cell>
        </row>
        <row r="2190">
          <cell r="B2190" t="str">
            <v>505090902313</v>
          </cell>
          <cell r="C2190" t="str">
            <v>朱明月</v>
          </cell>
          <cell r="D2190" t="str">
            <v>女</v>
          </cell>
          <cell r="E2190" t="str">
            <v>滑县赵营镇人民政府</v>
          </cell>
        </row>
        <row r="2191">
          <cell r="B2191" t="str">
            <v>505081002026</v>
          </cell>
          <cell r="C2191" t="str">
            <v>刘若冰</v>
          </cell>
          <cell r="D2191" t="str">
            <v>女</v>
          </cell>
          <cell r="E2191" t="str">
            <v>滑县赵营镇人民政府</v>
          </cell>
        </row>
        <row r="2192">
          <cell r="B2192" t="str">
            <v>505090108616</v>
          </cell>
          <cell r="C2192" t="str">
            <v>王艺晓</v>
          </cell>
          <cell r="D2192" t="str">
            <v>女</v>
          </cell>
          <cell r="E2192" t="str">
            <v>滑县赵营镇人民政府</v>
          </cell>
        </row>
        <row r="2193">
          <cell r="B2193" t="str">
            <v>505014300813</v>
          </cell>
          <cell r="C2193" t="str">
            <v>谭雪扬</v>
          </cell>
          <cell r="D2193" t="str">
            <v>女</v>
          </cell>
          <cell r="E2193" t="str">
            <v>滑县赵营镇人民政府</v>
          </cell>
        </row>
        <row r="2194">
          <cell r="B2194" t="str">
            <v>505070800516</v>
          </cell>
          <cell r="C2194" t="str">
            <v>郑子淳</v>
          </cell>
          <cell r="D2194" t="str">
            <v>女</v>
          </cell>
          <cell r="E2194" t="str">
            <v>滑县赵营镇人民政府</v>
          </cell>
        </row>
        <row r="2195">
          <cell r="B2195" t="str">
            <v>505071200424</v>
          </cell>
          <cell r="C2195" t="str">
            <v>张永杰</v>
          </cell>
          <cell r="D2195" t="str">
            <v>男</v>
          </cell>
          <cell r="E2195" t="str">
            <v>滑县赵营镇人民政府</v>
          </cell>
        </row>
        <row r="2196">
          <cell r="B2196" t="str">
            <v>505014301226</v>
          </cell>
          <cell r="C2196" t="str">
            <v>常伊瞳</v>
          </cell>
          <cell r="D2196" t="str">
            <v>女</v>
          </cell>
          <cell r="E2196" t="str">
            <v>滑县赵营镇人民政府</v>
          </cell>
        </row>
        <row r="2197">
          <cell r="B2197" t="str">
            <v>505090200112</v>
          </cell>
          <cell r="C2197" t="str">
            <v>袁秀君</v>
          </cell>
          <cell r="D2197" t="str">
            <v>女</v>
          </cell>
          <cell r="E2197" t="str">
            <v>滑县赵营镇人民政府</v>
          </cell>
        </row>
        <row r="2198">
          <cell r="B2198" t="str">
            <v>505071303017</v>
          </cell>
          <cell r="C2198" t="str">
            <v>赵万冲</v>
          </cell>
          <cell r="D2198" t="str">
            <v>男</v>
          </cell>
          <cell r="E2198" t="str">
            <v>滑县赵营镇人民政府</v>
          </cell>
        </row>
        <row r="2199">
          <cell r="B2199" t="str">
            <v>505091903417</v>
          </cell>
          <cell r="C2199" t="str">
            <v>李婧欣</v>
          </cell>
          <cell r="D2199" t="str">
            <v>女</v>
          </cell>
          <cell r="E2199" t="str">
            <v>滑县赵营镇人民政府</v>
          </cell>
        </row>
        <row r="2200">
          <cell r="B2200" t="str">
            <v>505091201711</v>
          </cell>
          <cell r="C2200" t="str">
            <v>侯鑫龙</v>
          </cell>
          <cell r="D2200" t="str">
            <v>男</v>
          </cell>
          <cell r="E2200" t="str">
            <v>滑县赵营镇人民政府</v>
          </cell>
        </row>
        <row r="2201">
          <cell r="B2201" t="str">
            <v>505012901705</v>
          </cell>
          <cell r="C2201" t="str">
            <v>张利闯</v>
          </cell>
          <cell r="D2201" t="str">
            <v>女</v>
          </cell>
          <cell r="E2201" t="str">
            <v>滑县赵营镇人民政府</v>
          </cell>
        </row>
        <row r="2202">
          <cell r="B2202" t="str">
            <v>505091802405</v>
          </cell>
          <cell r="C2202" t="str">
            <v>卢瑜</v>
          </cell>
          <cell r="D2202" t="str">
            <v>女</v>
          </cell>
          <cell r="E2202" t="str">
            <v>滑县赵营镇人民政府</v>
          </cell>
        </row>
        <row r="2203">
          <cell r="B2203" t="str">
            <v>505071302229</v>
          </cell>
          <cell r="C2203" t="str">
            <v>翟书同</v>
          </cell>
          <cell r="D2203" t="str">
            <v>女</v>
          </cell>
          <cell r="E2203" t="str">
            <v>滑县赵营镇人民政府</v>
          </cell>
        </row>
        <row r="2204">
          <cell r="B2204" t="str">
            <v>505032601829</v>
          </cell>
          <cell r="C2204" t="str">
            <v>常雨晴</v>
          </cell>
          <cell r="D2204" t="str">
            <v>女</v>
          </cell>
          <cell r="E2204" t="str">
            <v>滑县赵营镇人民政府</v>
          </cell>
        </row>
        <row r="2205">
          <cell r="B2205" t="str">
            <v>505010400516</v>
          </cell>
          <cell r="C2205" t="str">
            <v>宋猛</v>
          </cell>
          <cell r="D2205" t="str">
            <v>男</v>
          </cell>
          <cell r="E2205" t="str">
            <v>滑县赵营镇人民政府</v>
          </cell>
        </row>
        <row r="2206">
          <cell r="B2206" t="str">
            <v>505011200730</v>
          </cell>
          <cell r="C2206" t="str">
            <v>王晓健</v>
          </cell>
          <cell r="D2206" t="str">
            <v>男</v>
          </cell>
          <cell r="E2206" t="str">
            <v>滑县赵营镇人民政府</v>
          </cell>
        </row>
        <row r="2207">
          <cell r="B2207" t="str">
            <v>505050701718</v>
          </cell>
          <cell r="C2207" t="str">
            <v>王英贤</v>
          </cell>
          <cell r="D2207" t="str">
            <v>女</v>
          </cell>
          <cell r="E2207" t="str">
            <v>滑县赵营镇人民政府</v>
          </cell>
        </row>
        <row r="2208">
          <cell r="B2208" t="str">
            <v>505051800311</v>
          </cell>
          <cell r="C2208" t="str">
            <v>张贺影</v>
          </cell>
          <cell r="D2208" t="str">
            <v>女</v>
          </cell>
          <cell r="E2208" t="str">
            <v>滑县赵营镇人民政府</v>
          </cell>
        </row>
        <row r="2209">
          <cell r="B2209" t="str">
            <v>505070301110</v>
          </cell>
          <cell r="C2209" t="str">
            <v>周润泽</v>
          </cell>
          <cell r="D2209" t="str">
            <v>男</v>
          </cell>
          <cell r="E2209" t="str">
            <v>滑县赵营镇人民政府</v>
          </cell>
        </row>
        <row r="2210">
          <cell r="B2210" t="str">
            <v>505070303606</v>
          </cell>
          <cell r="C2210" t="str">
            <v>李喻晓</v>
          </cell>
          <cell r="D2210" t="str">
            <v>女</v>
          </cell>
          <cell r="E2210" t="str">
            <v>滑县赵营镇人民政府</v>
          </cell>
        </row>
        <row r="2211">
          <cell r="B2211" t="str">
            <v>505080201716</v>
          </cell>
          <cell r="C2211" t="str">
            <v>夏少天</v>
          </cell>
          <cell r="D2211" t="str">
            <v>男</v>
          </cell>
          <cell r="E2211" t="str">
            <v>滑县赵营镇人民政府</v>
          </cell>
        </row>
        <row r="2212">
          <cell r="B2212" t="str">
            <v>505080803617</v>
          </cell>
          <cell r="C2212" t="str">
            <v>聂孟凡</v>
          </cell>
          <cell r="D2212" t="str">
            <v>男</v>
          </cell>
          <cell r="E2212" t="str">
            <v>滑县赵营镇人民政府</v>
          </cell>
        </row>
        <row r="2213">
          <cell r="B2213" t="str">
            <v>505081000716</v>
          </cell>
          <cell r="C2213" t="str">
            <v>杨胜慧</v>
          </cell>
          <cell r="D2213" t="str">
            <v>女</v>
          </cell>
          <cell r="E2213" t="str">
            <v>滑县赵营镇人民政府</v>
          </cell>
        </row>
        <row r="2214">
          <cell r="B2214" t="str">
            <v>505090107508</v>
          </cell>
          <cell r="C2214" t="str">
            <v>裴婧</v>
          </cell>
          <cell r="D2214" t="str">
            <v>女</v>
          </cell>
          <cell r="E2214" t="str">
            <v>滑县赵营镇人民政府</v>
          </cell>
        </row>
        <row r="2215">
          <cell r="B2215" t="str">
            <v>505090109528</v>
          </cell>
          <cell r="C2215" t="str">
            <v>孙诚</v>
          </cell>
          <cell r="D2215" t="str">
            <v>男</v>
          </cell>
          <cell r="E2215" t="str">
            <v>滑县赵营镇人民政府</v>
          </cell>
        </row>
        <row r="2216">
          <cell r="B2216" t="str">
            <v>505090501705</v>
          </cell>
          <cell r="C2216" t="str">
            <v>闫鹏飞</v>
          </cell>
          <cell r="D2216" t="str">
            <v>男</v>
          </cell>
          <cell r="E2216" t="str">
            <v>滑县赵营镇人民政府</v>
          </cell>
        </row>
        <row r="2217">
          <cell r="B2217" t="str">
            <v>505090603218</v>
          </cell>
          <cell r="C2217" t="str">
            <v>郭秦</v>
          </cell>
          <cell r="D2217" t="str">
            <v>女</v>
          </cell>
          <cell r="E2217" t="str">
            <v>滑县赵营镇人民政府</v>
          </cell>
        </row>
        <row r="2218">
          <cell r="B2218" t="str">
            <v>505090700330</v>
          </cell>
          <cell r="C2218" t="str">
            <v>宋宜然</v>
          </cell>
          <cell r="D2218" t="str">
            <v>女</v>
          </cell>
          <cell r="E2218" t="str">
            <v>滑县赵营镇人民政府</v>
          </cell>
        </row>
        <row r="2219">
          <cell r="B2219" t="str">
            <v>505091201821</v>
          </cell>
          <cell r="C2219" t="str">
            <v>孙英豪</v>
          </cell>
          <cell r="D2219" t="str">
            <v>男</v>
          </cell>
          <cell r="E2219" t="str">
            <v>滑县赵营镇人民政府</v>
          </cell>
        </row>
        <row r="2220">
          <cell r="B2220" t="str">
            <v>505091704628</v>
          </cell>
          <cell r="C2220" t="str">
            <v>侯铭帅</v>
          </cell>
          <cell r="D2220" t="str">
            <v>男</v>
          </cell>
          <cell r="E2220" t="str">
            <v>滑县赵营镇人民政府</v>
          </cell>
        </row>
        <row r="2221">
          <cell r="B2221" t="str">
            <v>505091800611</v>
          </cell>
          <cell r="C2221" t="str">
            <v>郭玉婷</v>
          </cell>
          <cell r="D2221" t="str">
            <v>女</v>
          </cell>
          <cell r="E2221" t="str">
            <v>滑县赵营镇人民政府</v>
          </cell>
        </row>
        <row r="2222">
          <cell r="B2222" t="str">
            <v>505071001014</v>
          </cell>
          <cell r="C2222" t="str">
            <v>史世凡</v>
          </cell>
          <cell r="D2222" t="str">
            <v>男</v>
          </cell>
          <cell r="E2222" t="str">
            <v>滑县大寨镇人民政府</v>
          </cell>
        </row>
        <row r="2223">
          <cell r="B2223" t="str">
            <v>505091102706</v>
          </cell>
          <cell r="C2223" t="str">
            <v>张雨</v>
          </cell>
          <cell r="D2223" t="str">
            <v>男</v>
          </cell>
          <cell r="E2223" t="str">
            <v>滑县大寨镇人民政府</v>
          </cell>
        </row>
        <row r="2224">
          <cell r="B2224" t="str">
            <v>505071302924</v>
          </cell>
          <cell r="C2224" t="str">
            <v>邱梦齐</v>
          </cell>
          <cell r="D2224" t="str">
            <v>男</v>
          </cell>
          <cell r="E2224" t="str">
            <v>滑县大寨镇人民政府</v>
          </cell>
        </row>
        <row r="2225">
          <cell r="B2225" t="str">
            <v>505071003410</v>
          </cell>
          <cell r="C2225" t="str">
            <v>张伟杰</v>
          </cell>
          <cell r="D2225" t="str">
            <v>男</v>
          </cell>
          <cell r="E2225" t="str">
            <v>滑县大寨镇人民政府</v>
          </cell>
        </row>
        <row r="2226">
          <cell r="B2226" t="str">
            <v>505090108719</v>
          </cell>
          <cell r="C2226" t="str">
            <v>康校庚</v>
          </cell>
          <cell r="D2226" t="str">
            <v>男</v>
          </cell>
          <cell r="E2226" t="str">
            <v>滑县大寨镇人民政府</v>
          </cell>
        </row>
        <row r="2227">
          <cell r="B2227" t="str">
            <v>505050600126</v>
          </cell>
          <cell r="C2227" t="str">
            <v>赵笑寒</v>
          </cell>
          <cell r="D2227" t="str">
            <v>男</v>
          </cell>
          <cell r="E2227" t="str">
            <v>滑县大寨镇人民政府</v>
          </cell>
        </row>
        <row r="2228">
          <cell r="B2228" t="str">
            <v>505071400128</v>
          </cell>
          <cell r="C2228" t="str">
            <v>李立</v>
          </cell>
          <cell r="D2228" t="str">
            <v>男</v>
          </cell>
          <cell r="E2228" t="str">
            <v>滑县大寨镇人民政府</v>
          </cell>
        </row>
        <row r="2229">
          <cell r="B2229" t="str">
            <v>505070902715</v>
          </cell>
          <cell r="C2229" t="str">
            <v>范佳琪</v>
          </cell>
          <cell r="D2229" t="str">
            <v>女</v>
          </cell>
          <cell r="E2229" t="str">
            <v>滑县大寨镇人民政府</v>
          </cell>
        </row>
        <row r="2230">
          <cell r="B2230" t="str">
            <v>505130500312</v>
          </cell>
          <cell r="C2230" t="str">
            <v>王晓曼</v>
          </cell>
          <cell r="D2230" t="str">
            <v>女</v>
          </cell>
          <cell r="E2230" t="str">
            <v>滑县大寨镇人民政府</v>
          </cell>
        </row>
        <row r="2231">
          <cell r="B2231" t="str">
            <v>505080200624</v>
          </cell>
          <cell r="C2231" t="str">
            <v>王海珂</v>
          </cell>
          <cell r="D2231" t="str">
            <v>男</v>
          </cell>
          <cell r="E2231" t="str">
            <v>滑县大寨镇人民政府</v>
          </cell>
        </row>
        <row r="2232">
          <cell r="B2232" t="str">
            <v>505090902716</v>
          </cell>
          <cell r="C2232" t="str">
            <v>梁佳梦</v>
          </cell>
          <cell r="D2232" t="str">
            <v>女</v>
          </cell>
          <cell r="E2232" t="str">
            <v>滑县大寨镇人民政府</v>
          </cell>
        </row>
        <row r="2233">
          <cell r="B2233" t="str">
            <v>505180405722</v>
          </cell>
          <cell r="C2233" t="str">
            <v>田思铭</v>
          </cell>
          <cell r="D2233" t="str">
            <v>女</v>
          </cell>
          <cell r="E2233" t="str">
            <v>滑县大寨镇人民政府</v>
          </cell>
        </row>
        <row r="2234">
          <cell r="B2234" t="str">
            <v>505070802008</v>
          </cell>
          <cell r="C2234" t="str">
            <v>潘升健</v>
          </cell>
          <cell r="D2234" t="str">
            <v>男</v>
          </cell>
          <cell r="E2234" t="str">
            <v>滑县大寨镇人民政府</v>
          </cell>
        </row>
        <row r="2235">
          <cell r="B2235" t="str">
            <v>505080202806</v>
          </cell>
          <cell r="C2235" t="str">
            <v>刘振广</v>
          </cell>
          <cell r="D2235" t="str">
            <v>男</v>
          </cell>
          <cell r="E2235" t="str">
            <v>滑县大寨镇人民政府</v>
          </cell>
        </row>
        <row r="2236">
          <cell r="B2236" t="str">
            <v>505080100602</v>
          </cell>
          <cell r="C2236" t="str">
            <v>王星添</v>
          </cell>
          <cell r="D2236" t="str">
            <v>女</v>
          </cell>
          <cell r="E2236" t="str">
            <v>滑县大寨镇人民政府</v>
          </cell>
        </row>
        <row r="2237">
          <cell r="B2237" t="str">
            <v>505052101924</v>
          </cell>
          <cell r="C2237" t="str">
            <v>王乾宇</v>
          </cell>
          <cell r="D2237" t="str">
            <v>男</v>
          </cell>
          <cell r="E2237" t="str">
            <v>滑县大寨镇人民政府</v>
          </cell>
        </row>
        <row r="2238">
          <cell r="B2238" t="str">
            <v>505100101805</v>
          </cell>
          <cell r="C2238" t="str">
            <v>张严文</v>
          </cell>
          <cell r="D2238" t="str">
            <v>女</v>
          </cell>
          <cell r="E2238" t="str">
            <v>滑县大寨镇人民政府</v>
          </cell>
        </row>
        <row r="2239">
          <cell r="B2239" t="str">
            <v>505070903917</v>
          </cell>
          <cell r="C2239" t="str">
            <v>李帅康</v>
          </cell>
          <cell r="D2239" t="str">
            <v>男</v>
          </cell>
          <cell r="E2239" t="str">
            <v>滑县大寨镇人民政府</v>
          </cell>
        </row>
        <row r="2240">
          <cell r="B2240" t="str">
            <v>505081102429</v>
          </cell>
          <cell r="C2240" t="str">
            <v>刘玉姝</v>
          </cell>
          <cell r="D2240" t="str">
            <v>女</v>
          </cell>
          <cell r="E2240" t="str">
            <v>滑县大寨镇人民政府</v>
          </cell>
        </row>
        <row r="2241">
          <cell r="B2241" t="str">
            <v>505010201301</v>
          </cell>
          <cell r="C2241" t="str">
            <v>刘荣涛</v>
          </cell>
          <cell r="D2241" t="str">
            <v>男</v>
          </cell>
          <cell r="E2241" t="str">
            <v>滑县大寨镇人民政府</v>
          </cell>
        </row>
        <row r="2242">
          <cell r="B2242" t="str">
            <v>505070500610</v>
          </cell>
          <cell r="C2242" t="str">
            <v>陈晓静</v>
          </cell>
          <cell r="D2242" t="str">
            <v>女</v>
          </cell>
          <cell r="E2242" t="str">
            <v>滑县大寨镇人民政府</v>
          </cell>
        </row>
        <row r="2243">
          <cell r="B2243" t="str">
            <v>505070603313</v>
          </cell>
          <cell r="C2243" t="str">
            <v>郝晓铭</v>
          </cell>
          <cell r="D2243" t="str">
            <v>男</v>
          </cell>
          <cell r="E2243" t="str">
            <v>滑县大寨镇人民政府</v>
          </cell>
        </row>
        <row r="2244">
          <cell r="B2244" t="str">
            <v>505091101909</v>
          </cell>
          <cell r="C2244" t="str">
            <v>杨珩</v>
          </cell>
          <cell r="D2244" t="str">
            <v>男</v>
          </cell>
          <cell r="E2244" t="str">
            <v>滑县大寨镇人民政府</v>
          </cell>
        </row>
        <row r="2245">
          <cell r="B2245" t="str">
            <v>505090109015</v>
          </cell>
          <cell r="C2245" t="str">
            <v>左赛婵</v>
          </cell>
          <cell r="D2245" t="str">
            <v>女</v>
          </cell>
          <cell r="E2245" t="str">
            <v>滑县大寨镇人民政府</v>
          </cell>
        </row>
        <row r="2246">
          <cell r="B2246" t="str">
            <v>505070801707</v>
          </cell>
          <cell r="C2246" t="str">
            <v>王宁</v>
          </cell>
          <cell r="D2246" t="str">
            <v>男</v>
          </cell>
          <cell r="E2246" t="str">
            <v>滑县大寨镇人民政府</v>
          </cell>
        </row>
        <row r="2247">
          <cell r="B2247" t="str">
            <v>505051102215</v>
          </cell>
          <cell r="C2247" t="str">
            <v>常露露</v>
          </cell>
          <cell r="D2247" t="str">
            <v>女</v>
          </cell>
          <cell r="E2247" t="str">
            <v>滑县大寨镇人民政府</v>
          </cell>
        </row>
        <row r="2248">
          <cell r="B2248" t="str">
            <v>505090502026</v>
          </cell>
          <cell r="C2248" t="str">
            <v>李迎澳</v>
          </cell>
          <cell r="D2248" t="str">
            <v>男</v>
          </cell>
          <cell r="E2248" t="str">
            <v>滑县大寨镇人民政府</v>
          </cell>
        </row>
        <row r="2249">
          <cell r="B2249" t="str">
            <v>505070401424</v>
          </cell>
          <cell r="C2249" t="str">
            <v>梁相威</v>
          </cell>
          <cell r="D2249" t="str">
            <v>男</v>
          </cell>
          <cell r="E2249" t="str">
            <v>滑县大寨镇人民政府</v>
          </cell>
        </row>
        <row r="2250">
          <cell r="B2250" t="str">
            <v>505090903116</v>
          </cell>
          <cell r="C2250" t="str">
            <v>高俊洁</v>
          </cell>
          <cell r="D2250" t="str">
            <v>女</v>
          </cell>
          <cell r="E2250" t="str">
            <v>滑县大寨镇人民政府</v>
          </cell>
        </row>
        <row r="2251">
          <cell r="B2251" t="str">
            <v>505090200812</v>
          </cell>
          <cell r="C2251" t="str">
            <v>常欣茹</v>
          </cell>
          <cell r="D2251" t="str">
            <v>女</v>
          </cell>
          <cell r="E2251" t="str">
            <v>滑县大寨镇人民政府</v>
          </cell>
        </row>
        <row r="2252">
          <cell r="B2252" t="str">
            <v>505091202503</v>
          </cell>
          <cell r="C2252" t="str">
            <v>李杰</v>
          </cell>
          <cell r="D2252" t="str">
            <v>男</v>
          </cell>
          <cell r="E2252" t="str">
            <v>滑县大寨镇人民政府</v>
          </cell>
        </row>
        <row r="2253">
          <cell r="B2253" t="str">
            <v>505091101523</v>
          </cell>
          <cell r="C2253" t="str">
            <v>张欣雨</v>
          </cell>
          <cell r="D2253" t="str">
            <v>女</v>
          </cell>
          <cell r="E2253" t="str">
            <v>滑县大寨镇人民政府</v>
          </cell>
        </row>
        <row r="2254">
          <cell r="B2254" t="str">
            <v>505091003030</v>
          </cell>
          <cell r="C2254" t="str">
            <v>杨萌萌</v>
          </cell>
          <cell r="D2254" t="str">
            <v>女</v>
          </cell>
          <cell r="E2254" t="str">
            <v>滑县大寨镇人民政府</v>
          </cell>
        </row>
        <row r="2255">
          <cell r="B2255" t="str">
            <v>505181402327</v>
          </cell>
          <cell r="C2255" t="str">
            <v>邱垒垒</v>
          </cell>
          <cell r="D2255" t="str">
            <v>男</v>
          </cell>
          <cell r="E2255" t="str">
            <v>滑县大寨镇人民政府</v>
          </cell>
        </row>
        <row r="2256">
          <cell r="B2256" t="str">
            <v>505050801230</v>
          </cell>
          <cell r="C2256" t="str">
            <v>徐鸽</v>
          </cell>
          <cell r="D2256" t="str">
            <v>女</v>
          </cell>
          <cell r="E2256" t="str">
            <v>滑县大寨镇人民政府</v>
          </cell>
        </row>
        <row r="2257">
          <cell r="B2257" t="str">
            <v>505090100910</v>
          </cell>
          <cell r="C2257" t="str">
            <v>张萌</v>
          </cell>
          <cell r="D2257" t="str">
            <v>女</v>
          </cell>
          <cell r="E2257" t="str">
            <v>滑县大寨镇人民政府</v>
          </cell>
        </row>
        <row r="2258">
          <cell r="B2258" t="str">
            <v>505071301528</v>
          </cell>
          <cell r="C2258" t="str">
            <v>李梦菲</v>
          </cell>
          <cell r="D2258" t="str">
            <v>女</v>
          </cell>
          <cell r="E2258" t="str">
            <v>滑县大寨镇人民政府</v>
          </cell>
        </row>
        <row r="2259">
          <cell r="B2259" t="str">
            <v>505080704019</v>
          </cell>
          <cell r="C2259" t="str">
            <v>张树芳</v>
          </cell>
          <cell r="D2259" t="str">
            <v>女</v>
          </cell>
          <cell r="E2259" t="str">
            <v>滑县大寨镇人民政府</v>
          </cell>
        </row>
        <row r="2260">
          <cell r="B2260" t="str">
            <v>505080300630</v>
          </cell>
          <cell r="C2260" t="str">
            <v>张婧琛</v>
          </cell>
          <cell r="D2260" t="str">
            <v>女</v>
          </cell>
          <cell r="E2260" t="str">
            <v>滑县大寨镇人民政府</v>
          </cell>
        </row>
        <row r="2261">
          <cell r="B2261" t="str">
            <v>505070902618</v>
          </cell>
          <cell r="C2261" t="str">
            <v>赵慧</v>
          </cell>
          <cell r="D2261" t="str">
            <v>女</v>
          </cell>
          <cell r="E2261" t="str">
            <v>滑县大寨镇人民政府</v>
          </cell>
        </row>
        <row r="2262">
          <cell r="B2262" t="str">
            <v>505080900421</v>
          </cell>
          <cell r="C2262" t="str">
            <v>邱亚琪</v>
          </cell>
          <cell r="D2262" t="str">
            <v>女</v>
          </cell>
          <cell r="E2262" t="str">
            <v>滑县大寨镇人民政府</v>
          </cell>
        </row>
        <row r="2263">
          <cell r="B2263" t="str">
            <v>505080102123</v>
          </cell>
          <cell r="C2263" t="str">
            <v>冯立群</v>
          </cell>
          <cell r="D2263" t="str">
            <v>男</v>
          </cell>
          <cell r="E2263" t="str">
            <v>滑县大寨镇人民政府</v>
          </cell>
        </row>
        <row r="2264">
          <cell r="B2264" t="str">
            <v>505051603605</v>
          </cell>
          <cell r="C2264" t="str">
            <v>郭菁菁</v>
          </cell>
          <cell r="D2264" t="str">
            <v>女</v>
          </cell>
          <cell r="E2264" t="str">
            <v>滑县大寨镇人民政府</v>
          </cell>
        </row>
        <row r="2265">
          <cell r="B2265" t="str">
            <v>505011301120</v>
          </cell>
          <cell r="C2265" t="str">
            <v>邱佳瑶</v>
          </cell>
          <cell r="D2265" t="str">
            <v>女</v>
          </cell>
          <cell r="E2265" t="str">
            <v>滑县大寨镇人民政府</v>
          </cell>
        </row>
        <row r="2266">
          <cell r="B2266" t="str">
            <v>505091403321</v>
          </cell>
          <cell r="C2266" t="str">
            <v>常白雪</v>
          </cell>
          <cell r="D2266" t="str">
            <v>女</v>
          </cell>
          <cell r="E2266" t="str">
            <v>滑县大寨镇人民政府</v>
          </cell>
        </row>
        <row r="2267">
          <cell r="B2267" t="str">
            <v>505080900805</v>
          </cell>
          <cell r="C2267" t="str">
            <v>冯蓉</v>
          </cell>
          <cell r="D2267" t="str">
            <v>女</v>
          </cell>
          <cell r="E2267" t="str">
            <v>滑县大寨镇人民政府</v>
          </cell>
        </row>
        <row r="2268">
          <cell r="B2268" t="str">
            <v>505071301020</v>
          </cell>
          <cell r="C2268" t="str">
            <v>马会敏</v>
          </cell>
          <cell r="D2268" t="str">
            <v>女</v>
          </cell>
          <cell r="E2268" t="str">
            <v>滑县大寨镇人民政府</v>
          </cell>
        </row>
        <row r="2269">
          <cell r="B2269" t="str">
            <v>505080102027</v>
          </cell>
          <cell r="C2269" t="str">
            <v>边晓星</v>
          </cell>
          <cell r="D2269" t="str">
            <v>女</v>
          </cell>
          <cell r="E2269" t="str">
            <v>滑县大寨镇人民政府</v>
          </cell>
        </row>
        <row r="2270">
          <cell r="B2270" t="str">
            <v>505080401405</v>
          </cell>
          <cell r="C2270" t="str">
            <v>高晨阳</v>
          </cell>
          <cell r="D2270" t="str">
            <v>女</v>
          </cell>
          <cell r="E2270" t="str">
            <v>滑县大寨镇人民政府</v>
          </cell>
        </row>
        <row r="2271">
          <cell r="B2271" t="str">
            <v>505012902105</v>
          </cell>
          <cell r="C2271" t="str">
            <v>曹小龙</v>
          </cell>
          <cell r="D2271" t="str">
            <v>男</v>
          </cell>
          <cell r="E2271" t="str">
            <v>滑县大寨镇人民政府</v>
          </cell>
        </row>
        <row r="2272">
          <cell r="B2272" t="str">
            <v>505090107924</v>
          </cell>
          <cell r="C2272" t="str">
            <v>刘笑曼</v>
          </cell>
          <cell r="D2272" t="str">
            <v>女</v>
          </cell>
          <cell r="E2272" t="str">
            <v>滑县大寨镇人民政府</v>
          </cell>
        </row>
        <row r="2273">
          <cell r="B2273" t="str">
            <v>505141401301</v>
          </cell>
          <cell r="C2273" t="str">
            <v>吴紫晗</v>
          </cell>
          <cell r="D2273" t="str">
            <v>女</v>
          </cell>
          <cell r="E2273" t="str">
            <v>滑县大寨镇人民政府</v>
          </cell>
        </row>
        <row r="2274">
          <cell r="B2274" t="str">
            <v>505180301205</v>
          </cell>
          <cell r="C2274" t="str">
            <v>赵浩然</v>
          </cell>
          <cell r="D2274" t="str">
            <v>男</v>
          </cell>
          <cell r="E2274" t="str">
            <v>滑县大寨镇人民政府</v>
          </cell>
        </row>
        <row r="2275">
          <cell r="B2275" t="str">
            <v>505070403630</v>
          </cell>
          <cell r="C2275" t="str">
            <v>李亚敏</v>
          </cell>
          <cell r="D2275" t="str">
            <v>女</v>
          </cell>
          <cell r="E2275" t="str">
            <v>滑县大寨镇人民政府</v>
          </cell>
        </row>
        <row r="2276">
          <cell r="B2276" t="str">
            <v>505090104027</v>
          </cell>
          <cell r="C2276" t="str">
            <v>贾明明</v>
          </cell>
          <cell r="D2276" t="str">
            <v>男</v>
          </cell>
          <cell r="E2276" t="str">
            <v>滑县大寨镇人民政府</v>
          </cell>
        </row>
        <row r="2277">
          <cell r="B2277" t="str">
            <v>505080301103</v>
          </cell>
          <cell r="C2277" t="str">
            <v>李静</v>
          </cell>
          <cell r="D2277" t="str">
            <v>女</v>
          </cell>
          <cell r="E2277" t="str">
            <v>滑县大寨镇人民政府</v>
          </cell>
        </row>
        <row r="2278">
          <cell r="B2278" t="str">
            <v>505091300115</v>
          </cell>
          <cell r="C2278" t="str">
            <v>王悦欣</v>
          </cell>
          <cell r="D2278" t="str">
            <v>女</v>
          </cell>
          <cell r="E2278" t="str">
            <v>滑县大寨镇人民政府</v>
          </cell>
        </row>
        <row r="2279">
          <cell r="B2279" t="str">
            <v>505090600704</v>
          </cell>
          <cell r="C2279" t="str">
            <v>戴金林</v>
          </cell>
          <cell r="D2279" t="str">
            <v>男</v>
          </cell>
          <cell r="E2279" t="str">
            <v>滑县大寨镇人民政府</v>
          </cell>
        </row>
        <row r="2280">
          <cell r="B2280" t="str">
            <v>505071400527</v>
          </cell>
          <cell r="C2280" t="str">
            <v>赵勤勤</v>
          </cell>
          <cell r="D2280" t="str">
            <v>女</v>
          </cell>
          <cell r="E2280" t="str">
            <v>滑县大寨镇人民政府</v>
          </cell>
        </row>
        <row r="2281">
          <cell r="B2281" t="str">
            <v>505051002227</v>
          </cell>
          <cell r="C2281" t="str">
            <v>耿利影</v>
          </cell>
          <cell r="D2281" t="str">
            <v>女</v>
          </cell>
          <cell r="E2281" t="str">
            <v>滑县大寨镇人民政府</v>
          </cell>
        </row>
        <row r="2282">
          <cell r="B2282" t="str">
            <v>505090902515</v>
          </cell>
          <cell r="C2282" t="str">
            <v>郭松茂</v>
          </cell>
          <cell r="D2282" t="str">
            <v>男</v>
          </cell>
          <cell r="E2282" t="str">
            <v>滑县大寨镇人民政府</v>
          </cell>
        </row>
        <row r="2283">
          <cell r="B2283" t="str">
            <v>505014001713</v>
          </cell>
          <cell r="C2283" t="str">
            <v>秦瑞曼</v>
          </cell>
          <cell r="D2283" t="str">
            <v>女</v>
          </cell>
          <cell r="E2283" t="str">
            <v>滑县大寨镇人民政府</v>
          </cell>
        </row>
        <row r="2284">
          <cell r="B2284" t="str">
            <v>505051401728</v>
          </cell>
          <cell r="C2284" t="str">
            <v>赵耀旭</v>
          </cell>
          <cell r="D2284" t="str">
            <v>女</v>
          </cell>
          <cell r="E2284" t="str">
            <v>滑县大寨镇人民政府</v>
          </cell>
        </row>
        <row r="2285">
          <cell r="B2285" t="str">
            <v>505071102206</v>
          </cell>
          <cell r="C2285" t="str">
            <v>江修鲲</v>
          </cell>
          <cell r="D2285" t="str">
            <v>男</v>
          </cell>
          <cell r="E2285" t="str">
            <v>滑县大寨镇人民政府</v>
          </cell>
        </row>
        <row r="2286">
          <cell r="B2286" t="str">
            <v>505013800525</v>
          </cell>
          <cell r="C2286" t="str">
            <v>王倩倩</v>
          </cell>
          <cell r="D2286" t="str">
            <v>女</v>
          </cell>
          <cell r="E2286" t="str">
            <v>滑县大寨镇人民政府</v>
          </cell>
        </row>
        <row r="2287">
          <cell r="B2287" t="str">
            <v>505080402805</v>
          </cell>
          <cell r="C2287" t="str">
            <v>江腾飞</v>
          </cell>
          <cell r="D2287" t="str">
            <v>男</v>
          </cell>
          <cell r="E2287" t="str">
            <v>滑县大寨镇人民政府</v>
          </cell>
        </row>
        <row r="2288">
          <cell r="B2288" t="str">
            <v>505051400816</v>
          </cell>
          <cell r="C2288" t="str">
            <v>张航</v>
          </cell>
          <cell r="D2288" t="str">
            <v>男</v>
          </cell>
          <cell r="E2288" t="str">
            <v>滑县大寨镇人民政府</v>
          </cell>
        </row>
        <row r="2289">
          <cell r="B2289" t="str">
            <v>505071200827</v>
          </cell>
          <cell r="C2289" t="str">
            <v>付立业</v>
          </cell>
          <cell r="D2289" t="str">
            <v>男</v>
          </cell>
          <cell r="E2289" t="str">
            <v>滑县大寨镇人民政府</v>
          </cell>
        </row>
        <row r="2290">
          <cell r="B2290" t="str">
            <v>505071301208</v>
          </cell>
          <cell r="C2290" t="str">
            <v>徐亚丽</v>
          </cell>
          <cell r="D2290" t="str">
            <v>女</v>
          </cell>
          <cell r="E2290" t="str">
            <v>滑县大寨镇人民政府</v>
          </cell>
        </row>
        <row r="2291">
          <cell r="B2291" t="str">
            <v>505080701725</v>
          </cell>
          <cell r="C2291" t="str">
            <v>张满舒</v>
          </cell>
          <cell r="D2291" t="str">
            <v>女</v>
          </cell>
          <cell r="E2291" t="str">
            <v>滑县大寨镇人民政府</v>
          </cell>
        </row>
        <row r="2292">
          <cell r="B2292" t="str">
            <v>505070601726</v>
          </cell>
          <cell r="C2292" t="str">
            <v>李会娜</v>
          </cell>
          <cell r="D2292" t="str">
            <v>女</v>
          </cell>
          <cell r="E2292" t="str">
            <v>滑县大寨镇人民政府</v>
          </cell>
        </row>
        <row r="2293">
          <cell r="B2293" t="str">
            <v>505080401409</v>
          </cell>
          <cell r="C2293" t="str">
            <v>高继星</v>
          </cell>
          <cell r="D2293" t="str">
            <v>女</v>
          </cell>
          <cell r="E2293" t="str">
            <v>滑县大寨镇人民政府</v>
          </cell>
        </row>
        <row r="2294">
          <cell r="B2294" t="str">
            <v>505013401925</v>
          </cell>
          <cell r="C2294" t="str">
            <v>武杏蕊</v>
          </cell>
          <cell r="D2294" t="str">
            <v>女</v>
          </cell>
          <cell r="E2294" t="str">
            <v>滑县大寨镇人民政府</v>
          </cell>
        </row>
        <row r="2295">
          <cell r="B2295" t="str">
            <v>505012904511</v>
          </cell>
          <cell r="C2295" t="str">
            <v>崔文静</v>
          </cell>
          <cell r="D2295" t="str">
            <v>女</v>
          </cell>
          <cell r="E2295" t="str">
            <v>滑县大寨镇人民政府</v>
          </cell>
        </row>
        <row r="2296">
          <cell r="B2296" t="str">
            <v>505013600117</v>
          </cell>
          <cell r="C2296" t="str">
            <v>赵梦瑶</v>
          </cell>
          <cell r="D2296" t="str">
            <v>女</v>
          </cell>
          <cell r="E2296" t="str">
            <v>滑县大寨镇人民政府</v>
          </cell>
        </row>
        <row r="2297">
          <cell r="B2297" t="str">
            <v>505091305227</v>
          </cell>
          <cell r="C2297" t="str">
            <v>郭文娟</v>
          </cell>
          <cell r="D2297" t="str">
            <v>女</v>
          </cell>
          <cell r="E2297" t="str">
            <v>滑县大寨镇人民政府</v>
          </cell>
        </row>
        <row r="2298">
          <cell r="B2298" t="str">
            <v>505090103716</v>
          </cell>
          <cell r="C2298" t="str">
            <v>郭兢兢</v>
          </cell>
          <cell r="D2298" t="str">
            <v>女</v>
          </cell>
          <cell r="E2298" t="str">
            <v>滑县大寨镇人民政府</v>
          </cell>
        </row>
        <row r="2299">
          <cell r="B2299" t="str">
            <v>505071102916</v>
          </cell>
          <cell r="C2299" t="str">
            <v>李瑞冉</v>
          </cell>
          <cell r="D2299" t="str">
            <v>女</v>
          </cell>
          <cell r="E2299" t="str">
            <v>滑县大寨镇人民政府</v>
          </cell>
        </row>
        <row r="2300">
          <cell r="B2300" t="str">
            <v>505050302426</v>
          </cell>
          <cell r="C2300" t="str">
            <v>邱亚杰</v>
          </cell>
          <cell r="D2300" t="str">
            <v>男</v>
          </cell>
          <cell r="E2300" t="str">
            <v>滑县大寨镇人民政府</v>
          </cell>
        </row>
        <row r="2301">
          <cell r="B2301" t="str">
            <v>505020300426</v>
          </cell>
          <cell r="C2301" t="str">
            <v>刘永胜</v>
          </cell>
          <cell r="D2301" t="str">
            <v>男</v>
          </cell>
          <cell r="E2301" t="str">
            <v>滑县大寨镇人民政府</v>
          </cell>
        </row>
        <row r="2302">
          <cell r="B2302" t="str">
            <v>505013401625</v>
          </cell>
          <cell r="C2302" t="str">
            <v>冉然冉</v>
          </cell>
          <cell r="D2302" t="str">
            <v>女</v>
          </cell>
          <cell r="E2302" t="str">
            <v>滑县大寨镇人民政府</v>
          </cell>
        </row>
        <row r="2303">
          <cell r="B2303" t="str">
            <v>505070303117</v>
          </cell>
          <cell r="C2303" t="str">
            <v>刘笑含</v>
          </cell>
          <cell r="D2303" t="str">
            <v>女</v>
          </cell>
          <cell r="E2303" t="str">
            <v>滑县大寨镇人民政府</v>
          </cell>
        </row>
        <row r="2304">
          <cell r="B2304" t="str">
            <v>505081102430</v>
          </cell>
          <cell r="C2304" t="str">
            <v>曹新新</v>
          </cell>
          <cell r="D2304" t="str">
            <v>女</v>
          </cell>
          <cell r="E2304" t="str">
            <v>滑县大寨镇人民政府</v>
          </cell>
        </row>
        <row r="2305">
          <cell r="B2305" t="str">
            <v>505070802904</v>
          </cell>
          <cell r="C2305" t="str">
            <v>张曼曼</v>
          </cell>
          <cell r="D2305" t="str">
            <v>女</v>
          </cell>
          <cell r="E2305" t="str">
            <v>滑县大寨镇人民政府</v>
          </cell>
        </row>
        <row r="2306">
          <cell r="B2306" t="str">
            <v>505071300130</v>
          </cell>
          <cell r="C2306" t="str">
            <v>张彦振</v>
          </cell>
          <cell r="D2306" t="str">
            <v>男</v>
          </cell>
          <cell r="E2306" t="str">
            <v>滑县大寨镇人民政府</v>
          </cell>
        </row>
        <row r="2307">
          <cell r="B2307" t="str">
            <v>505171601101</v>
          </cell>
          <cell r="C2307" t="str">
            <v>张灿灿</v>
          </cell>
          <cell r="D2307" t="str">
            <v>女</v>
          </cell>
          <cell r="E2307" t="str">
            <v>滑县大寨镇人民政府</v>
          </cell>
        </row>
        <row r="2308">
          <cell r="B2308" t="str">
            <v>505080703924</v>
          </cell>
          <cell r="C2308" t="str">
            <v>邢天宇</v>
          </cell>
          <cell r="D2308" t="str">
            <v>男</v>
          </cell>
          <cell r="E2308" t="str">
            <v>滑县大寨镇人民政府</v>
          </cell>
        </row>
        <row r="2309">
          <cell r="B2309" t="str">
            <v>505080400728</v>
          </cell>
          <cell r="C2309" t="str">
            <v>程磊磊</v>
          </cell>
          <cell r="D2309" t="str">
            <v>男</v>
          </cell>
          <cell r="E2309" t="str">
            <v>滑县大寨镇人民政府</v>
          </cell>
        </row>
        <row r="2310">
          <cell r="B2310" t="str">
            <v>505080700903</v>
          </cell>
          <cell r="C2310" t="str">
            <v>张荣添</v>
          </cell>
          <cell r="D2310" t="str">
            <v>男</v>
          </cell>
          <cell r="E2310" t="str">
            <v>滑县大寨镇人民政府</v>
          </cell>
        </row>
        <row r="2311">
          <cell r="B2311" t="str">
            <v>505091002624</v>
          </cell>
          <cell r="C2311" t="str">
            <v>李抗</v>
          </cell>
          <cell r="D2311" t="str">
            <v>男</v>
          </cell>
          <cell r="E2311" t="str">
            <v>滑县大寨镇人民政府</v>
          </cell>
        </row>
        <row r="2312">
          <cell r="B2312" t="str">
            <v>505091603417</v>
          </cell>
          <cell r="C2312" t="str">
            <v>刘军威</v>
          </cell>
          <cell r="D2312" t="str">
            <v>男</v>
          </cell>
          <cell r="E2312" t="str">
            <v>滑县大寨镇人民政府</v>
          </cell>
        </row>
        <row r="2313">
          <cell r="B2313" t="str">
            <v>505090802920</v>
          </cell>
          <cell r="C2313" t="str">
            <v>李万昌</v>
          </cell>
          <cell r="D2313" t="str">
            <v>男</v>
          </cell>
          <cell r="E2313" t="str">
            <v>滑县大寨镇人民政府</v>
          </cell>
        </row>
        <row r="2314">
          <cell r="B2314" t="str">
            <v>505010202813</v>
          </cell>
          <cell r="C2314" t="str">
            <v>赵政豪</v>
          </cell>
          <cell r="D2314" t="str">
            <v>男</v>
          </cell>
          <cell r="E2314" t="str">
            <v>滑县大寨镇人民政府</v>
          </cell>
        </row>
        <row r="2315">
          <cell r="B2315" t="str">
            <v>505014601417</v>
          </cell>
          <cell r="C2315" t="str">
            <v>王晴晴</v>
          </cell>
          <cell r="D2315" t="str">
            <v>女</v>
          </cell>
          <cell r="E2315" t="str">
            <v>滑县大寨镇人民政府</v>
          </cell>
        </row>
        <row r="2316">
          <cell r="B2316" t="str">
            <v>505020301623</v>
          </cell>
          <cell r="C2316" t="str">
            <v>杜庆兵</v>
          </cell>
          <cell r="D2316" t="str">
            <v>男</v>
          </cell>
          <cell r="E2316" t="str">
            <v>滑县大寨镇人民政府</v>
          </cell>
        </row>
        <row r="2317">
          <cell r="B2317" t="str">
            <v>505050202510</v>
          </cell>
          <cell r="C2317" t="str">
            <v>张贵贵</v>
          </cell>
          <cell r="D2317" t="str">
            <v>女</v>
          </cell>
          <cell r="E2317" t="str">
            <v>滑县大寨镇人民政府</v>
          </cell>
        </row>
        <row r="2318">
          <cell r="B2318" t="str">
            <v>505051101111</v>
          </cell>
          <cell r="C2318" t="str">
            <v>朱艳</v>
          </cell>
          <cell r="D2318" t="str">
            <v>女</v>
          </cell>
          <cell r="E2318" t="str">
            <v>滑县大寨镇人民政府</v>
          </cell>
        </row>
        <row r="2319">
          <cell r="B2319" t="str">
            <v>505051403005</v>
          </cell>
          <cell r="C2319" t="str">
            <v>陈妍妍</v>
          </cell>
          <cell r="D2319" t="str">
            <v>女</v>
          </cell>
          <cell r="E2319" t="str">
            <v>滑县大寨镇人民政府</v>
          </cell>
        </row>
        <row r="2320">
          <cell r="B2320" t="str">
            <v>505052002618</v>
          </cell>
          <cell r="C2320" t="str">
            <v>赵立壮</v>
          </cell>
          <cell r="D2320" t="str">
            <v>男</v>
          </cell>
          <cell r="E2320" t="str">
            <v>滑县大寨镇人民政府</v>
          </cell>
        </row>
        <row r="2321">
          <cell r="B2321" t="str">
            <v>505070302224</v>
          </cell>
          <cell r="C2321" t="str">
            <v>范豫鹏</v>
          </cell>
          <cell r="D2321" t="str">
            <v>男</v>
          </cell>
          <cell r="E2321" t="str">
            <v>滑县大寨镇人民政府</v>
          </cell>
        </row>
        <row r="2322">
          <cell r="B2322" t="str">
            <v>505070901805</v>
          </cell>
          <cell r="C2322" t="str">
            <v>袁晓雪</v>
          </cell>
          <cell r="D2322" t="str">
            <v>女</v>
          </cell>
          <cell r="E2322" t="str">
            <v>滑县大寨镇人民政府</v>
          </cell>
        </row>
        <row r="2323">
          <cell r="B2323" t="str">
            <v>505071202324</v>
          </cell>
          <cell r="C2323" t="str">
            <v>付晓佳</v>
          </cell>
          <cell r="D2323" t="str">
            <v>女</v>
          </cell>
          <cell r="E2323" t="str">
            <v>滑县大寨镇人民政府</v>
          </cell>
        </row>
        <row r="2324">
          <cell r="B2324" t="str">
            <v>505071400515</v>
          </cell>
          <cell r="C2324" t="str">
            <v>张雪艳</v>
          </cell>
          <cell r="D2324" t="str">
            <v>女</v>
          </cell>
          <cell r="E2324" t="str">
            <v>滑县大寨镇人民政府</v>
          </cell>
        </row>
        <row r="2325">
          <cell r="B2325" t="str">
            <v>505080100405</v>
          </cell>
          <cell r="C2325" t="str">
            <v>袁晓莹</v>
          </cell>
          <cell r="D2325" t="str">
            <v>女</v>
          </cell>
          <cell r="E2325" t="str">
            <v>滑县大寨镇人民政府</v>
          </cell>
        </row>
        <row r="2326">
          <cell r="B2326" t="str">
            <v>505080200315</v>
          </cell>
          <cell r="C2326" t="str">
            <v>付隆隆</v>
          </cell>
          <cell r="D2326" t="str">
            <v>男</v>
          </cell>
          <cell r="E2326" t="str">
            <v>滑县大寨镇人民政府</v>
          </cell>
        </row>
        <row r="2327">
          <cell r="B2327" t="str">
            <v>505080302101</v>
          </cell>
          <cell r="C2327" t="str">
            <v>周超楠</v>
          </cell>
          <cell r="D2327" t="str">
            <v>女</v>
          </cell>
          <cell r="E2327" t="str">
            <v>滑县大寨镇人民政府</v>
          </cell>
        </row>
        <row r="2328">
          <cell r="B2328" t="str">
            <v>505080400527</v>
          </cell>
          <cell r="C2328" t="str">
            <v>赵宏达</v>
          </cell>
          <cell r="D2328" t="str">
            <v>男</v>
          </cell>
          <cell r="E2328" t="str">
            <v>滑县大寨镇人民政府</v>
          </cell>
        </row>
        <row r="2329">
          <cell r="B2329" t="str">
            <v>505080402423</v>
          </cell>
          <cell r="C2329" t="str">
            <v>丁云静</v>
          </cell>
          <cell r="D2329" t="str">
            <v>女</v>
          </cell>
          <cell r="E2329" t="str">
            <v>滑县大寨镇人民政府</v>
          </cell>
        </row>
        <row r="2330">
          <cell r="B2330" t="str">
            <v>505080603021</v>
          </cell>
          <cell r="C2330" t="str">
            <v>曹路华</v>
          </cell>
          <cell r="D2330" t="str">
            <v>女</v>
          </cell>
          <cell r="E2330" t="str">
            <v>滑县大寨镇人民政府</v>
          </cell>
        </row>
        <row r="2331">
          <cell r="B2331" t="str">
            <v>505080803915</v>
          </cell>
          <cell r="C2331" t="str">
            <v>睢晗</v>
          </cell>
          <cell r="D2331" t="str">
            <v>女</v>
          </cell>
          <cell r="E2331" t="str">
            <v>滑县大寨镇人民政府</v>
          </cell>
        </row>
        <row r="2332">
          <cell r="B2332" t="str">
            <v>505090106022</v>
          </cell>
          <cell r="C2332" t="str">
            <v>单聪聪</v>
          </cell>
          <cell r="D2332" t="str">
            <v>女</v>
          </cell>
          <cell r="E2332" t="str">
            <v>滑县大寨镇人民政府</v>
          </cell>
        </row>
        <row r="2333">
          <cell r="B2333" t="str">
            <v>505090206305</v>
          </cell>
          <cell r="C2333" t="str">
            <v>高晓静</v>
          </cell>
          <cell r="D2333" t="str">
            <v>女</v>
          </cell>
          <cell r="E2333" t="str">
            <v>滑县大寨镇人民政府</v>
          </cell>
        </row>
        <row r="2334">
          <cell r="B2334" t="str">
            <v>505090900325</v>
          </cell>
          <cell r="C2334" t="str">
            <v>张博</v>
          </cell>
          <cell r="D2334" t="str">
            <v>女</v>
          </cell>
          <cell r="E2334" t="str">
            <v>滑县大寨镇人民政府</v>
          </cell>
        </row>
        <row r="2335">
          <cell r="B2335" t="str">
            <v>505090900523</v>
          </cell>
          <cell r="C2335" t="str">
            <v>赵鹏宇</v>
          </cell>
          <cell r="D2335" t="str">
            <v>男</v>
          </cell>
          <cell r="E2335" t="str">
            <v>滑县大寨镇人民政府</v>
          </cell>
        </row>
        <row r="2336">
          <cell r="B2336" t="str">
            <v>505091303813</v>
          </cell>
          <cell r="C2336" t="str">
            <v>李明月</v>
          </cell>
          <cell r="D2336" t="str">
            <v>女</v>
          </cell>
          <cell r="E2336" t="str">
            <v>滑县大寨镇人民政府</v>
          </cell>
        </row>
        <row r="2337">
          <cell r="B2337" t="str">
            <v>505091305122</v>
          </cell>
          <cell r="C2337" t="str">
            <v>侯宗宾</v>
          </cell>
          <cell r="D2337" t="str">
            <v>男</v>
          </cell>
          <cell r="E2337" t="str">
            <v>滑县大寨镇人民政府</v>
          </cell>
        </row>
        <row r="2338">
          <cell r="B2338" t="str">
            <v>505091403313</v>
          </cell>
          <cell r="C2338" t="str">
            <v>周正巧</v>
          </cell>
          <cell r="D2338" t="str">
            <v>女</v>
          </cell>
          <cell r="E2338" t="str">
            <v>滑县大寨镇人民政府</v>
          </cell>
        </row>
        <row r="2339">
          <cell r="B2339" t="str">
            <v>505091500303</v>
          </cell>
          <cell r="C2339" t="str">
            <v>苗维康</v>
          </cell>
          <cell r="D2339" t="str">
            <v>男</v>
          </cell>
          <cell r="E2339" t="str">
            <v>滑县大寨镇人民政府</v>
          </cell>
        </row>
        <row r="2340">
          <cell r="B2340" t="str">
            <v>505091602706</v>
          </cell>
          <cell r="C2340" t="str">
            <v>石蕾</v>
          </cell>
          <cell r="D2340" t="str">
            <v>女</v>
          </cell>
          <cell r="E2340" t="str">
            <v>滑县大寨镇人民政府</v>
          </cell>
        </row>
        <row r="2341">
          <cell r="B2341" t="str">
            <v>505091703013</v>
          </cell>
          <cell r="C2341" t="str">
            <v>张博</v>
          </cell>
          <cell r="D2341" t="str">
            <v>男</v>
          </cell>
          <cell r="E2341" t="str">
            <v>滑县大寨镇人民政府</v>
          </cell>
        </row>
        <row r="2342">
          <cell r="B2342" t="str">
            <v>505091800803</v>
          </cell>
          <cell r="C2342" t="str">
            <v>田少阳</v>
          </cell>
          <cell r="D2342" t="str">
            <v>男</v>
          </cell>
          <cell r="E2342" t="str">
            <v>滑县大寨镇人民政府</v>
          </cell>
        </row>
        <row r="2343">
          <cell r="B2343" t="str">
            <v>505180105816</v>
          </cell>
          <cell r="C2343" t="str">
            <v>张小慧</v>
          </cell>
          <cell r="D2343" t="str">
            <v>女</v>
          </cell>
          <cell r="E2343" t="str">
            <v>滑县大寨镇人民政府</v>
          </cell>
        </row>
        <row r="2344">
          <cell r="B2344" t="str">
            <v>505160602823</v>
          </cell>
          <cell r="C2344" t="str">
            <v>吴振民</v>
          </cell>
          <cell r="D2344" t="str">
            <v>男</v>
          </cell>
          <cell r="E2344" t="str">
            <v>滑县大寨镇人民政府</v>
          </cell>
        </row>
        <row r="2345">
          <cell r="B2345" t="str">
            <v>505052002110</v>
          </cell>
          <cell r="C2345" t="str">
            <v>蒋南兮</v>
          </cell>
          <cell r="D2345" t="str">
            <v>女</v>
          </cell>
          <cell r="E2345" t="str">
            <v>滑县大寨镇人民政府</v>
          </cell>
        </row>
        <row r="2346">
          <cell r="B2346" t="str">
            <v>505014402020</v>
          </cell>
          <cell r="C2346" t="str">
            <v>崔静如</v>
          </cell>
          <cell r="D2346" t="str">
            <v>女</v>
          </cell>
          <cell r="E2346" t="str">
            <v>滑县大寨镇人民政府</v>
          </cell>
        </row>
        <row r="2347">
          <cell r="B2347" t="str">
            <v>505170801527</v>
          </cell>
          <cell r="C2347" t="str">
            <v>王瑞洁</v>
          </cell>
          <cell r="D2347" t="str">
            <v>女</v>
          </cell>
          <cell r="E2347" t="str">
            <v>滑县大寨镇人民政府</v>
          </cell>
        </row>
        <row r="2348">
          <cell r="B2348" t="str">
            <v>505014800407</v>
          </cell>
          <cell r="C2348" t="str">
            <v>赵梦瑶</v>
          </cell>
          <cell r="D2348" t="str">
            <v>女</v>
          </cell>
          <cell r="E2348" t="str">
            <v>滑县大寨镇人民政府</v>
          </cell>
        </row>
        <row r="2349">
          <cell r="B2349" t="str">
            <v>505181005215</v>
          </cell>
          <cell r="C2349" t="str">
            <v>郭润芊</v>
          </cell>
          <cell r="D2349" t="str">
            <v>女</v>
          </cell>
          <cell r="E2349" t="str">
            <v>滑县大寨镇人民政府</v>
          </cell>
        </row>
        <row r="2350">
          <cell r="B2350" t="str">
            <v>505013302521</v>
          </cell>
          <cell r="C2350" t="str">
            <v>董璐瑶</v>
          </cell>
          <cell r="D2350" t="str">
            <v>女</v>
          </cell>
          <cell r="E2350" t="str">
            <v>滑县大寨镇人民政府</v>
          </cell>
        </row>
        <row r="2351">
          <cell r="B2351" t="str">
            <v>505130206609</v>
          </cell>
          <cell r="C2351" t="str">
            <v>杜永超</v>
          </cell>
          <cell r="D2351" t="str">
            <v>男</v>
          </cell>
          <cell r="E2351" t="str">
            <v>滑县大寨镇人民政府</v>
          </cell>
        </row>
        <row r="2352">
          <cell r="B2352" t="str">
            <v>505080801928</v>
          </cell>
          <cell r="C2352" t="str">
            <v>张盼</v>
          </cell>
          <cell r="D2352" t="str">
            <v>女</v>
          </cell>
          <cell r="E2352" t="str">
            <v>滑县大寨镇人民政府</v>
          </cell>
        </row>
        <row r="2353">
          <cell r="B2353" t="str">
            <v>505032601830</v>
          </cell>
          <cell r="C2353" t="str">
            <v>任彦硕</v>
          </cell>
          <cell r="D2353" t="str">
            <v>女</v>
          </cell>
          <cell r="E2353" t="str">
            <v>滑县大寨镇人民政府</v>
          </cell>
        </row>
        <row r="2354">
          <cell r="B2354" t="str">
            <v>505080100324</v>
          </cell>
          <cell r="C2354" t="str">
            <v>赵明浩</v>
          </cell>
          <cell r="D2354" t="str">
            <v>男</v>
          </cell>
          <cell r="E2354" t="str">
            <v>滑县大寨镇人民政府</v>
          </cell>
        </row>
        <row r="2355">
          <cell r="B2355" t="str">
            <v>505170900907</v>
          </cell>
          <cell r="C2355" t="str">
            <v>古媛</v>
          </cell>
          <cell r="D2355" t="str">
            <v>女</v>
          </cell>
          <cell r="E2355" t="str">
            <v>滑县大寨镇人民政府</v>
          </cell>
        </row>
        <row r="2356">
          <cell r="B2356" t="str">
            <v>505080102914</v>
          </cell>
          <cell r="C2356" t="str">
            <v>赵一帆</v>
          </cell>
          <cell r="D2356" t="str">
            <v>女</v>
          </cell>
          <cell r="E2356" t="str">
            <v>滑县桑村乡人民政府</v>
          </cell>
        </row>
        <row r="2357">
          <cell r="B2357" t="str">
            <v>505071100627</v>
          </cell>
          <cell r="C2357" t="str">
            <v>陈晨</v>
          </cell>
          <cell r="D2357" t="str">
            <v>女</v>
          </cell>
          <cell r="E2357" t="str">
            <v>滑县桑村乡人民政府</v>
          </cell>
        </row>
        <row r="2358">
          <cell r="B2358" t="str">
            <v>505080802412</v>
          </cell>
          <cell r="C2358" t="str">
            <v>崔世楠</v>
          </cell>
          <cell r="D2358" t="str">
            <v>女</v>
          </cell>
          <cell r="E2358" t="str">
            <v>滑县桑村乡人民政府</v>
          </cell>
        </row>
        <row r="2359">
          <cell r="B2359" t="str">
            <v>505090602829</v>
          </cell>
          <cell r="C2359" t="str">
            <v>魏露瑶</v>
          </cell>
          <cell r="D2359" t="str">
            <v>女</v>
          </cell>
          <cell r="E2359" t="str">
            <v>滑县桑村乡人民政府</v>
          </cell>
        </row>
        <row r="2360">
          <cell r="B2360" t="str">
            <v>505051400713</v>
          </cell>
          <cell r="C2360" t="str">
            <v>黄霄凡</v>
          </cell>
          <cell r="D2360" t="str">
            <v>女</v>
          </cell>
          <cell r="E2360" t="str">
            <v>滑县桑村乡人民政府</v>
          </cell>
        </row>
        <row r="2361">
          <cell r="B2361" t="str">
            <v>505071103404</v>
          </cell>
          <cell r="C2361" t="str">
            <v>高晓瑶</v>
          </cell>
          <cell r="D2361" t="str">
            <v>女</v>
          </cell>
          <cell r="E2361" t="str">
            <v>滑县桑村乡人民政府</v>
          </cell>
        </row>
        <row r="2362">
          <cell r="B2362" t="str">
            <v>505090903505</v>
          </cell>
          <cell r="C2362" t="str">
            <v>江晓影</v>
          </cell>
          <cell r="D2362" t="str">
            <v>女</v>
          </cell>
          <cell r="E2362" t="str">
            <v>滑县桑村乡人民政府</v>
          </cell>
        </row>
        <row r="2363">
          <cell r="B2363" t="str">
            <v>505050404206</v>
          </cell>
          <cell r="C2363" t="str">
            <v>冯晨飞</v>
          </cell>
          <cell r="D2363" t="str">
            <v>女</v>
          </cell>
          <cell r="E2363" t="str">
            <v>滑县桑村乡人民政府</v>
          </cell>
        </row>
        <row r="2364">
          <cell r="B2364" t="str">
            <v>505012501501</v>
          </cell>
          <cell r="C2364" t="str">
            <v>赵斐斐</v>
          </cell>
          <cell r="D2364" t="str">
            <v>女</v>
          </cell>
          <cell r="E2364" t="str">
            <v>滑县桑村乡人民政府</v>
          </cell>
        </row>
        <row r="2365">
          <cell r="B2365" t="str">
            <v>505051302217</v>
          </cell>
          <cell r="C2365" t="str">
            <v>王晓晨</v>
          </cell>
          <cell r="D2365" t="str">
            <v>女</v>
          </cell>
          <cell r="E2365" t="str">
            <v>滑县桑村乡人民政府</v>
          </cell>
        </row>
        <row r="2366">
          <cell r="B2366" t="str">
            <v>505090205311</v>
          </cell>
          <cell r="C2366" t="str">
            <v>李栋</v>
          </cell>
          <cell r="D2366" t="str">
            <v>男</v>
          </cell>
          <cell r="E2366" t="str">
            <v>滑县桑村乡人民政府</v>
          </cell>
        </row>
        <row r="2367">
          <cell r="B2367" t="str">
            <v>505090106117</v>
          </cell>
          <cell r="C2367" t="str">
            <v>马欢欢</v>
          </cell>
          <cell r="D2367" t="str">
            <v>女</v>
          </cell>
          <cell r="E2367" t="str">
            <v>滑县桑村乡人民政府</v>
          </cell>
        </row>
        <row r="2368">
          <cell r="B2368" t="str">
            <v>505071303727</v>
          </cell>
          <cell r="C2368" t="str">
            <v>高晶</v>
          </cell>
          <cell r="D2368" t="str">
            <v>女</v>
          </cell>
          <cell r="E2368" t="str">
            <v>滑县桑村乡人民政府</v>
          </cell>
        </row>
        <row r="2369">
          <cell r="B2369" t="str">
            <v>505012302019</v>
          </cell>
          <cell r="C2369" t="str">
            <v>白奇新</v>
          </cell>
          <cell r="D2369" t="str">
            <v>男</v>
          </cell>
          <cell r="E2369" t="str">
            <v>滑县桑村乡人民政府</v>
          </cell>
        </row>
        <row r="2370">
          <cell r="B2370" t="str">
            <v>505070803623</v>
          </cell>
          <cell r="C2370" t="str">
            <v>鲁继承</v>
          </cell>
          <cell r="D2370" t="str">
            <v>男</v>
          </cell>
          <cell r="E2370" t="str">
            <v>滑县桑村乡人民政府</v>
          </cell>
        </row>
        <row r="2371">
          <cell r="B2371" t="str">
            <v>505080103730</v>
          </cell>
          <cell r="C2371" t="str">
            <v>张晨阳</v>
          </cell>
          <cell r="D2371" t="str">
            <v>男</v>
          </cell>
          <cell r="E2371" t="str">
            <v>滑县桑村乡人民政府</v>
          </cell>
        </row>
        <row r="2372">
          <cell r="B2372" t="str">
            <v>505080902018</v>
          </cell>
          <cell r="C2372" t="str">
            <v>王玉凤</v>
          </cell>
          <cell r="D2372" t="str">
            <v>女</v>
          </cell>
          <cell r="E2372" t="str">
            <v>滑县桑村乡人民政府</v>
          </cell>
        </row>
        <row r="2373">
          <cell r="B2373" t="str">
            <v>505081101709</v>
          </cell>
          <cell r="C2373" t="str">
            <v>刘翔</v>
          </cell>
          <cell r="D2373" t="str">
            <v>男</v>
          </cell>
          <cell r="E2373" t="str">
            <v>滑县桑村乡人民政府</v>
          </cell>
        </row>
        <row r="2374">
          <cell r="B2374" t="str">
            <v>505091700627</v>
          </cell>
          <cell r="C2374" t="str">
            <v>魏凡琦</v>
          </cell>
          <cell r="D2374" t="str">
            <v>女</v>
          </cell>
          <cell r="E2374" t="str">
            <v>滑县桑村乡人民政府</v>
          </cell>
        </row>
        <row r="2375">
          <cell r="B2375" t="str">
            <v>505110804803</v>
          </cell>
          <cell r="C2375" t="str">
            <v>郑瑶瑶</v>
          </cell>
          <cell r="D2375" t="str">
            <v>女</v>
          </cell>
          <cell r="E2375" t="str">
            <v>滑县桑村乡人民政府</v>
          </cell>
        </row>
        <row r="2376">
          <cell r="B2376" t="str">
            <v>505161603301</v>
          </cell>
          <cell r="C2376" t="str">
            <v>樊泽越</v>
          </cell>
          <cell r="D2376" t="str">
            <v>女</v>
          </cell>
          <cell r="E2376" t="str">
            <v>滑县桑村乡人民政府</v>
          </cell>
        </row>
        <row r="2377">
          <cell r="B2377" t="str">
            <v>505090300417</v>
          </cell>
          <cell r="C2377" t="str">
            <v>魏松</v>
          </cell>
          <cell r="D2377" t="str">
            <v>男</v>
          </cell>
          <cell r="E2377" t="str">
            <v>滑县桑村乡人民政府</v>
          </cell>
        </row>
        <row r="2378">
          <cell r="B2378" t="str">
            <v>505032601901</v>
          </cell>
          <cell r="C2378" t="str">
            <v>张康康</v>
          </cell>
          <cell r="D2378" t="str">
            <v>男</v>
          </cell>
          <cell r="E2378" t="str">
            <v>滑县桑村乡人民政府</v>
          </cell>
        </row>
        <row r="2379">
          <cell r="B2379" t="str">
            <v>505081102504</v>
          </cell>
          <cell r="C2379" t="str">
            <v>李洋</v>
          </cell>
          <cell r="D2379" t="str">
            <v>男</v>
          </cell>
          <cell r="E2379" t="str">
            <v>滑县桑村乡人民政府</v>
          </cell>
        </row>
        <row r="2380">
          <cell r="B2380" t="str">
            <v>505051802621</v>
          </cell>
          <cell r="C2380" t="str">
            <v>杨国圣</v>
          </cell>
          <cell r="D2380" t="str">
            <v>男</v>
          </cell>
          <cell r="E2380" t="str">
            <v>滑县桑村乡人民政府</v>
          </cell>
        </row>
        <row r="2381">
          <cell r="B2381" t="str">
            <v>505091603027</v>
          </cell>
          <cell r="C2381" t="str">
            <v>张梦营</v>
          </cell>
          <cell r="D2381" t="str">
            <v>女</v>
          </cell>
          <cell r="E2381" t="str">
            <v>滑县桑村乡人民政府</v>
          </cell>
        </row>
        <row r="2382">
          <cell r="B2382" t="str">
            <v>505092002827</v>
          </cell>
          <cell r="C2382" t="str">
            <v>陈行</v>
          </cell>
          <cell r="D2382" t="str">
            <v>男</v>
          </cell>
          <cell r="E2382" t="str">
            <v>滑县桑村乡人民政府</v>
          </cell>
        </row>
        <row r="2383">
          <cell r="B2383" t="str">
            <v>505091702010</v>
          </cell>
          <cell r="C2383" t="str">
            <v>王润基</v>
          </cell>
          <cell r="D2383" t="str">
            <v>男</v>
          </cell>
          <cell r="E2383" t="str">
            <v>滑县桑村乡人民政府</v>
          </cell>
        </row>
        <row r="2384">
          <cell r="B2384" t="str">
            <v>505090603410</v>
          </cell>
          <cell r="C2384" t="str">
            <v>李超</v>
          </cell>
          <cell r="D2384" t="str">
            <v>男</v>
          </cell>
          <cell r="E2384" t="str">
            <v>滑县桑村乡人民政府</v>
          </cell>
        </row>
        <row r="2385">
          <cell r="B2385" t="str">
            <v>505091801729</v>
          </cell>
          <cell r="C2385" t="str">
            <v>史培均</v>
          </cell>
          <cell r="D2385" t="str">
            <v>男</v>
          </cell>
          <cell r="E2385" t="str">
            <v>滑县桑村乡人民政府</v>
          </cell>
        </row>
        <row r="2386">
          <cell r="B2386" t="str">
            <v>505081000407</v>
          </cell>
          <cell r="C2386" t="str">
            <v>张邵华</v>
          </cell>
          <cell r="D2386" t="str">
            <v>男</v>
          </cell>
          <cell r="E2386" t="str">
            <v>滑县桑村乡人民政府</v>
          </cell>
        </row>
        <row r="2387">
          <cell r="B2387" t="str">
            <v>505190200107</v>
          </cell>
          <cell r="C2387" t="str">
            <v>翟众康</v>
          </cell>
          <cell r="D2387" t="str">
            <v>男</v>
          </cell>
          <cell r="E2387" t="str">
            <v>滑县桑村乡人民政府</v>
          </cell>
        </row>
        <row r="2388">
          <cell r="B2388" t="str">
            <v>505090105018</v>
          </cell>
          <cell r="C2388" t="str">
            <v>牛惠君</v>
          </cell>
          <cell r="D2388" t="str">
            <v>女</v>
          </cell>
          <cell r="E2388" t="str">
            <v>滑县桑村乡人民政府</v>
          </cell>
        </row>
        <row r="2389">
          <cell r="B2389" t="str">
            <v>505011100929</v>
          </cell>
          <cell r="C2389" t="str">
            <v>毛雪敏</v>
          </cell>
          <cell r="D2389" t="str">
            <v>女</v>
          </cell>
          <cell r="E2389" t="str">
            <v>滑县桑村乡人民政府</v>
          </cell>
        </row>
        <row r="2390">
          <cell r="B2390" t="str">
            <v>505090105329</v>
          </cell>
          <cell r="C2390" t="str">
            <v>伊进硕</v>
          </cell>
          <cell r="D2390" t="str">
            <v>男</v>
          </cell>
          <cell r="E2390" t="str">
            <v>滑县桑村乡人民政府</v>
          </cell>
        </row>
        <row r="2391">
          <cell r="B2391" t="str">
            <v>505090204503</v>
          </cell>
          <cell r="C2391" t="str">
            <v>秦显</v>
          </cell>
          <cell r="D2391" t="str">
            <v>男</v>
          </cell>
          <cell r="E2391" t="str">
            <v>滑县桑村乡人民政府</v>
          </cell>
        </row>
        <row r="2392">
          <cell r="B2392" t="str">
            <v>505070902409</v>
          </cell>
          <cell r="C2392" t="str">
            <v>靳铭浩</v>
          </cell>
          <cell r="D2392" t="str">
            <v>男</v>
          </cell>
          <cell r="E2392" t="str">
            <v>滑县桑村乡人民政府</v>
          </cell>
        </row>
        <row r="2393">
          <cell r="B2393" t="str">
            <v>505090802330</v>
          </cell>
          <cell r="C2393" t="str">
            <v>元坤立</v>
          </cell>
          <cell r="D2393" t="str">
            <v>男</v>
          </cell>
          <cell r="E2393" t="str">
            <v>滑县桑村乡人民政府</v>
          </cell>
        </row>
        <row r="2394">
          <cell r="B2394" t="str">
            <v>505091902026</v>
          </cell>
          <cell r="C2394" t="str">
            <v>王书芳</v>
          </cell>
          <cell r="D2394" t="str">
            <v>女</v>
          </cell>
          <cell r="E2394" t="str">
            <v>滑县桑村乡人民政府</v>
          </cell>
        </row>
        <row r="2395">
          <cell r="B2395" t="str">
            <v>505050801213</v>
          </cell>
          <cell r="C2395" t="str">
            <v>江东亮</v>
          </cell>
          <cell r="D2395" t="str">
            <v>男</v>
          </cell>
          <cell r="E2395" t="str">
            <v>滑县桑村乡人民政府</v>
          </cell>
        </row>
        <row r="2396">
          <cell r="B2396" t="str">
            <v>505011502324</v>
          </cell>
          <cell r="C2396" t="str">
            <v>车康达</v>
          </cell>
          <cell r="D2396" t="str">
            <v>男</v>
          </cell>
          <cell r="E2396" t="str">
            <v>滑县桑村乡人民政府</v>
          </cell>
        </row>
        <row r="2397">
          <cell r="B2397" t="str">
            <v>505071401120</v>
          </cell>
          <cell r="C2397" t="str">
            <v>房玉颖</v>
          </cell>
          <cell r="D2397" t="str">
            <v>女</v>
          </cell>
          <cell r="E2397" t="str">
            <v>滑县桑村乡人民政府</v>
          </cell>
        </row>
        <row r="2398">
          <cell r="B2398" t="str">
            <v>505091902125</v>
          </cell>
          <cell r="C2398" t="str">
            <v>张玉隆</v>
          </cell>
          <cell r="D2398" t="str">
            <v>男</v>
          </cell>
          <cell r="E2398" t="str">
            <v>滑县桑村乡人民政府</v>
          </cell>
        </row>
        <row r="2399">
          <cell r="B2399" t="str">
            <v>505180108408</v>
          </cell>
          <cell r="C2399" t="str">
            <v>岳少帅</v>
          </cell>
          <cell r="D2399" t="str">
            <v>男</v>
          </cell>
          <cell r="E2399" t="str">
            <v>滑县桑村乡人民政府</v>
          </cell>
        </row>
        <row r="2400">
          <cell r="B2400" t="str">
            <v>505014100605</v>
          </cell>
          <cell r="C2400" t="str">
            <v>杨一鸣</v>
          </cell>
          <cell r="D2400" t="str">
            <v>女</v>
          </cell>
          <cell r="E2400" t="str">
            <v>滑县桑村乡人民政府</v>
          </cell>
        </row>
        <row r="2401">
          <cell r="B2401" t="str">
            <v>505080701402</v>
          </cell>
          <cell r="C2401" t="str">
            <v>暴璐</v>
          </cell>
          <cell r="D2401" t="str">
            <v>女</v>
          </cell>
          <cell r="E2401" t="str">
            <v>滑县桑村乡人民政府</v>
          </cell>
        </row>
        <row r="2402">
          <cell r="B2402" t="str">
            <v>505010301716</v>
          </cell>
          <cell r="C2402" t="str">
            <v>史建豪</v>
          </cell>
          <cell r="D2402" t="str">
            <v>男</v>
          </cell>
          <cell r="E2402" t="str">
            <v>滑县桑村乡人民政府</v>
          </cell>
        </row>
        <row r="2403">
          <cell r="B2403" t="str">
            <v>505032601902</v>
          </cell>
          <cell r="C2403" t="str">
            <v>张海龙</v>
          </cell>
          <cell r="D2403" t="str">
            <v>男</v>
          </cell>
          <cell r="E2403" t="str">
            <v>滑县桑村乡人民政府</v>
          </cell>
        </row>
        <row r="2404">
          <cell r="B2404" t="str">
            <v>505080301308</v>
          </cell>
          <cell r="C2404" t="str">
            <v>王玉</v>
          </cell>
          <cell r="D2404" t="str">
            <v>女</v>
          </cell>
          <cell r="E2404" t="str">
            <v>滑县桑村乡人民政府</v>
          </cell>
        </row>
        <row r="2405">
          <cell r="B2405" t="str">
            <v>505080400519</v>
          </cell>
          <cell r="C2405" t="str">
            <v>苏高惠</v>
          </cell>
          <cell r="D2405" t="str">
            <v>男</v>
          </cell>
          <cell r="E2405" t="str">
            <v>滑县桑村乡人民政府</v>
          </cell>
        </row>
        <row r="2406">
          <cell r="B2406" t="str">
            <v>505080701810</v>
          </cell>
          <cell r="C2406" t="str">
            <v>刘婷</v>
          </cell>
          <cell r="D2406" t="str">
            <v>女</v>
          </cell>
          <cell r="E2406" t="str">
            <v>滑县桑村乡人民政府</v>
          </cell>
        </row>
        <row r="2407">
          <cell r="B2407" t="str">
            <v>505080703229</v>
          </cell>
          <cell r="C2407" t="str">
            <v>邵建</v>
          </cell>
          <cell r="D2407" t="str">
            <v>男</v>
          </cell>
          <cell r="E2407" t="str">
            <v>滑县桑村乡人民政府</v>
          </cell>
        </row>
        <row r="2408">
          <cell r="B2408" t="str">
            <v>505090204727</v>
          </cell>
          <cell r="C2408" t="str">
            <v>付鹏强</v>
          </cell>
          <cell r="D2408" t="str">
            <v>男</v>
          </cell>
          <cell r="E2408" t="str">
            <v>滑县桑村乡人民政府</v>
          </cell>
        </row>
        <row r="2409">
          <cell r="B2409" t="str">
            <v>505090301527</v>
          </cell>
          <cell r="C2409" t="str">
            <v>卢海琦</v>
          </cell>
          <cell r="D2409" t="str">
            <v>女</v>
          </cell>
          <cell r="E2409" t="str">
            <v>滑县桑村乡人民政府</v>
          </cell>
        </row>
        <row r="2410">
          <cell r="B2410" t="str">
            <v>505091101316</v>
          </cell>
          <cell r="C2410" t="str">
            <v>朱绍行</v>
          </cell>
          <cell r="D2410" t="str">
            <v>男</v>
          </cell>
          <cell r="E2410" t="str">
            <v>滑县桑村乡人民政府</v>
          </cell>
        </row>
        <row r="2411">
          <cell r="B2411" t="str">
            <v>505091202124</v>
          </cell>
          <cell r="C2411" t="str">
            <v>陈明川</v>
          </cell>
          <cell r="D2411" t="str">
            <v>男</v>
          </cell>
          <cell r="E2411" t="str">
            <v>滑县桑村乡人民政府</v>
          </cell>
        </row>
        <row r="2412">
          <cell r="B2412" t="str">
            <v>505091402719</v>
          </cell>
          <cell r="C2412" t="str">
            <v>曹鹏</v>
          </cell>
          <cell r="D2412" t="str">
            <v>男</v>
          </cell>
          <cell r="E2412" t="str">
            <v>滑县桑村乡人民政府</v>
          </cell>
        </row>
        <row r="2413">
          <cell r="B2413" t="str">
            <v>505130203822</v>
          </cell>
          <cell r="C2413" t="str">
            <v>李亚娟</v>
          </cell>
          <cell r="D2413" t="str">
            <v>女</v>
          </cell>
          <cell r="E2413" t="str">
            <v>滑县桑村乡人民政府</v>
          </cell>
        </row>
        <row r="2414">
          <cell r="B2414" t="str">
            <v>505130303124</v>
          </cell>
          <cell r="C2414" t="str">
            <v>蒋仁富</v>
          </cell>
          <cell r="D2414" t="str">
            <v>男</v>
          </cell>
          <cell r="E2414" t="str">
            <v>滑县桑村乡人民政府</v>
          </cell>
        </row>
        <row r="2415">
          <cell r="B2415" t="str">
            <v>505161402813</v>
          </cell>
          <cell r="C2415" t="str">
            <v>岳耀迪</v>
          </cell>
          <cell r="D2415" t="str">
            <v>男</v>
          </cell>
          <cell r="E2415" t="str">
            <v>滑县桑村乡人民政府</v>
          </cell>
        </row>
        <row r="2416">
          <cell r="B2416" t="str">
            <v>505050202808</v>
          </cell>
          <cell r="C2416" t="str">
            <v>李建坤</v>
          </cell>
          <cell r="D2416" t="str">
            <v>男</v>
          </cell>
          <cell r="E2416" t="str">
            <v>滑县桑村乡人民政府</v>
          </cell>
        </row>
        <row r="2417">
          <cell r="B2417" t="str">
            <v>505080302526</v>
          </cell>
          <cell r="C2417" t="str">
            <v>邢旭</v>
          </cell>
          <cell r="D2417" t="str">
            <v>男</v>
          </cell>
          <cell r="E2417" t="str">
            <v>滑县桑村乡人民政府</v>
          </cell>
        </row>
        <row r="2418">
          <cell r="B2418" t="str">
            <v>505080803106</v>
          </cell>
          <cell r="C2418" t="str">
            <v>魏巍</v>
          </cell>
          <cell r="D2418" t="str">
            <v>男</v>
          </cell>
          <cell r="E2418" t="str">
            <v>滑县桑村乡人民政府</v>
          </cell>
        </row>
        <row r="2419">
          <cell r="B2419" t="str">
            <v>505051801920</v>
          </cell>
          <cell r="C2419" t="str">
            <v>翟家威</v>
          </cell>
          <cell r="D2419" t="str">
            <v>男</v>
          </cell>
          <cell r="E2419" t="str">
            <v>滑县桑村乡人民政府</v>
          </cell>
        </row>
        <row r="2420">
          <cell r="B2420" t="str">
            <v>505070501228</v>
          </cell>
          <cell r="C2420" t="str">
            <v>程江燕</v>
          </cell>
          <cell r="D2420" t="str">
            <v>女</v>
          </cell>
          <cell r="E2420" t="str">
            <v>滑县桑村乡人民政府</v>
          </cell>
        </row>
        <row r="2421">
          <cell r="B2421" t="str">
            <v>505090103329</v>
          </cell>
          <cell r="C2421" t="str">
            <v>王梦闪</v>
          </cell>
          <cell r="D2421" t="str">
            <v>女</v>
          </cell>
          <cell r="E2421" t="str">
            <v>滑县桑村乡人民政府</v>
          </cell>
        </row>
        <row r="2422">
          <cell r="B2422" t="str">
            <v>505070803806</v>
          </cell>
          <cell r="C2422" t="str">
            <v>王磊</v>
          </cell>
          <cell r="D2422" t="str">
            <v>男</v>
          </cell>
          <cell r="E2422" t="str">
            <v>滑县桑村乡人民政府</v>
          </cell>
        </row>
        <row r="2423">
          <cell r="B2423" t="str">
            <v>505051502302</v>
          </cell>
          <cell r="C2423" t="str">
            <v>宋亚双</v>
          </cell>
          <cell r="D2423" t="str">
            <v>男</v>
          </cell>
          <cell r="E2423" t="str">
            <v>滑县桑村乡人民政府</v>
          </cell>
        </row>
        <row r="2424">
          <cell r="B2424" t="str">
            <v>505090200412</v>
          </cell>
          <cell r="C2424" t="str">
            <v>夏玮</v>
          </cell>
          <cell r="D2424" t="str">
            <v>男</v>
          </cell>
          <cell r="E2424" t="str">
            <v>滑县桑村乡人民政府</v>
          </cell>
        </row>
        <row r="2425">
          <cell r="B2425" t="str">
            <v>505090902614</v>
          </cell>
          <cell r="C2425" t="str">
            <v>张昊</v>
          </cell>
          <cell r="D2425" t="str">
            <v>男</v>
          </cell>
          <cell r="E2425" t="str">
            <v>滑县桑村乡人民政府</v>
          </cell>
        </row>
        <row r="2426">
          <cell r="B2426" t="str">
            <v>505061503825</v>
          </cell>
          <cell r="C2426" t="str">
            <v>彭泽坤</v>
          </cell>
          <cell r="D2426" t="str">
            <v>男</v>
          </cell>
          <cell r="E2426" t="str">
            <v>滑县桑村乡人民政府</v>
          </cell>
        </row>
        <row r="2427">
          <cell r="B2427" t="str">
            <v>505050100403</v>
          </cell>
          <cell r="C2427" t="str">
            <v>刘梦媛</v>
          </cell>
          <cell r="D2427" t="str">
            <v>女</v>
          </cell>
          <cell r="E2427" t="str">
            <v>滑县桑村乡人民政府</v>
          </cell>
        </row>
        <row r="2428">
          <cell r="B2428" t="str">
            <v>505032601903</v>
          </cell>
          <cell r="C2428" t="str">
            <v>梁一凡</v>
          </cell>
          <cell r="D2428" t="str">
            <v>男</v>
          </cell>
          <cell r="E2428" t="str">
            <v>滑县桑村乡人民政府</v>
          </cell>
        </row>
        <row r="2429">
          <cell r="B2429" t="str">
            <v>505080801303</v>
          </cell>
          <cell r="C2429" t="str">
            <v>顾炎桐</v>
          </cell>
          <cell r="D2429" t="str">
            <v>女</v>
          </cell>
          <cell r="E2429" t="str">
            <v>滑县桑村乡人民政府</v>
          </cell>
        </row>
        <row r="2430">
          <cell r="B2430" t="str">
            <v>505090302125</v>
          </cell>
          <cell r="C2430" t="str">
            <v>程文举</v>
          </cell>
          <cell r="D2430" t="str">
            <v>男</v>
          </cell>
          <cell r="E2430" t="str">
            <v>滑县桑村乡人民政府</v>
          </cell>
        </row>
        <row r="2431">
          <cell r="B2431" t="str">
            <v>505070501712</v>
          </cell>
          <cell r="C2431" t="str">
            <v>张情建</v>
          </cell>
          <cell r="D2431" t="str">
            <v>男</v>
          </cell>
          <cell r="E2431" t="str">
            <v>滑县桑村乡人民政府</v>
          </cell>
        </row>
        <row r="2432">
          <cell r="B2432" t="str">
            <v>505080803130</v>
          </cell>
          <cell r="C2432" t="str">
            <v>汤青慧</v>
          </cell>
          <cell r="D2432" t="str">
            <v>女</v>
          </cell>
          <cell r="E2432" t="str">
            <v>滑县桑村乡人民政府</v>
          </cell>
        </row>
        <row r="2433">
          <cell r="B2433" t="str">
            <v>505081101212</v>
          </cell>
          <cell r="C2433" t="str">
            <v>武书铭</v>
          </cell>
          <cell r="D2433" t="str">
            <v>男</v>
          </cell>
          <cell r="E2433" t="str">
            <v>滑县桑村乡人民政府</v>
          </cell>
        </row>
        <row r="2434">
          <cell r="B2434" t="str">
            <v>505050901314</v>
          </cell>
          <cell r="C2434" t="str">
            <v>佘欣梦</v>
          </cell>
          <cell r="D2434" t="str">
            <v>女</v>
          </cell>
          <cell r="E2434" t="str">
            <v>滑县桑村乡人民政府</v>
          </cell>
        </row>
        <row r="2435">
          <cell r="B2435" t="str">
            <v>505050703821</v>
          </cell>
          <cell r="C2435" t="str">
            <v>闫柯颖</v>
          </cell>
          <cell r="D2435" t="str">
            <v>女</v>
          </cell>
          <cell r="E2435" t="str">
            <v>滑县桑村乡人民政府</v>
          </cell>
        </row>
        <row r="2436">
          <cell r="B2436" t="str">
            <v>505092000706</v>
          </cell>
          <cell r="C2436" t="str">
            <v>谷明宗</v>
          </cell>
          <cell r="D2436" t="str">
            <v>男</v>
          </cell>
          <cell r="E2436" t="str">
            <v>滑县桑村乡人民政府</v>
          </cell>
        </row>
        <row r="2437">
          <cell r="B2437" t="str">
            <v>505070403410</v>
          </cell>
          <cell r="C2437" t="str">
            <v>韩超</v>
          </cell>
          <cell r="D2437" t="str">
            <v>男</v>
          </cell>
          <cell r="E2437" t="str">
            <v>滑县桑村乡人民政府</v>
          </cell>
        </row>
        <row r="2438">
          <cell r="B2438" t="str">
            <v>505081102124</v>
          </cell>
          <cell r="C2438" t="str">
            <v>陈亭亭</v>
          </cell>
          <cell r="D2438" t="str">
            <v>女</v>
          </cell>
          <cell r="E2438" t="str">
            <v>滑县桑村乡人民政府</v>
          </cell>
        </row>
        <row r="2439">
          <cell r="B2439" t="str">
            <v>505092004108</v>
          </cell>
          <cell r="C2439" t="str">
            <v>杜奎</v>
          </cell>
          <cell r="D2439" t="str">
            <v>男</v>
          </cell>
          <cell r="E2439" t="str">
            <v>滑县桑村乡人民政府</v>
          </cell>
        </row>
        <row r="2440">
          <cell r="B2440" t="str">
            <v>505051405023</v>
          </cell>
          <cell r="C2440" t="str">
            <v>申晓雷</v>
          </cell>
          <cell r="D2440" t="str">
            <v>男</v>
          </cell>
          <cell r="E2440" t="str">
            <v>滑县桑村乡人民政府</v>
          </cell>
        </row>
        <row r="2441">
          <cell r="B2441" t="str">
            <v>505070304513</v>
          </cell>
          <cell r="C2441" t="str">
            <v>李铭铭</v>
          </cell>
          <cell r="D2441" t="str">
            <v>女</v>
          </cell>
          <cell r="E2441" t="str">
            <v>滑县桑村乡人民政府</v>
          </cell>
        </row>
        <row r="2442">
          <cell r="B2442" t="str">
            <v>505091300922</v>
          </cell>
          <cell r="C2442" t="str">
            <v>刘柠琨</v>
          </cell>
          <cell r="D2442" t="str">
            <v>女</v>
          </cell>
          <cell r="E2442" t="str">
            <v>滑县桑村乡人民政府</v>
          </cell>
        </row>
        <row r="2443">
          <cell r="B2443" t="str">
            <v>505070602122</v>
          </cell>
          <cell r="C2443" t="str">
            <v>朱伟松</v>
          </cell>
          <cell r="D2443" t="str">
            <v>男</v>
          </cell>
          <cell r="E2443" t="str">
            <v>滑县桑村乡人民政府</v>
          </cell>
        </row>
        <row r="2444">
          <cell r="B2444" t="str">
            <v>505080701909</v>
          </cell>
          <cell r="C2444" t="str">
            <v>都雪丹</v>
          </cell>
          <cell r="D2444" t="str">
            <v>女</v>
          </cell>
          <cell r="E2444" t="str">
            <v>滑县桑村乡人民政府</v>
          </cell>
        </row>
        <row r="2445">
          <cell r="B2445" t="str">
            <v>505080902821</v>
          </cell>
          <cell r="C2445" t="str">
            <v>冯毫楚</v>
          </cell>
          <cell r="D2445" t="str">
            <v>男</v>
          </cell>
          <cell r="E2445" t="str">
            <v>滑县桑村乡人民政府</v>
          </cell>
        </row>
        <row r="2446">
          <cell r="B2446" t="str">
            <v>505050801407</v>
          </cell>
          <cell r="C2446" t="str">
            <v>宫亚男</v>
          </cell>
          <cell r="D2446" t="str">
            <v>女</v>
          </cell>
          <cell r="E2446" t="str">
            <v>滑县桑村乡人民政府</v>
          </cell>
        </row>
        <row r="2447">
          <cell r="B2447" t="str">
            <v>505090100924</v>
          </cell>
          <cell r="C2447" t="str">
            <v>孟小静</v>
          </cell>
          <cell r="D2447" t="str">
            <v>女</v>
          </cell>
          <cell r="E2447" t="str">
            <v>滑县桑村乡人民政府</v>
          </cell>
        </row>
        <row r="2448">
          <cell r="B2448" t="str">
            <v>505080203319</v>
          </cell>
          <cell r="C2448" t="str">
            <v>常中新</v>
          </cell>
          <cell r="D2448" t="str">
            <v>男</v>
          </cell>
          <cell r="E2448" t="str">
            <v>滑县桑村乡人民政府</v>
          </cell>
        </row>
        <row r="2449">
          <cell r="B2449" t="str">
            <v>505070701519</v>
          </cell>
          <cell r="C2449" t="str">
            <v>李胜利</v>
          </cell>
          <cell r="D2449" t="str">
            <v>男</v>
          </cell>
          <cell r="E2449" t="str">
            <v>滑县桑村乡人民政府</v>
          </cell>
        </row>
        <row r="2450">
          <cell r="B2450" t="str">
            <v>505090107806</v>
          </cell>
          <cell r="C2450" t="str">
            <v>李炎承</v>
          </cell>
          <cell r="D2450" t="str">
            <v>男</v>
          </cell>
          <cell r="E2450" t="str">
            <v>滑县桑村乡人民政府</v>
          </cell>
        </row>
        <row r="2451">
          <cell r="B2451" t="str">
            <v>505050403326</v>
          </cell>
          <cell r="C2451" t="str">
            <v>吴魏稀</v>
          </cell>
          <cell r="D2451" t="str">
            <v>女</v>
          </cell>
          <cell r="E2451" t="str">
            <v>滑县桑村乡人民政府</v>
          </cell>
        </row>
        <row r="2452">
          <cell r="B2452" t="str">
            <v>505090103417</v>
          </cell>
          <cell r="C2452" t="str">
            <v>周星宇</v>
          </cell>
          <cell r="D2452" t="str">
            <v>男</v>
          </cell>
          <cell r="E2452" t="str">
            <v>滑县桑村乡人民政府</v>
          </cell>
        </row>
        <row r="2453">
          <cell r="B2453" t="str">
            <v>505090302102</v>
          </cell>
          <cell r="C2453" t="str">
            <v>王舒晴</v>
          </cell>
          <cell r="D2453" t="str">
            <v>女</v>
          </cell>
          <cell r="E2453" t="str">
            <v>滑县桑村乡人民政府</v>
          </cell>
        </row>
        <row r="2454">
          <cell r="B2454" t="str">
            <v>505180301209</v>
          </cell>
          <cell r="C2454" t="str">
            <v>武诣凡</v>
          </cell>
          <cell r="D2454" t="str">
            <v>男</v>
          </cell>
          <cell r="E2454" t="str">
            <v>滑县桑村乡人民政府</v>
          </cell>
        </row>
        <row r="2455">
          <cell r="B2455" t="str">
            <v>505051404905</v>
          </cell>
          <cell r="C2455" t="str">
            <v>胡龙鑫</v>
          </cell>
          <cell r="D2455" t="str">
            <v>男</v>
          </cell>
          <cell r="E2455" t="str">
            <v>滑县桑村乡人民政府</v>
          </cell>
        </row>
        <row r="2456">
          <cell r="B2456" t="str">
            <v>505050400711</v>
          </cell>
          <cell r="C2456" t="str">
            <v>胡江伟</v>
          </cell>
          <cell r="D2456" t="str">
            <v>男</v>
          </cell>
          <cell r="E2456" t="str">
            <v>滑县桑村乡人民政府</v>
          </cell>
        </row>
        <row r="2457">
          <cell r="B2457" t="str">
            <v>505080302624</v>
          </cell>
          <cell r="C2457" t="str">
            <v>胡璐璐</v>
          </cell>
          <cell r="D2457" t="str">
            <v>女</v>
          </cell>
          <cell r="E2457" t="str">
            <v>滑县桑村乡人民政府</v>
          </cell>
        </row>
        <row r="2458">
          <cell r="B2458" t="str">
            <v>505091003220</v>
          </cell>
          <cell r="C2458" t="str">
            <v>路明</v>
          </cell>
          <cell r="D2458" t="str">
            <v>男</v>
          </cell>
          <cell r="E2458" t="str">
            <v>滑县桑村乡人民政府</v>
          </cell>
        </row>
        <row r="2459">
          <cell r="B2459" t="str">
            <v>505180602215</v>
          </cell>
          <cell r="C2459" t="str">
            <v>翟磊东</v>
          </cell>
          <cell r="D2459" t="str">
            <v>男</v>
          </cell>
          <cell r="E2459" t="str">
            <v>滑县桑村乡人民政府</v>
          </cell>
        </row>
        <row r="2460">
          <cell r="B2460" t="str">
            <v>505070404616</v>
          </cell>
          <cell r="C2460" t="str">
            <v>刘少静</v>
          </cell>
          <cell r="D2460" t="str">
            <v>女</v>
          </cell>
          <cell r="E2460" t="str">
            <v>滑县桑村乡人民政府</v>
          </cell>
        </row>
        <row r="2461">
          <cell r="B2461" t="str">
            <v>505060501722</v>
          </cell>
          <cell r="C2461" t="str">
            <v>罗永康</v>
          </cell>
          <cell r="D2461" t="str">
            <v>男</v>
          </cell>
          <cell r="E2461" t="str">
            <v>滑县桑村乡人民政府</v>
          </cell>
        </row>
        <row r="2462">
          <cell r="B2462" t="str">
            <v>505080803129</v>
          </cell>
          <cell r="C2462" t="str">
            <v>张璐瑶</v>
          </cell>
          <cell r="D2462" t="str">
            <v>女</v>
          </cell>
          <cell r="E2462" t="str">
            <v>滑县桑村乡人民政府</v>
          </cell>
        </row>
        <row r="2463">
          <cell r="B2463" t="str">
            <v>505050304910</v>
          </cell>
          <cell r="C2463" t="str">
            <v>王艺</v>
          </cell>
          <cell r="D2463" t="str">
            <v>女</v>
          </cell>
          <cell r="E2463" t="str">
            <v>滑县桑村乡人民政府</v>
          </cell>
        </row>
        <row r="2464">
          <cell r="B2464" t="str">
            <v>505080400212</v>
          </cell>
          <cell r="C2464" t="str">
            <v>雷朋</v>
          </cell>
          <cell r="D2464" t="str">
            <v>男</v>
          </cell>
          <cell r="E2464" t="str">
            <v>滑县桑村乡人民政府</v>
          </cell>
        </row>
        <row r="2465">
          <cell r="B2465" t="str">
            <v>505090701421</v>
          </cell>
          <cell r="C2465" t="str">
            <v>杜晓洁</v>
          </cell>
          <cell r="D2465" t="str">
            <v>女</v>
          </cell>
          <cell r="E2465" t="str">
            <v>滑县桑村乡人民政府</v>
          </cell>
        </row>
        <row r="2466">
          <cell r="B2466" t="str">
            <v>505161002311</v>
          </cell>
          <cell r="C2466" t="str">
            <v>周溦</v>
          </cell>
          <cell r="D2466" t="str">
            <v>女</v>
          </cell>
          <cell r="E2466" t="str">
            <v>滑县桑村乡人民政府</v>
          </cell>
        </row>
        <row r="2467">
          <cell r="B2467" t="str">
            <v>505050305603</v>
          </cell>
          <cell r="C2467" t="str">
            <v>张志威</v>
          </cell>
          <cell r="D2467" t="str">
            <v>男</v>
          </cell>
          <cell r="E2467" t="str">
            <v>滑县桑村乡人民政府</v>
          </cell>
        </row>
        <row r="2468">
          <cell r="B2468" t="str">
            <v>505012701120</v>
          </cell>
          <cell r="C2468" t="str">
            <v>孙明岩</v>
          </cell>
          <cell r="D2468" t="str">
            <v>男</v>
          </cell>
          <cell r="E2468" t="str">
            <v>滑县桑村乡人民政府</v>
          </cell>
        </row>
        <row r="2469">
          <cell r="B2469" t="str">
            <v>505070900628</v>
          </cell>
          <cell r="C2469" t="str">
            <v>魏党令</v>
          </cell>
          <cell r="D2469" t="str">
            <v>女</v>
          </cell>
          <cell r="E2469" t="str">
            <v>滑县桑村乡人民政府</v>
          </cell>
        </row>
        <row r="2470">
          <cell r="B2470" t="str">
            <v>505141100624</v>
          </cell>
          <cell r="C2470" t="str">
            <v>朱熠</v>
          </cell>
          <cell r="D2470" t="str">
            <v>女</v>
          </cell>
          <cell r="E2470" t="str">
            <v>滑县桑村乡人民政府</v>
          </cell>
        </row>
        <row r="2471">
          <cell r="B2471" t="str">
            <v>505091901902</v>
          </cell>
          <cell r="C2471" t="str">
            <v>任婧</v>
          </cell>
          <cell r="D2471" t="str">
            <v>女</v>
          </cell>
          <cell r="E2471" t="str">
            <v>滑县桑村乡人民政府</v>
          </cell>
        </row>
        <row r="2472">
          <cell r="B2472" t="str">
            <v>505071302713</v>
          </cell>
          <cell r="C2472" t="str">
            <v>郭涣淙</v>
          </cell>
          <cell r="D2472" t="str">
            <v>男</v>
          </cell>
          <cell r="E2472" t="str">
            <v>滑县桑村乡人民政府</v>
          </cell>
        </row>
        <row r="2473">
          <cell r="B2473" t="str">
            <v>505051902910</v>
          </cell>
          <cell r="C2473" t="str">
            <v>鲍润菲</v>
          </cell>
          <cell r="D2473" t="str">
            <v>女</v>
          </cell>
          <cell r="E2473" t="str">
            <v>滑县桑村乡人民政府</v>
          </cell>
        </row>
        <row r="2474">
          <cell r="B2474" t="str">
            <v>505070801907</v>
          </cell>
          <cell r="C2474" t="str">
            <v>陈笑笑</v>
          </cell>
          <cell r="D2474" t="str">
            <v>女</v>
          </cell>
          <cell r="E2474" t="str">
            <v>滑县桑村乡人民政府</v>
          </cell>
        </row>
        <row r="2475">
          <cell r="B2475" t="str">
            <v>505011206801</v>
          </cell>
          <cell r="C2475" t="str">
            <v>江艳荣</v>
          </cell>
          <cell r="D2475" t="str">
            <v>女</v>
          </cell>
          <cell r="E2475" t="str">
            <v>滑县桑村乡人民政府</v>
          </cell>
        </row>
        <row r="2476">
          <cell r="B2476" t="str">
            <v>505070501120</v>
          </cell>
          <cell r="C2476" t="str">
            <v>张鸿昊</v>
          </cell>
          <cell r="D2476" t="str">
            <v>男</v>
          </cell>
          <cell r="E2476" t="str">
            <v>滑县桑村乡人民政府</v>
          </cell>
        </row>
        <row r="2477">
          <cell r="B2477" t="str">
            <v>505090203707</v>
          </cell>
          <cell r="C2477" t="str">
            <v>董文杰</v>
          </cell>
          <cell r="D2477" t="str">
            <v>男</v>
          </cell>
          <cell r="E2477" t="str">
            <v>滑县桑村乡人民政府</v>
          </cell>
        </row>
        <row r="2478">
          <cell r="B2478" t="str">
            <v>505080303010</v>
          </cell>
          <cell r="C2478" t="str">
            <v>谷小满</v>
          </cell>
          <cell r="D2478" t="str">
            <v>男</v>
          </cell>
          <cell r="E2478" t="str">
            <v>滑县桑村乡人民政府</v>
          </cell>
        </row>
        <row r="2479">
          <cell r="B2479" t="str">
            <v>505071001107</v>
          </cell>
          <cell r="C2479" t="str">
            <v>梁琰</v>
          </cell>
          <cell r="D2479" t="str">
            <v>女</v>
          </cell>
          <cell r="E2479" t="str">
            <v>滑县桑村乡人民政府</v>
          </cell>
        </row>
        <row r="2480">
          <cell r="B2480" t="str">
            <v>505180606326</v>
          </cell>
          <cell r="C2480" t="str">
            <v>肖壮壮</v>
          </cell>
          <cell r="D2480" t="str">
            <v>男</v>
          </cell>
          <cell r="E2480" t="str">
            <v>滑县桑村乡人民政府</v>
          </cell>
        </row>
        <row r="2481">
          <cell r="B2481" t="str">
            <v>505080501729</v>
          </cell>
          <cell r="C2481" t="str">
            <v>张凯博</v>
          </cell>
          <cell r="D2481" t="str">
            <v>男</v>
          </cell>
          <cell r="E2481" t="str">
            <v>滑县桑村乡人民政府</v>
          </cell>
        </row>
        <row r="2482">
          <cell r="B2482" t="str">
            <v>505090109823</v>
          </cell>
          <cell r="C2482" t="str">
            <v>李纳川</v>
          </cell>
          <cell r="D2482" t="str">
            <v>男</v>
          </cell>
          <cell r="E2482" t="str">
            <v>滑县桑村乡人民政府</v>
          </cell>
        </row>
        <row r="2483">
          <cell r="B2483" t="str">
            <v>505090901907</v>
          </cell>
          <cell r="C2483" t="str">
            <v>方志勇</v>
          </cell>
          <cell r="D2483" t="str">
            <v>男</v>
          </cell>
          <cell r="E2483" t="str">
            <v>滑县桑村乡人民政府</v>
          </cell>
        </row>
        <row r="2484">
          <cell r="B2484" t="str">
            <v>505050800624</v>
          </cell>
          <cell r="C2484" t="str">
            <v>张旭灿</v>
          </cell>
          <cell r="D2484" t="str">
            <v>女</v>
          </cell>
          <cell r="E2484" t="str">
            <v>滑县桑村乡人民政府</v>
          </cell>
        </row>
        <row r="2485">
          <cell r="B2485" t="str">
            <v>505070400525</v>
          </cell>
          <cell r="C2485" t="str">
            <v>刘周康</v>
          </cell>
          <cell r="D2485" t="str">
            <v>男</v>
          </cell>
          <cell r="E2485" t="str">
            <v>滑县桑村乡人民政府</v>
          </cell>
        </row>
        <row r="2486">
          <cell r="B2486" t="str">
            <v>505080302006</v>
          </cell>
          <cell r="C2486" t="str">
            <v>张帆</v>
          </cell>
          <cell r="D2486" t="str">
            <v>男</v>
          </cell>
          <cell r="E2486" t="str">
            <v>滑县桑村乡人民政府</v>
          </cell>
        </row>
        <row r="2487">
          <cell r="B2487" t="str">
            <v>505180704306</v>
          </cell>
          <cell r="C2487" t="str">
            <v>姜佳蒙</v>
          </cell>
          <cell r="D2487" t="str">
            <v>女</v>
          </cell>
          <cell r="E2487" t="str">
            <v>滑县桑村乡人民政府</v>
          </cell>
        </row>
        <row r="2488">
          <cell r="B2488" t="str">
            <v>505091200629</v>
          </cell>
          <cell r="C2488" t="str">
            <v>吴少甫</v>
          </cell>
          <cell r="D2488" t="str">
            <v>男</v>
          </cell>
          <cell r="E2488" t="str">
            <v>滑县桑村乡人民政府</v>
          </cell>
        </row>
        <row r="2489">
          <cell r="B2489" t="str">
            <v>505050703518</v>
          </cell>
          <cell r="C2489" t="str">
            <v>李硕硕</v>
          </cell>
          <cell r="D2489" t="str">
            <v>男</v>
          </cell>
          <cell r="E2489" t="str">
            <v>滑县桑村乡人民政府</v>
          </cell>
        </row>
        <row r="2490">
          <cell r="B2490" t="str">
            <v>505070301921</v>
          </cell>
          <cell r="C2490" t="str">
            <v>韩家辉</v>
          </cell>
          <cell r="D2490" t="str">
            <v>男</v>
          </cell>
          <cell r="E2490" t="str">
            <v>滑县桑村乡人民政府</v>
          </cell>
        </row>
        <row r="2491">
          <cell r="B2491" t="str">
            <v>505080701111</v>
          </cell>
          <cell r="C2491" t="str">
            <v>贾冰</v>
          </cell>
          <cell r="D2491" t="str">
            <v>女</v>
          </cell>
          <cell r="E2491" t="str">
            <v>滑县桑村乡人民政府</v>
          </cell>
        </row>
        <row r="2492">
          <cell r="B2492" t="str">
            <v>505130201615</v>
          </cell>
          <cell r="C2492" t="str">
            <v>靖永娜</v>
          </cell>
          <cell r="D2492" t="str">
            <v>女</v>
          </cell>
          <cell r="E2492" t="str">
            <v>滑县桑村乡人民政府</v>
          </cell>
        </row>
        <row r="2493">
          <cell r="B2493" t="str">
            <v>505090603629</v>
          </cell>
          <cell r="C2493" t="str">
            <v>王亚珂</v>
          </cell>
          <cell r="D2493" t="str">
            <v>女</v>
          </cell>
          <cell r="E2493" t="str">
            <v>滑县桑村乡人民政府</v>
          </cell>
        </row>
        <row r="2494">
          <cell r="B2494" t="str">
            <v>505080601212</v>
          </cell>
          <cell r="C2494" t="str">
            <v>刘威</v>
          </cell>
          <cell r="D2494" t="str">
            <v>男</v>
          </cell>
          <cell r="E2494" t="str">
            <v>滑县桑村乡人民政府</v>
          </cell>
        </row>
        <row r="2495">
          <cell r="B2495" t="str">
            <v>505080900428</v>
          </cell>
          <cell r="C2495" t="str">
            <v>李一鸣</v>
          </cell>
          <cell r="D2495" t="str">
            <v>男</v>
          </cell>
          <cell r="E2495" t="str">
            <v>滑县桑村乡人民政府</v>
          </cell>
        </row>
        <row r="2496">
          <cell r="B2496" t="str">
            <v>505091401127</v>
          </cell>
          <cell r="C2496" t="str">
            <v>牛彦文</v>
          </cell>
          <cell r="D2496" t="str">
            <v>女</v>
          </cell>
          <cell r="E2496" t="str">
            <v>滑县桑村乡人民政府</v>
          </cell>
        </row>
        <row r="2497">
          <cell r="B2497" t="str">
            <v>505011301005</v>
          </cell>
          <cell r="C2497" t="str">
            <v>宋笑迪</v>
          </cell>
          <cell r="D2497" t="str">
            <v>女</v>
          </cell>
          <cell r="E2497" t="str">
            <v>滑县桑村乡人民政府</v>
          </cell>
        </row>
        <row r="2498">
          <cell r="B2498" t="str">
            <v>505091503409</v>
          </cell>
          <cell r="C2498" t="str">
            <v>薛杨</v>
          </cell>
          <cell r="D2498" t="str">
            <v>女</v>
          </cell>
          <cell r="E2498" t="str">
            <v>滑县桑村乡人民政府</v>
          </cell>
        </row>
        <row r="2499">
          <cell r="B2499" t="str">
            <v>505120501426</v>
          </cell>
          <cell r="C2499" t="str">
            <v>王凌飞</v>
          </cell>
          <cell r="D2499" t="str">
            <v>男</v>
          </cell>
          <cell r="E2499" t="str">
            <v>滑县桑村乡人民政府</v>
          </cell>
        </row>
        <row r="2500">
          <cell r="B2500" t="str">
            <v>505080503302</v>
          </cell>
          <cell r="C2500" t="str">
            <v>张佳</v>
          </cell>
          <cell r="D2500" t="str">
            <v>女</v>
          </cell>
          <cell r="E2500" t="str">
            <v>滑县桑村乡人民政府</v>
          </cell>
        </row>
        <row r="2501">
          <cell r="B2501" t="str">
            <v>505080800909</v>
          </cell>
          <cell r="C2501" t="str">
            <v>李欣宇</v>
          </cell>
          <cell r="D2501" t="str">
            <v>男</v>
          </cell>
          <cell r="E2501" t="str">
            <v>滑县桑村乡人民政府</v>
          </cell>
        </row>
        <row r="2502">
          <cell r="B2502" t="str">
            <v>505070901111</v>
          </cell>
          <cell r="C2502" t="str">
            <v>刘辰坤</v>
          </cell>
          <cell r="D2502" t="str">
            <v>男</v>
          </cell>
          <cell r="E2502" t="str">
            <v>滑县桑村乡人民政府</v>
          </cell>
        </row>
        <row r="2503">
          <cell r="B2503" t="str">
            <v>505050300524</v>
          </cell>
          <cell r="C2503" t="str">
            <v>陈蕊蕊</v>
          </cell>
          <cell r="D2503" t="str">
            <v>女</v>
          </cell>
          <cell r="E2503" t="str">
            <v>滑县桑村乡人民政府</v>
          </cell>
        </row>
        <row r="2504">
          <cell r="B2504" t="str">
            <v>505080402110</v>
          </cell>
          <cell r="C2504" t="str">
            <v>张晓妍</v>
          </cell>
          <cell r="D2504" t="str">
            <v>女</v>
          </cell>
          <cell r="E2504" t="str">
            <v>滑县桑村乡人民政府</v>
          </cell>
        </row>
        <row r="2505">
          <cell r="B2505" t="str">
            <v>505070305325</v>
          </cell>
          <cell r="C2505" t="str">
            <v>李洋</v>
          </cell>
          <cell r="D2505" t="str">
            <v>女</v>
          </cell>
          <cell r="E2505" t="str">
            <v>滑县桑村乡人民政府</v>
          </cell>
        </row>
        <row r="2506">
          <cell r="B2506" t="str">
            <v>505091701625</v>
          </cell>
          <cell r="C2506" t="str">
            <v>付佳琦</v>
          </cell>
          <cell r="D2506" t="str">
            <v>男</v>
          </cell>
          <cell r="E2506" t="str">
            <v>滑县桑村乡人民政府</v>
          </cell>
        </row>
        <row r="2507">
          <cell r="B2507" t="str">
            <v>505091204822</v>
          </cell>
          <cell r="C2507" t="str">
            <v>陈菲菲</v>
          </cell>
          <cell r="D2507" t="str">
            <v>女</v>
          </cell>
          <cell r="E2507" t="str">
            <v>滑县桑村乡人民政府</v>
          </cell>
        </row>
        <row r="2508">
          <cell r="B2508" t="str">
            <v>505070701310</v>
          </cell>
          <cell r="C2508" t="str">
            <v>冀威</v>
          </cell>
          <cell r="D2508" t="str">
            <v>男</v>
          </cell>
          <cell r="E2508" t="str">
            <v>滑县桑村乡人民政府</v>
          </cell>
        </row>
        <row r="2509">
          <cell r="B2509" t="str">
            <v>505014103624</v>
          </cell>
          <cell r="C2509" t="str">
            <v>邢梦洋</v>
          </cell>
          <cell r="D2509" t="str">
            <v>女</v>
          </cell>
          <cell r="E2509" t="str">
            <v>滑县桑村乡人民政府</v>
          </cell>
        </row>
        <row r="2510">
          <cell r="B2510" t="str">
            <v>505170602725</v>
          </cell>
          <cell r="C2510" t="str">
            <v>李权东</v>
          </cell>
          <cell r="D2510" t="str">
            <v>男</v>
          </cell>
          <cell r="E2510" t="str">
            <v>滑县桑村乡人民政府</v>
          </cell>
        </row>
        <row r="2511">
          <cell r="B2511" t="str">
            <v>505012001220</v>
          </cell>
          <cell r="C2511" t="str">
            <v>肖泽康</v>
          </cell>
          <cell r="D2511" t="str">
            <v>男</v>
          </cell>
          <cell r="E2511" t="str">
            <v>滑县桑村乡人民政府</v>
          </cell>
        </row>
        <row r="2512">
          <cell r="B2512" t="str">
            <v>505091600319</v>
          </cell>
          <cell r="C2512" t="str">
            <v>江琼璐</v>
          </cell>
          <cell r="D2512" t="str">
            <v>女</v>
          </cell>
          <cell r="E2512" t="str">
            <v>滑县桑村乡人民政府</v>
          </cell>
        </row>
        <row r="2513">
          <cell r="B2513" t="str">
            <v>505070402405</v>
          </cell>
          <cell r="C2513" t="str">
            <v>韩洁</v>
          </cell>
          <cell r="D2513" t="str">
            <v>女</v>
          </cell>
          <cell r="E2513" t="str">
            <v>滑县桑村乡人民政府</v>
          </cell>
        </row>
        <row r="2514">
          <cell r="B2514" t="str">
            <v>505070603501</v>
          </cell>
          <cell r="C2514" t="str">
            <v>朱鑫茹</v>
          </cell>
          <cell r="D2514" t="str">
            <v>女</v>
          </cell>
          <cell r="E2514" t="str">
            <v>滑县桑村乡人民政府</v>
          </cell>
        </row>
        <row r="2515">
          <cell r="B2515" t="str">
            <v>505080803928</v>
          </cell>
          <cell r="C2515" t="str">
            <v>张梦</v>
          </cell>
          <cell r="D2515" t="str">
            <v>女</v>
          </cell>
          <cell r="E2515" t="str">
            <v>滑县桑村乡人民政府</v>
          </cell>
        </row>
        <row r="2516">
          <cell r="B2516" t="str">
            <v>505051702427</v>
          </cell>
          <cell r="C2516" t="str">
            <v>陈一帆</v>
          </cell>
          <cell r="D2516" t="str">
            <v>男</v>
          </cell>
          <cell r="E2516" t="str">
            <v>滑县桑村乡人民政府</v>
          </cell>
        </row>
        <row r="2517">
          <cell r="B2517" t="str">
            <v>505090400530</v>
          </cell>
          <cell r="C2517" t="str">
            <v>武艳丽</v>
          </cell>
          <cell r="D2517" t="str">
            <v>女</v>
          </cell>
          <cell r="E2517" t="str">
            <v>滑县桑村乡人民政府</v>
          </cell>
        </row>
        <row r="2518">
          <cell r="B2518" t="str">
            <v>505070601507</v>
          </cell>
          <cell r="C2518" t="str">
            <v>孙洋洋</v>
          </cell>
          <cell r="D2518" t="str">
            <v>男</v>
          </cell>
          <cell r="E2518" t="str">
            <v>滑县桑村乡人民政府</v>
          </cell>
        </row>
        <row r="2519">
          <cell r="B2519" t="str">
            <v>505051403727</v>
          </cell>
          <cell r="C2519" t="str">
            <v>赵家莹</v>
          </cell>
          <cell r="D2519" t="str">
            <v>女</v>
          </cell>
          <cell r="E2519" t="str">
            <v>滑县桑村乡人民政府</v>
          </cell>
        </row>
        <row r="2520">
          <cell r="B2520" t="str">
            <v>505051402210</v>
          </cell>
          <cell r="C2520" t="str">
            <v>罗中旭</v>
          </cell>
          <cell r="D2520" t="str">
            <v>男</v>
          </cell>
          <cell r="E2520" t="str">
            <v>滑县桑村乡人民政府</v>
          </cell>
        </row>
        <row r="2521">
          <cell r="B2521" t="str">
            <v>505141702107</v>
          </cell>
          <cell r="C2521" t="str">
            <v>程高伟</v>
          </cell>
          <cell r="D2521" t="str">
            <v>男</v>
          </cell>
          <cell r="E2521" t="str">
            <v>滑县桑村乡人民政府</v>
          </cell>
        </row>
        <row r="2522">
          <cell r="B2522" t="str">
            <v>505050401902</v>
          </cell>
          <cell r="C2522" t="str">
            <v>李薇</v>
          </cell>
          <cell r="D2522" t="str">
            <v>女</v>
          </cell>
          <cell r="E2522" t="str">
            <v>滑县桑村乡人民政府</v>
          </cell>
        </row>
        <row r="2523">
          <cell r="B2523" t="str">
            <v>505070901424</v>
          </cell>
          <cell r="C2523" t="str">
            <v>巩棣星</v>
          </cell>
          <cell r="D2523" t="str">
            <v>男</v>
          </cell>
          <cell r="E2523" t="str">
            <v>滑县桑村乡人民政府</v>
          </cell>
        </row>
        <row r="2524">
          <cell r="B2524" t="str">
            <v>505110701321</v>
          </cell>
          <cell r="C2524" t="str">
            <v>韩金秋</v>
          </cell>
          <cell r="D2524" t="str">
            <v>男</v>
          </cell>
          <cell r="E2524" t="str">
            <v>滑县桑村乡人民政府</v>
          </cell>
        </row>
        <row r="2525">
          <cell r="B2525" t="str">
            <v>505080900724</v>
          </cell>
          <cell r="C2525" t="str">
            <v>邢迎星</v>
          </cell>
          <cell r="D2525" t="str">
            <v>女</v>
          </cell>
          <cell r="E2525" t="str">
            <v>滑县桑村乡人民政府</v>
          </cell>
        </row>
        <row r="2526">
          <cell r="B2526" t="str">
            <v>505090701520</v>
          </cell>
          <cell r="C2526" t="str">
            <v>高董超</v>
          </cell>
          <cell r="D2526" t="str">
            <v>男</v>
          </cell>
          <cell r="E2526" t="str">
            <v>滑县桑村乡人民政府</v>
          </cell>
        </row>
        <row r="2527">
          <cell r="B2527" t="str">
            <v>505071104603</v>
          </cell>
          <cell r="C2527" t="str">
            <v>李扩军</v>
          </cell>
          <cell r="D2527" t="str">
            <v>男</v>
          </cell>
          <cell r="E2527" t="str">
            <v>滑县桑村乡人民政府</v>
          </cell>
        </row>
        <row r="2528">
          <cell r="B2528" t="str">
            <v>505080400117</v>
          </cell>
          <cell r="C2528" t="str">
            <v>韩天星</v>
          </cell>
          <cell r="D2528" t="str">
            <v>男</v>
          </cell>
          <cell r="E2528" t="str">
            <v>滑县桑村乡人民政府</v>
          </cell>
        </row>
        <row r="2529">
          <cell r="B2529" t="str">
            <v>505050200804</v>
          </cell>
          <cell r="C2529" t="str">
            <v>李露洁</v>
          </cell>
          <cell r="D2529" t="str">
            <v>女</v>
          </cell>
          <cell r="E2529" t="str">
            <v>滑县桑村乡人民政府</v>
          </cell>
        </row>
        <row r="2530">
          <cell r="B2530" t="str">
            <v>505070304202</v>
          </cell>
          <cell r="C2530" t="str">
            <v>李晓威</v>
          </cell>
          <cell r="D2530" t="str">
            <v>女</v>
          </cell>
          <cell r="E2530" t="str">
            <v>滑县桑村乡人民政府</v>
          </cell>
        </row>
        <row r="2531">
          <cell r="B2531" t="str">
            <v>505091704101</v>
          </cell>
          <cell r="C2531" t="str">
            <v>牛露</v>
          </cell>
          <cell r="D2531" t="str">
            <v>女</v>
          </cell>
          <cell r="E2531" t="str">
            <v>滑县桑村乡人民政府</v>
          </cell>
        </row>
        <row r="2532">
          <cell r="B2532" t="str">
            <v>505091302007</v>
          </cell>
          <cell r="C2532" t="str">
            <v>陈家宁</v>
          </cell>
          <cell r="D2532" t="str">
            <v>女</v>
          </cell>
          <cell r="E2532" t="str">
            <v>滑县桑村乡人民政府</v>
          </cell>
        </row>
        <row r="2533">
          <cell r="B2533" t="str">
            <v>505080501007</v>
          </cell>
          <cell r="C2533" t="str">
            <v>王闪</v>
          </cell>
          <cell r="D2533" t="str">
            <v>女</v>
          </cell>
          <cell r="E2533" t="str">
            <v>滑县桑村乡人民政府</v>
          </cell>
        </row>
        <row r="2534">
          <cell r="B2534" t="str">
            <v>505091401720</v>
          </cell>
          <cell r="C2534" t="str">
            <v>张佳</v>
          </cell>
          <cell r="D2534" t="str">
            <v>女</v>
          </cell>
          <cell r="E2534" t="str">
            <v>滑县桑村乡人民政府</v>
          </cell>
        </row>
        <row r="2535">
          <cell r="B2535" t="str">
            <v>505091203005</v>
          </cell>
          <cell r="C2535" t="str">
            <v>李欣</v>
          </cell>
          <cell r="D2535" t="str">
            <v>女</v>
          </cell>
          <cell r="E2535" t="str">
            <v>滑县桑村乡人民政府</v>
          </cell>
        </row>
        <row r="2536">
          <cell r="B2536" t="str">
            <v>505061302720</v>
          </cell>
          <cell r="C2536" t="str">
            <v>陈瑜</v>
          </cell>
          <cell r="D2536" t="str">
            <v>女</v>
          </cell>
          <cell r="E2536" t="str">
            <v>滑县桑村乡人民政府</v>
          </cell>
        </row>
        <row r="2537">
          <cell r="B2537" t="str">
            <v>505080200612</v>
          </cell>
          <cell r="C2537" t="str">
            <v>海航</v>
          </cell>
          <cell r="D2537" t="str">
            <v>男</v>
          </cell>
          <cell r="E2537" t="str">
            <v>滑县桑村乡人民政府</v>
          </cell>
        </row>
        <row r="2538">
          <cell r="B2538" t="str">
            <v>505060301927</v>
          </cell>
          <cell r="C2538" t="str">
            <v>周梦龙</v>
          </cell>
          <cell r="D2538" t="str">
            <v>男</v>
          </cell>
          <cell r="E2538" t="str">
            <v>滑县桑村乡人民政府</v>
          </cell>
        </row>
        <row r="2539">
          <cell r="B2539" t="str">
            <v>505161101829</v>
          </cell>
          <cell r="C2539" t="str">
            <v>刘晶</v>
          </cell>
          <cell r="D2539" t="str">
            <v>女</v>
          </cell>
          <cell r="E2539" t="str">
            <v>滑县桑村乡人民政府</v>
          </cell>
        </row>
        <row r="2540">
          <cell r="B2540" t="str">
            <v>505070501309</v>
          </cell>
          <cell r="C2540" t="str">
            <v>江亚雪</v>
          </cell>
          <cell r="D2540" t="str">
            <v>女</v>
          </cell>
          <cell r="E2540" t="str">
            <v>滑县桑村乡人民政府</v>
          </cell>
        </row>
        <row r="2541">
          <cell r="B2541" t="str">
            <v>505120502829</v>
          </cell>
          <cell r="C2541" t="str">
            <v>郑祥祥</v>
          </cell>
          <cell r="D2541" t="str">
            <v>男</v>
          </cell>
          <cell r="E2541" t="str">
            <v>滑县桑村乡人民政府</v>
          </cell>
        </row>
        <row r="2542">
          <cell r="B2542" t="str">
            <v>505070903303</v>
          </cell>
          <cell r="C2542" t="str">
            <v>宋群礼</v>
          </cell>
          <cell r="D2542" t="str">
            <v>男</v>
          </cell>
          <cell r="E2542" t="str">
            <v>滑县桑村乡人民政府</v>
          </cell>
        </row>
        <row r="2543">
          <cell r="B2543" t="str">
            <v>505070801424</v>
          </cell>
          <cell r="C2543" t="str">
            <v>阎兰兰</v>
          </cell>
          <cell r="D2543" t="str">
            <v>女</v>
          </cell>
          <cell r="E2543" t="str">
            <v>滑县桑村乡人民政府</v>
          </cell>
        </row>
        <row r="2544">
          <cell r="B2544" t="str">
            <v>505170301528</v>
          </cell>
          <cell r="C2544" t="str">
            <v>张凌霄</v>
          </cell>
          <cell r="D2544" t="str">
            <v>女</v>
          </cell>
          <cell r="E2544" t="str">
            <v>滑县桑村乡人民政府</v>
          </cell>
        </row>
        <row r="2545">
          <cell r="B2545" t="str">
            <v>505071002905</v>
          </cell>
          <cell r="C2545" t="str">
            <v>徐晶晶</v>
          </cell>
          <cell r="D2545" t="str">
            <v>女</v>
          </cell>
          <cell r="E2545" t="str">
            <v>滑县桑村乡人民政府</v>
          </cell>
        </row>
        <row r="2546">
          <cell r="B2546" t="str">
            <v>505080701001</v>
          </cell>
          <cell r="C2546" t="str">
            <v>苏庆</v>
          </cell>
          <cell r="D2546" t="str">
            <v>男</v>
          </cell>
          <cell r="E2546" t="str">
            <v>滑县桑村乡人民政府</v>
          </cell>
        </row>
        <row r="2547">
          <cell r="B2547" t="str">
            <v>505090108106</v>
          </cell>
          <cell r="C2547" t="str">
            <v>王怡磊</v>
          </cell>
          <cell r="D2547" t="str">
            <v>男</v>
          </cell>
          <cell r="E2547" t="str">
            <v>滑县桑村乡人民政府</v>
          </cell>
        </row>
        <row r="2548">
          <cell r="B2548" t="str">
            <v>505091300706</v>
          </cell>
          <cell r="C2548" t="str">
            <v>王合康</v>
          </cell>
          <cell r="D2548" t="str">
            <v>男</v>
          </cell>
          <cell r="E2548" t="str">
            <v>滑县桑村乡人民政府</v>
          </cell>
        </row>
        <row r="2549">
          <cell r="B2549" t="str">
            <v>505050702610</v>
          </cell>
          <cell r="C2549" t="str">
            <v>朱元枫</v>
          </cell>
          <cell r="D2549" t="str">
            <v>男</v>
          </cell>
          <cell r="E2549" t="str">
            <v>滑县桑村乡人民政府</v>
          </cell>
        </row>
        <row r="2550">
          <cell r="B2550" t="str">
            <v>505080104417</v>
          </cell>
          <cell r="C2550" t="str">
            <v>毛晨璐</v>
          </cell>
          <cell r="D2550" t="str">
            <v>女</v>
          </cell>
          <cell r="E2550" t="str">
            <v>滑县桑村乡人民政府</v>
          </cell>
        </row>
        <row r="2551">
          <cell r="B2551" t="str">
            <v>505080402406</v>
          </cell>
          <cell r="C2551" t="str">
            <v>苏瑞艳</v>
          </cell>
          <cell r="D2551" t="str">
            <v>女</v>
          </cell>
          <cell r="E2551" t="str">
            <v>滑县桑村乡人民政府</v>
          </cell>
        </row>
        <row r="2552">
          <cell r="B2552" t="str">
            <v>505091801728</v>
          </cell>
          <cell r="C2552" t="str">
            <v>岳世豪</v>
          </cell>
          <cell r="D2552" t="str">
            <v>男</v>
          </cell>
          <cell r="E2552" t="str">
            <v>滑县桑村乡人民政府</v>
          </cell>
        </row>
        <row r="2553">
          <cell r="B2553" t="str">
            <v>505080803209</v>
          </cell>
          <cell r="C2553" t="str">
            <v>刘玉丹</v>
          </cell>
          <cell r="D2553" t="str">
            <v>女</v>
          </cell>
          <cell r="E2553" t="str">
            <v>滑县桑村乡人民政府</v>
          </cell>
        </row>
        <row r="2554">
          <cell r="B2554" t="str">
            <v>505090402326</v>
          </cell>
          <cell r="C2554" t="str">
            <v>刘奥祥</v>
          </cell>
          <cell r="D2554" t="str">
            <v>男</v>
          </cell>
          <cell r="E2554" t="str">
            <v>滑县桑村乡人民政府</v>
          </cell>
        </row>
        <row r="2555">
          <cell r="B2555" t="str">
            <v>505070301512</v>
          </cell>
          <cell r="C2555" t="str">
            <v>曹聪聪</v>
          </cell>
          <cell r="D2555" t="str">
            <v>男</v>
          </cell>
          <cell r="E2555" t="str">
            <v>滑县桑村乡人民政府</v>
          </cell>
        </row>
        <row r="2556">
          <cell r="B2556" t="str">
            <v>505091200919</v>
          </cell>
          <cell r="C2556" t="str">
            <v>窦海含</v>
          </cell>
          <cell r="D2556" t="str">
            <v>女</v>
          </cell>
          <cell r="E2556" t="str">
            <v>滑县桑村乡人民政府</v>
          </cell>
        </row>
        <row r="2557">
          <cell r="B2557" t="str">
            <v>505014000924</v>
          </cell>
          <cell r="C2557" t="str">
            <v>吴少婷</v>
          </cell>
          <cell r="D2557" t="str">
            <v>女</v>
          </cell>
          <cell r="E2557" t="str">
            <v>滑县桑村乡人民政府</v>
          </cell>
        </row>
        <row r="2558">
          <cell r="B2558" t="str">
            <v>505071100902</v>
          </cell>
          <cell r="C2558" t="str">
            <v>李明欢</v>
          </cell>
          <cell r="D2558" t="str">
            <v>女</v>
          </cell>
          <cell r="E2558" t="str">
            <v>滑县桑村乡人民政府</v>
          </cell>
        </row>
        <row r="2559">
          <cell r="B2559" t="str">
            <v>505181706605</v>
          </cell>
          <cell r="C2559" t="str">
            <v>刘振豪</v>
          </cell>
          <cell r="D2559" t="str">
            <v>男</v>
          </cell>
          <cell r="E2559" t="str">
            <v>滑县桑村乡人民政府</v>
          </cell>
        </row>
        <row r="2560">
          <cell r="B2560" t="str">
            <v>505011901910</v>
          </cell>
          <cell r="C2560" t="str">
            <v>刘丹娜</v>
          </cell>
          <cell r="D2560" t="str">
            <v>女</v>
          </cell>
          <cell r="E2560" t="str">
            <v>滑县桑村乡人民政府</v>
          </cell>
        </row>
        <row r="2561">
          <cell r="B2561" t="str">
            <v>505014702713</v>
          </cell>
          <cell r="C2561" t="str">
            <v>刘玉莹</v>
          </cell>
          <cell r="D2561" t="str">
            <v>女</v>
          </cell>
          <cell r="E2561" t="str">
            <v>滑县桑村乡人民政府</v>
          </cell>
        </row>
        <row r="2562">
          <cell r="B2562" t="str">
            <v>505080803405</v>
          </cell>
          <cell r="C2562" t="str">
            <v>万冰珂</v>
          </cell>
          <cell r="D2562" t="str">
            <v>女</v>
          </cell>
          <cell r="E2562" t="str">
            <v>滑县桑村乡人民政府</v>
          </cell>
        </row>
        <row r="2563">
          <cell r="B2563" t="str">
            <v>505091201119</v>
          </cell>
          <cell r="C2563" t="str">
            <v>骈程浩</v>
          </cell>
          <cell r="D2563" t="str">
            <v>男</v>
          </cell>
          <cell r="E2563" t="str">
            <v>滑县桑村乡人民政府</v>
          </cell>
        </row>
        <row r="2564">
          <cell r="B2564" t="str">
            <v>505051400111</v>
          </cell>
          <cell r="C2564" t="str">
            <v>宋光天</v>
          </cell>
          <cell r="D2564" t="str">
            <v>男</v>
          </cell>
          <cell r="E2564" t="str">
            <v>滑县桑村乡人民政府</v>
          </cell>
        </row>
        <row r="2565">
          <cell r="B2565" t="str">
            <v>505050701202</v>
          </cell>
          <cell r="C2565" t="str">
            <v>苗萌</v>
          </cell>
          <cell r="D2565" t="str">
            <v>女</v>
          </cell>
          <cell r="E2565" t="str">
            <v>滑县桑村乡人民政府</v>
          </cell>
        </row>
        <row r="2566">
          <cell r="B2566" t="str">
            <v>505071203822</v>
          </cell>
          <cell r="C2566" t="str">
            <v>李静静</v>
          </cell>
          <cell r="D2566" t="str">
            <v>女</v>
          </cell>
          <cell r="E2566" t="str">
            <v>滑县桑村乡人民政府</v>
          </cell>
        </row>
        <row r="2567">
          <cell r="B2567" t="str">
            <v>505080900528</v>
          </cell>
          <cell r="C2567" t="str">
            <v>马蒙蒙</v>
          </cell>
          <cell r="D2567" t="str">
            <v>女</v>
          </cell>
          <cell r="E2567" t="str">
            <v>滑县桑村乡人民政府</v>
          </cell>
        </row>
        <row r="2568">
          <cell r="B2568" t="str">
            <v>505091502209</v>
          </cell>
          <cell r="C2568" t="str">
            <v>李建坤</v>
          </cell>
          <cell r="D2568" t="str">
            <v>男</v>
          </cell>
          <cell r="E2568" t="str">
            <v>滑县桑村乡人民政府</v>
          </cell>
        </row>
        <row r="2569">
          <cell r="B2569" t="str">
            <v>505050501425</v>
          </cell>
          <cell r="C2569" t="str">
            <v>祝晓彬</v>
          </cell>
          <cell r="D2569" t="str">
            <v>男</v>
          </cell>
          <cell r="E2569" t="str">
            <v>滑县桑村乡人民政府</v>
          </cell>
        </row>
        <row r="2570">
          <cell r="B2570" t="str">
            <v>505090301502</v>
          </cell>
          <cell r="C2570" t="str">
            <v>杨颖超</v>
          </cell>
          <cell r="D2570" t="str">
            <v>女</v>
          </cell>
          <cell r="E2570" t="str">
            <v>滑县桑村乡人民政府</v>
          </cell>
        </row>
        <row r="2571">
          <cell r="B2571" t="str">
            <v>505011703813</v>
          </cell>
          <cell r="C2571" t="str">
            <v>郭梦杰</v>
          </cell>
          <cell r="D2571" t="str">
            <v>女</v>
          </cell>
          <cell r="E2571" t="str">
            <v>滑县桑村乡人民政府</v>
          </cell>
        </row>
        <row r="2572">
          <cell r="B2572" t="str">
            <v>505050801415</v>
          </cell>
          <cell r="C2572" t="str">
            <v>刘宁浩</v>
          </cell>
          <cell r="D2572" t="str">
            <v>男</v>
          </cell>
          <cell r="E2572" t="str">
            <v>滑县桑村乡人民政府</v>
          </cell>
        </row>
        <row r="2573">
          <cell r="B2573" t="str">
            <v>505080902210</v>
          </cell>
          <cell r="C2573" t="str">
            <v>裴伟苹</v>
          </cell>
          <cell r="D2573" t="str">
            <v>女</v>
          </cell>
          <cell r="E2573" t="str">
            <v>滑县桑村乡人民政府</v>
          </cell>
        </row>
        <row r="2574">
          <cell r="B2574" t="str">
            <v>505010503607</v>
          </cell>
          <cell r="C2574" t="str">
            <v>魏宇航</v>
          </cell>
          <cell r="D2574" t="str">
            <v>女</v>
          </cell>
          <cell r="E2574" t="str">
            <v>滑县桑村乡人民政府</v>
          </cell>
        </row>
        <row r="2575">
          <cell r="B2575" t="str">
            <v>505050703706</v>
          </cell>
          <cell r="C2575" t="str">
            <v>徐韦韦</v>
          </cell>
          <cell r="D2575" t="str">
            <v>女</v>
          </cell>
          <cell r="E2575" t="str">
            <v>滑县桑村乡人民政府</v>
          </cell>
        </row>
        <row r="2576">
          <cell r="B2576" t="str">
            <v>505050902327</v>
          </cell>
          <cell r="C2576" t="str">
            <v>赵晶晶</v>
          </cell>
          <cell r="D2576" t="str">
            <v>女</v>
          </cell>
          <cell r="E2576" t="str">
            <v>滑县桑村乡人民政府</v>
          </cell>
        </row>
        <row r="2577">
          <cell r="B2577" t="str">
            <v>505070500826</v>
          </cell>
          <cell r="C2577" t="str">
            <v>李海霞</v>
          </cell>
          <cell r="D2577" t="str">
            <v>女</v>
          </cell>
          <cell r="E2577" t="str">
            <v>滑县桑村乡人民政府</v>
          </cell>
        </row>
        <row r="2578">
          <cell r="B2578" t="str">
            <v>505051801105</v>
          </cell>
          <cell r="C2578" t="str">
            <v>牛文彗</v>
          </cell>
          <cell r="D2578" t="str">
            <v>女</v>
          </cell>
          <cell r="E2578" t="str">
            <v>滑县桑村乡人民政府</v>
          </cell>
        </row>
        <row r="2579">
          <cell r="B2579" t="str">
            <v>505011600923</v>
          </cell>
          <cell r="C2579" t="str">
            <v>路慧媛</v>
          </cell>
          <cell r="D2579" t="str">
            <v>女</v>
          </cell>
          <cell r="E2579" t="str">
            <v>滑县桑村乡人民政府</v>
          </cell>
        </row>
        <row r="2580">
          <cell r="B2580" t="str">
            <v>505071104012</v>
          </cell>
          <cell r="C2580" t="str">
            <v>赵全豪</v>
          </cell>
          <cell r="D2580" t="str">
            <v>男</v>
          </cell>
          <cell r="E2580" t="str">
            <v>滑县桑村乡人民政府</v>
          </cell>
        </row>
        <row r="2581">
          <cell r="B2581" t="str">
            <v>505090103706</v>
          </cell>
          <cell r="C2581" t="str">
            <v>刘文博</v>
          </cell>
          <cell r="D2581" t="str">
            <v>男</v>
          </cell>
          <cell r="E2581" t="str">
            <v>滑县桑村乡人民政府</v>
          </cell>
        </row>
        <row r="2582">
          <cell r="B2582" t="str">
            <v>505012203404</v>
          </cell>
          <cell r="C2582" t="str">
            <v>杜德胜</v>
          </cell>
          <cell r="D2582" t="str">
            <v>男</v>
          </cell>
          <cell r="E2582" t="str">
            <v>滑县桑村乡人民政府</v>
          </cell>
        </row>
        <row r="2583">
          <cell r="B2583" t="str">
            <v>505051200926</v>
          </cell>
          <cell r="C2583" t="str">
            <v>刘珍珍</v>
          </cell>
          <cell r="D2583" t="str">
            <v>女</v>
          </cell>
          <cell r="E2583" t="str">
            <v>滑县桑村乡人民政府</v>
          </cell>
        </row>
        <row r="2584">
          <cell r="B2584" t="str">
            <v>505080704008</v>
          </cell>
          <cell r="C2584" t="str">
            <v>罗爽</v>
          </cell>
          <cell r="D2584" t="str">
            <v>女</v>
          </cell>
          <cell r="E2584" t="str">
            <v>滑县桑村乡人民政府</v>
          </cell>
        </row>
        <row r="2585">
          <cell r="B2585" t="str">
            <v>505080803726</v>
          </cell>
          <cell r="C2585" t="str">
            <v>师建朋</v>
          </cell>
          <cell r="D2585" t="str">
            <v>男</v>
          </cell>
          <cell r="E2585" t="str">
            <v>滑县桑村乡人民政府</v>
          </cell>
        </row>
        <row r="2586">
          <cell r="B2586" t="str">
            <v>505070600205</v>
          </cell>
          <cell r="C2586" t="str">
            <v>梁盼盼</v>
          </cell>
          <cell r="D2586" t="str">
            <v>女</v>
          </cell>
          <cell r="E2586" t="str">
            <v>滑县桑村乡人民政府</v>
          </cell>
        </row>
        <row r="2587">
          <cell r="B2587" t="str">
            <v>505080301412</v>
          </cell>
          <cell r="C2587" t="str">
            <v>张萌</v>
          </cell>
          <cell r="D2587" t="str">
            <v>女</v>
          </cell>
          <cell r="E2587" t="str">
            <v>滑县桑村乡人民政府</v>
          </cell>
        </row>
        <row r="2588">
          <cell r="B2588" t="str">
            <v>505011205513</v>
          </cell>
          <cell r="C2588" t="str">
            <v>王玮怡</v>
          </cell>
          <cell r="D2588" t="str">
            <v>女</v>
          </cell>
          <cell r="E2588" t="str">
            <v>滑县桑村乡人民政府</v>
          </cell>
        </row>
        <row r="2589">
          <cell r="B2589" t="str">
            <v>505141501827</v>
          </cell>
          <cell r="C2589" t="str">
            <v>夏嫚</v>
          </cell>
          <cell r="D2589" t="str">
            <v>女</v>
          </cell>
          <cell r="E2589" t="str">
            <v>滑县桑村乡人民政府</v>
          </cell>
        </row>
        <row r="2590">
          <cell r="B2590" t="str">
            <v>505080203021</v>
          </cell>
          <cell r="C2590" t="str">
            <v>左孟阳</v>
          </cell>
          <cell r="D2590" t="str">
            <v>女</v>
          </cell>
          <cell r="E2590" t="str">
            <v>滑县桑村乡人民政府</v>
          </cell>
        </row>
        <row r="2591">
          <cell r="B2591" t="str">
            <v>505050700820</v>
          </cell>
          <cell r="C2591" t="str">
            <v>宋瑞婷</v>
          </cell>
          <cell r="D2591" t="str">
            <v>女</v>
          </cell>
          <cell r="E2591" t="str">
            <v>滑县桑村乡人民政府</v>
          </cell>
        </row>
        <row r="2592">
          <cell r="B2592" t="str">
            <v>505080500603</v>
          </cell>
          <cell r="C2592" t="str">
            <v>张涵</v>
          </cell>
          <cell r="D2592" t="str">
            <v>男</v>
          </cell>
          <cell r="E2592" t="str">
            <v>滑县桑村乡人民政府</v>
          </cell>
        </row>
        <row r="2593">
          <cell r="B2593" t="str">
            <v>505180201518</v>
          </cell>
          <cell r="C2593" t="str">
            <v>谢思曼</v>
          </cell>
          <cell r="D2593" t="str">
            <v>女</v>
          </cell>
          <cell r="E2593" t="str">
            <v>滑县桑村乡人民政府</v>
          </cell>
        </row>
        <row r="2594">
          <cell r="B2594" t="str">
            <v>505060105106</v>
          </cell>
          <cell r="C2594" t="str">
            <v>古倩倩</v>
          </cell>
          <cell r="D2594" t="str">
            <v>女</v>
          </cell>
          <cell r="E2594" t="str">
            <v>滑县桑村乡人民政府</v>
          </cell>
        </row>
        <row r="2595">
          <cell r="B2595" t="str">
            <v>505080903305</v>
          </cell>
          <cell r="C2595" t="str">
            <v>王洁</v>
          </cell>
          <cell r="D2595" t="str">
            <v>女</v>
          </cell>
          <cell r="E2595" t="str">
            <v>滑县桑村乡人民政府</v>
          </cell>
        </row>
        <row r="2596">
          <cell r="B2596" t="str">
            <v>505080100701</v>
          </cell>
          <cell r="C2596" t="str">
            <v>王一帆</v>
          </cell>
          <cell r="D2596" t="str">
            <v>男</v>
          </cell>
          <cell r="E2596" t="str">
            <v>滑县桑村乡人民政府</v>
          </cell>
        </row>
        <row r="2597">
          <cell r="B2597" t="str">
            <v>505050602005</v>
          </cell>
          <cell r="C2597" t="str">
            <v>高恒</v>
          </cell>
          <cell r="D2597" t="str">
            <v>男</v>
          </cell>
          <cell r="E2597" t="str">
            <v>滑县桑村乡人民政府</v>
          </cell>
        </row>
        <row r="2598">
          <cell r="B2598" t="str">
            <v>505080800716</v>
          </cell>
          <cell r="C2598" t="str">
            <v>肖洒</v>
          </cell>
          <cell r="D2598" t="str">
            <v>女</v>
          </cell>
          <cell r="E2598" t="str">
            <v>滑县桑村乡人民政府</v>
          </cell>
        </row>
        <row r="2599">
          <cell r="B2599" t="str">
            <v>505013901817</v>
          </cell>
          <cell r="C2599" t="str">
            <v>赵彦峰</v>
          </cell>
          <cell r="D2599" t="str">
            <v>男</v>
          </cell>
          <cell r="E2599" t="str">
            <v>滑县桑村乡人民政府</v>
          </cell>
        </row>
        <row r="2600">
          <cell r="B2600" t="str">
            <v>505014600519</v>
          </cell>
          <cell r="C2600" t="str">
            <v>曹胜杰</v>
          </cell>
          <cell r="D2600" t="str">
            <v>男</v>
          </cell>
          <cell r="E2600" t="str">
            <v>滑县桑村乡人民政府</v>
          </cell>
        </row>
        <row r="2601">
          <cell r="B2601" t="str">
            <v>505050900122</v>
          </cell>
          <cell r="C2601" t="str">
            <v>张金通</v>
          </cell>
          <cell r="D2601" t="str">
            <v>男</v>
          </cell>
          <cell r="E2601" t="str">
            <v>滑县桑村乡人民政府</v>
          </cell>
        </row>
        <row r="2602">
          <cell r="B2602" t="str">
            <v>505080103012</v>
          </cell>
          <cell r="C2602" t="str">
            <v>柳轩</v>
          </cell>
          <cell r="D2602" t="str">
            <v>男</v>
          </cell>
          <cell r="E2602" t="str">
            <v>滑县桑村乡人民政府</v>
          </cell>
        </row>
        <row r="2603">
          <cell r="B2603" t="str">
            <v>505080303304</v>
          </cell>
          <cell r="C2603" t="str">
            <v>武路中</v>
          </cell>
          <cell r="D2603" t="str">
            <v>男</v>
          </cell>
          <cell r="E2603" t="str">
            <v>滑县桑村乡人民政府</v>
          </cell>
        </row>
        <row r="2604">
          <cell r="B2604" t="str">
            <v>505080801624</v>
          </cell>
          <cell r="C2604" t="str">
            <v>冯巧蒙</v>
          </cell>
          <cell r="D2604" t="str">
            <v>女</v>
          </cell>
          <cell r="E2604" t="str">
            <v>滑县桑村乡人民政府</v>
          </cell>
        </row>
        <row r="2605">
          <cell r="B2605" t="str">
            <v>505091003423</v>
          </cell>
          <cell r="C2605" t="str">
            <v>侯进林</v>
          </cell>
          <cell r="D2605" t="str">
            <v>男</v>
          </cell>
          <cell r="E2605" t="str">
            <v>滑县桑村乡人民政府</v>
          </cell>
        </row>
        <row r="2606">
          <cell r="B2606" t="str">
            <v>505080103707</v>
          </cell>
          <cell r="C2606" t="str">
            <v>常京豫</v>
          </cell>
          <cell r="D2606" t="str">
            <v>女</v>
          </cell>
          <cell r="E2606" t="str">
            <v>滑县桑村乡人民政府</v>
          </cell>
        </row>
        <row r="2607">
          <cell r="B2607" t="str">
            <v>505011302920</v>
          </cell>
          <cell r="C2607" t="str">
            <v>杨陶</v>
          </cell>
          <cell r="D2607" t="str">
            <v>男</v>
          </cell>
          <cell r="E2607" t="str">
            <v>滑县桑村乡人民政府</v>
          </cell>
        </row>
        <row r="2608">
          <cell r="B2608" t="str">
            <v>505012202415</v>
          </cell>
          <cell r="C2608" t="str">
            <v>邵如风</v>
          </cell>
          <cell r="D2608" t="str">
            <v>男</v>
          </cell>
          <cell r="E2608" t="str">
            <v>滑县桑村乡人民政府</v>
          </cell>
        </row>
        <row r="2609">
          <cell r="B2609" t="str">
            <v>505032601904</v>
          </cell>
          <cell r="C2609" t="str">
            <v>袁冰彦</v>
          </cell>
          <cell r="D2609" t="str">
            <v>女</v>
          </cell>
          <cell r="E2609" t="str">
            <v>滑县桑村乡人民政府</v>
          </cell>
        </row>
        <row r="2610">
          <cell r="B2610" t="str">
            <v>505080602505</v>
          </cell>
          <cell r="C2610" t="str">
            <v>陈文瑶</v>
          </cell>
          <cell r="D2610" t="str">
            <v>女</v>
          </cell>
          <cell r="E2610" t="str">
            <v>滑县桑村乡人民政府</v>
          </cell>
        </row>
        <row r="2611">
          <cell r="B2611" t="str">
            <v>505091701724</v>
          </cell>
          <cell r="C2611" t="str">
            <v>李玉杰</v>
          </cell>
          <cell r="D2611" t="str">
            <v>男</v>
          </cell>
          <cell r="E2611" t="str">
            <v>滑县桑村乡人民政府</v>
          </cell>
        </row>
        <row r="2612">
          <cell r="B2612" t="str">
            <v>505080302623</v>
          </cell>
          <cell r="C2612" t="str">
            <v>李鑫</v>
          </cell>
          <cell r="D2612" t="str">
            <v>女</v>
          </cell>
          <cell r="E2612" t="str">
            <v>滑县桑村乡人民政府</v>
          </cell>
        </row>
        <row r="2613">
          <cell r="B2613" t="str">
            <v>505051101621</v>
          </cell>
          <cell r="C2613" t="str">
            <v>谢晨光</v>
          </cell>
          <cell r="D2613" t="str">
            <v>男</v>
          </cell>
          <cell r="E2613" t="str">
            <v>滑县桑村乡人民政府</v>
          </cell>
        </row>
        <row r="2614">
          <cell r="B2614" t="str">
            <v>505011805615</v>
          </cell>
          <cell r="C2614" t="str">
            <v>庆九</v>
          </cell>
          <cell r="D2614" t="str">
            <v>女</v>
          </cell>
          <cell r="E2614" t="str">
            <v>滑县桑村乡人民政府</v>
          </cell>
        </row>
        <row r="2615">
          <cell r="B2615" t="str">
            <v>505080402816</v>
          </cell>
          <cell r="C2615" t="str">
            <v>王琳琳</v>
          </cell>
          <cell r="D2615" t="str">
            <v>女</v>
          </cell>
          <cell r="E2615" t="str">
            <v>滑县桑村乡人民政府</v>
          </cell>
        </row>
        <row r="2616">
          <cell r="B2616" t="str">
            <v>505011702906</v>
          </cell>
          <cell r="C2616" t="str">
            <v>陈霖倩</v>
          </cell>
          <cell r="D2616" t="str">
            <v>女</v>
          </cell>
          <cell r="E2616" t="str">
            <v>滑县桑村乡人民政府</v>
          </cell>
        </row>
        <row r="2617">
          <cell r="B2617" t="str">
            <v>505061503703</v>
          </cell>
          <cell r="C2617" t="str">
            <v>李易彦</v>
          </cell>
          <cell r="D2617" t="str">
            <v>女</v>
          </cell>
          <cell r="E2617" t="str">
            <v>滑县桑村乡人民政府</v>
          </cell>
        </row>
        <row r="2618">
          <cell r="B2618" t="str">
            <v>505010701222</v>
          </cell>
          <cell r="C2618" t="str">
            <v>郭冰洁</v>
          </cell>
          <cell r="D2618" t="str">
            <v>女</v>
          </cell>
          <cell r="E2618" t="str">
            <v>滑县桑村乡人民政府</v>
          </cell>
        </row>
        <row r="2619">
          <cell r="B2619" t="str">
            <v>505090301214</v>
          </cell>
          <cell r="C2619" t="str">
            <v>齐康</v>
          </cell>
          <cell r="D2619" t="str">
            <v>男</v>
          </cell>
          <cell r="E2619" t="str">
            <v>滑县桑村乡人民政府</v>
          </cell>
        </row>
        <row r="2620">
          <cell r="B2620" t="str">
            <v>505071000424</v>
          </cell>
          <cell r="C2620" t="str">
            <v>郭继成</v>
          </cell>
          <cell r="D2620" t="str">
            <v>男</v>
          </cell>
          <cell r="E2620" t="str">
            <v>滑县桑村乡人民政府</v>
          </cell>
        </row>
        <row r="2621">
          <cell r="B2621" t="str">
            <v>505090500328</v>
          </cell>
          <cell r="C2621" t="str">
            <v>张月月</v>
          </cell>
          <cell r="D2621" t="str">
            <v>女</v>
          </cell>
          <cell r="E2621" t="str">
            <v>滑县桑村乡人民政府</v>
          </cell>
        </row>
        <row r="2622">
          <cell r="B2622" t="str">
            <v>505091801014</v>
          </cell>
          <cell r="C2622" t="str">
            <v>郭晓松</v>
          </cell>
          <cell r="D2622" t="str">
            <v>男</v>
          </cell>
          <cell r="E2622" t="str">
            <v>滑县桑村乡人民政府</v>
          </cell>
        </row>
        <row r="2623">
          <cell r="B2623" t="str">
            <v>505020404415</v>
          </cell>
          <cell r="C2623" t="str">
            <v>王振伟</v>
          </cell>
          <cell r="D2623" t="str">
            <v>女</v>
          </cell>
          <cell r="E2623" t="str">
            <v>滑县桑村乡人民政府</v>
          </cell>
        </row>
        <row r="2624">
          <cell r="B2624" t="str">
            <v>505090109613</v>
          </cell>
          <cell r="C2624" t="str">
            <v>朱佩瑶</v>
          </cell>
          <cell r="D2624" t="str">
            <v>女</v>
          </cell>
          <cell r="E2624" t="str">
            <v>滑县桑村乡人民政府</v>
          </cell>
        </row>
        <row r="2625">
          <cell r="B2625" t="str">
            <v>505090802924</v>
          </cell>
          <cell r="C2625" t="str">
            <v>郑星宇</v>
          </cell>
          <cell r="D2625" t="str">
            <v>男</v>
          </cell>
          <cell r="E2625" t="str">
            <v>滑县桑村乡人民政府</v>
          </cell>
        </row>
        <row r="2626">
          <cell r="B2626" t="str">
            <v>505070604329</v>
          </cell>
          <cell r="C2626" t="str">
            <v>卢青青</v>
          </cell>
          <cell r="D2626" t="str">
            <v>女</v>
          </cell>
          <cell r="E2626" t="str">
            <v>滑县桑村乡人民政府</v>
          </cell>
        </row>
        <row r="2627">
          <cell r="B2627" t="str">
            <v>505092004115</v>
          </cell>
          <cell r="C2627" t="str">
            <v>左研</v>
          </cell>
          <cell r="D2627" t="str">
            <v>男</v>
          </cell>
          <cell r="E2627" t="str">
            <v>滑县桑村乡人民政府</v>
          </cell>
        </row>
        <row r="2628">
          <cell r="B2628" t="str">
            <v>505180305501</v>
          </cell>
          <cell r="C2628" t="str">
            <v>王子祺</v>
          </cell>
          <cell r="D2628" t="str">
            <v>男</v>
          </cell>
          <cell r="E2628" t="str">
            <v>滑县桑村乡人民政府</v>
          </cell>
        </row>
        <row r="2629">
          <cell r="B2629" t="str">
            <v>505190203513</v>
          </cell>
          <cell r="C2629" t="str">
            <v>史文昊</v>
          </cell>
          <cell r="D2629" t="str">
            <v>男</v>
          </cell>
          <cell r="E2629" t="str">
            <v>滑县桑村乡人民政府</v>
          </cell>
        </row>
        <row r="2630">
          <cell r="B2630" t="str">
            <v>505012602829</v>
          </cell>
          <cell r="C2630" t="str">
            <v>李梦省</v>
          </cell>
          <cell r="D2630" t="str">
            <v>女</v>
          </cell>
          <cell r="E2630" t="str">
            <v>滑县桑村乡人民政府</v>
          </cell>
        </row>
        <row r="2631">
          <cell r="B2631" t="str">
            <v>505081001710</v>
          </cell>
          <cell r="C2631" t="str">
            <v>石梦菲</v>
          </cell>
          <cell r="D2631" t="str">
            <v>女</v>
          </cell>
          <cell r="E2631" t="str">
            <v>滑县桑村乡人民政府</v>
          </cell>
        </row>
        <row r="2632">
          <cell r="B2632" t="str">
            <v>505092003018</v>
          </cell>
          <cell r="C2632" t="str">
            <v>王茹亭</v>
          </cell>
          <cell r="D2632" t="str">
            <v>女</v>
          </cell>
          <cell r="E2632" t="str">
            <v>滑县桑村乡人民政府</v>
          </cell>
        </row>
        <row r="2633">
          <cell r="B2633" t="str">
            <v>505091802918</v>
          </cell>
          <cell r="C2633" t="str">
            <v>崔亚杰</v>
          </cell>
          <cell r="D2633" t="str">
            <v>女</v>
          </cell>
          <cell r="E2633" t="str">
            <v>滑县桑村乡人民政府</v>
          </cell>
        </row>
        <row r="2634">
          <cell r="B2634" t="str">
            <v>505011502501</v>
          </cell>
          <cell r="C2634" t="str">
            <v>高海卫</v>
          </cell>
          <cell r="D2634" t="str">
            <v>男</v>
          </cell>
          <cell r="E2634" t="str">
            <v>滑县桑村乡人民政府</v>
          </cell>
        </row>
        <row r="2635">
          <cell r="B2635" t="str">
            <v>505013801727</v>
          </cell>
          <cell r="C2635" t="str">
            <v>韩梦圆</v>
          </cell>
          <cell r="D2635" t="str">
            <v>女</v>
          </cell>
          <cell r="E2635" t="str">
            <v>滑县桑村乡人民政府</v>
          </cell>
        </row>
        <row r="2636">
          <cell r="B2636" t="str">
            <v>505050405707</v>
          </cell>
          <cell r="C2636" t="str">
            <v>姜锋</v>
          </cell>
          <cell r="D2636" t="str">
            <v>男</v>
          </cell>
          <cell r="E2636" t="str">
            <v>滑县桑村乡人民政府</v>
          </cell>
        </row>
        <row r="2637">
          <cell r="B2637" t="str">
            <v>505050701606</v>
          </cell>
          <cell r="C2637" t="str">
            <v>师小涵</v>
          </cell>
          <cell r="D2637" t="str">
            <v>女</v>
          </cell>
          <cell r="E2637" t="str">
            <v>滑县桑村乡人民政府</v>
          </cell>
        </row>
        <row r="2638">
          <cell r="B2638" t="str">
            <v>505050800602</v>
          </cell>
          <cell r="C2638" t="str">
            <v>宋强</v>
          </cell>
          <cell r="D2638" t="str">
            <v>男</v>
          </cell>
          <cell r="E2638" t="str">
            <v>滑县桑村乡人民政府</v>
          </cell>
        </row>
        <row r="2639">
          <cell r="B2639" t="str">
            <v>505051401516</v>
          </cell>
          <cell r="C2639" t="str">
            <v>郑珂鑫</v>
          </cell>
          <cell r="D2639" t="str">
            <v>女</v>
          </cell>
          <cell r="E2639" t="str">
            <v>滑县桑村乡人民政府</v>
          </cell>
        </row>
        <row r="2640">
          <cell r="B2640" t="str">
            <v>505051402118</v>
          </cell>
          <cell r="C2640" t="str">
            <v>杨雪</v>
          </cell>
          <cell r="D2640" t="str">
            <v>女</v>
          </cell>
          <cell r="E2640" t="str">
            <v>滑县桑村乡人民政府</v>
          </cell>
        </row>
        <row r="2641">
          <cell r="B2641" t="str">
            <v>505051800506</v>
          </cell>
          <cell r="C2641" t="str">
            <v>都利飞</v>
          </cell>
          <cell r="D2641" t="str">
            <v>男</v>
          </cell>
          <cell r="E2641" t="str">
            <v>滑县桑村乡人民政府</v>
          </cell>
        </row>
        <row r="2642">
          <cell r="B2642" t="str">
            <v>505051901204</v>
          </cell>
          <cell r="C2642" t="str">
            <v>武梦楠</v>
          </cell>
          <cell r="D2642" t="str">
            <v>女</v>
          </cell>
          <cell r="E2642" t="str">
            <v>滑县桑村乡人民政府</v>
          </cell>
        </row>
        <row r="2643">
          <cell r="B2643" t="str">
            <v>505070901608</v>
          </cell>
          <cell r="C2643" t="str">
            <v>张晓妍</v>
          </cell>
          <cell r="D2643" t="str">
            <v>女</v>
          </cell>
          <cell r="E2643" t="str">
            <v>滑县桑村乡人民政府</v>
          </cell>
        </row>
        <row r="2644">
          <cell r="B2644" t="str">
            <v>505070903603</v>
          </cell>
          <cell r="C2644" t="str">
            <v>付晓婕</v>
          </cell>
          <cell r="D2644" t="str">
            <v>女</v>
          </cell>
          <cell r="E2644" t="str">
            <v>滑县桑村乡人民政府</v>
          </cell>
        </row>
        <row r="2645">
          <cell r="B2645" t="str">
            <v>505071000512</v>
          </cell>
          <cell r="C2645" t="str">
            <v>刘统</v>
          </cell>
          <cell r="D2645" t="str">
            <v>男</v>
          </cell>
          <cell r="E2645" t="str">
            <v>滑县桑村乡人民政府</v>
          </cell>
        </row>
        <row r="2646">
          <cell r="B2646" t="str">
            <v>505071002924</v>
          </cell>
          <cell r="C2646" t="str">
            <v>张静雨</v>
          </cell>
          <cell r="D2646" t="str">
            <v>女</v>
          </cell>
          <cell r="E2646" t="str">
            <v>滑县桑村乡人民政府</v>
          </cell>
        </row>
        <row r="2647">
          <cell r="B2647" t="str">
            <v>505071301629</v>
          </cell>
          <cell r="C2647" t="str">
            <v>曹家源</v>
          </cell>
          <cell r="D2647" t="str">
            <v>女</v>
          </cell>
          <cell r="E2647" t="str">
            <v>滑县桑村乡人民政府</v>
          </cell>
        </row>
        <row r="2648">
          <cell r="B2648" t="str">
            <v>505080102522</v>
          </cell>
          <cell r="C2648" t="str">
            <v>宋文韬</v>
          </cell>
          <cell r="D2648" t="str">
            <v>男</v>
          </cell>
          <cell r="E2648" t="str">
            <v>滑县桑村乡人民政府</v>
          </cell>
        </row>
        <row r="2649">
          <cell r="B2649" t="str">
            <v>505080201903</v>
          </cell>
          <cell r="C2649" t="str">
            <v>李婉茹</v>
          </cell>
          <cell r="D2649" t="str">
            <v>女</v>
          </cell>
          <cell r="E2649" t="str">
            <v>滑县桑村乡人民政府</v>
          </cell>
        </row>
        <row r="2650">
          <cell r="B2650" t="str">
            <v>505080302125</v>
          </cell>
          <cell r="C2650" t="str">
            <v>张树华</v>
          </cell>
          <cell r="D2650" t="str">
            <v>男</v>
          </cell>
          <cell r="E2650" t="str">
            <v>滑县桑村乡人民政府</v>
          </cell>
        </row>
        <row r="2651">
          <cell r="B2651" t="str">
            <v>505080402004</v>
          </cell>
          <cell r="C2651" t="str">
            <v>宋艳美</v>
          </cell>
          <cell r="D2651" t="str">
            <v>女</v>
          </cell>
          <cell r="E2651" t="str">
            <v>滑县桑村乡人民政府</v>
          </cell>
        </row>
        <row r="2652">
          <cell r="B2652" t="str">
            <v>505080402225</v>
          </cell>
          <cell r="C2652" t="str">
            <v>赵婉</v>
          </cell>
          <cell r="D2652" t="str">
            <v>女</v>
          </cell>
          <cell r="E2652" t="str">
            <v>滑县桑村乡人民政府</v>
          </cell>
        </row>
        <row r="2653">
          <cell r="B2653" t="str">
            <v>505080402701</v>
          </cell>
          <cell r="C2653" t="str">
            <v>程助芳</v>
          </cell>
          <cell r="D2653" t="str">
            <v>女</v>
          </cell>
          <cell r="E2653" t="str">
            <v>滑县桑村乡人民政府</v>
          </cell>
        </row>
        <row r="2654">
          <cell r="B2654" t="str">
            <v>505080500714</v>
          </cell>
          <cell r="C2654" t="str">
            <v>张艺欣</v>
          </cell>
          <cell r="D2654" t="str">
            <v>女</v>
          </cell>
          <cell r="E2654" t="str">
            <v>滑县桑村乡人民政府</v>
          </cell>
        </row>
        <row r="2655">
          <cell r="B2655" t="str">
            <v>505080502229</v>
          </cell>
          <cell r="C2655" t="str">
            <v>李万力</v>
          </cell>
          <cell r="D2655" t="str">
            <v>男</v>
          </cell>
          <cell r="E2655" t="str">
            <v>滑县桑村乡人民政府</v>
          </cell>
        </row>
        <row r="2656">
          <cell r="B2656" t="str">
            <v>505080503205</v>
          </cell>
          <cell r="C2656" t="str">
            <v>王明月</v>
          </cell>
          <cell r="D2656" t="str">
            <v>女</v>
          </cell>
          <cell r="E2656" t="str">
            <v>滑县桑村乡人民政府</v>
          </cell>
        </row>
        <row r="2657">
          <cell r="B2657" t="str">
            <v>505080701504</v>
          </cell>
          <cell r="C2657" t="str">
            <v>肖洒</v>
          </cell>
          <cell r="D2657" t="str">
            <v>女</v>
          </cell>
          <cell r="E2657" t="str">
            <v>滑县桑村乡人民政府</v>
          </cell>
        </row>
        <row r="2658">
          <cell r="B2658" t="str">
            <v>505080702317</v>
          </cell>
          <cell r="C2658" t="str">
            <v>韩苗苗</v>
          </cell>
          <cell r="D2658" t="str">
            <v>女</v>
          </cell>
          <cell r="E2658" t="str">
            <v>滑县桑村乡人民政府</v>
          </cell>
        </row>
        <row r="2659">
          <cell r="B2659" t="str">
            <v>505080704129</v>
          </cell>
          <cell r="C2659" t="str">
            <v>李国盛</v>
          </cell>
          <cell r="D2659" t="str">
            <v>男</v>
          </cell>
          <cell r="E2659" t="str">
            <v>滑县桑村乡人民政府</v>
          </cell>
        </row>
        <row r="2660">
          <cell r="B2660" t="str">
            <v>505080802211</v>
          </cell>
          <cell r="C2660" t="str">
            <v>高恒</v>
          </cell>
          <cell r="D2660" t="str">
            <v>男</v>
          </cell>
          <cell r="E2660" t="str">
            <v>滑县桑村乡人民政府</v>
          </cell>
        </row>
        <row r="2661">
          <cell r="B2661" t="str">
            <v>505080902407</v>
          </cell>
          <cell r="C2661" t="str">
            <v>范亚敏</v>
          </cell>
          <cell r="D2661" t="str">
            <v>女</v>
          </cell>
          <cell r="E2661" t="str">
            <v>滑县桑村乡人民政府</v>
          </cell>
        </row>
        <row r="2662">
          <cell r="B2662" t="str">
            <v>505090108427</v>
          </cell>
          <cell r="C2662" t="str">
            <v>朱彤</v>
          </cell>
          <cell r="D2662" t="str">
            <v>女</v>
          </cell>
          <cell r="E2662" t="str">
            <v>滑县桑村乡人民政府</v>
          </cell>
        </row>
        <row r="2663">
          <cell r="B2663" t="str">
            <v>505090204719</v>
          </cell>
          <cell r="C2663" t="str">
            <v>马新月</v>
          </cell>
          <cell r="D2663" t="str">
            <v>女</v>
          </cell>
          <cell r="E2663" t="str">
            <v>滑县桑村乡人民政府</v>
          </cell>
        </row>
        <row r="2664">
          <cell r="B2664" t="str">
            <v>505090204816</v>
          </cell>
          <cell r="C2664" t="str">
            <v>侯雅婷</v>
          </cell>
          <cell r="D2664" t="str">
            <v>女</v>
          </cell>
          <cell r="E2664" t="str">
            <v>滑县桑村乡人民政府</v>
          </cell>
        </row>
        <row r="2665">
          <cell r="B2665" t="str">
            <v>505090401404</v>
          </cell>
          <cell r="C2665" t="str">
            <v>刘若林</v>
          </cell>
          <cell r="D2665" t="str">
            <v>女</v>
          </cell>
          <cell r="E2665" t="str">
            <v>滑县桑村乡人民政府</v>
          </cell>
        </row>
        <row r="2666">
          <cell r="B2666" t="str">
            <v>505090500722</v>
          </cell>
          <cell r="C2666" t="str">
            <v>曹瑾</v>
          </cell>
          <cell r="D2666" t="str">
            <v>女</v>
          </cell>
          <cell r="E2666" t="str">
            <v>滑县桑村乡人民政府</v>
          </cell>
        </row>
        <row r="2667">
          <cell r="B2667" t="str">
            <v>505090900226</v>
          </cell>
          <cell r="C2667" t="str">
            <v>付兆庆</v>
          </cell>
          <cell r="D2667" t="str">
            <v>男</v>
          </cell>
          <cell r="E2667" t="str">
            <v>滑县桑村乡人民政府</v>
          </cell>
        </row>
        <row r="2668">
          <cell r="B2668" t="str">
            <v>505090902627</v>
          </cell>
          <cell r="C2668" t="str">
            <v>范露瑶</v>
          </cell>
          <cell r="D2668" t="str">
            <v>女</v>
          </cell>
          <cell r="E2668" t="str">
            <v>滑县桑村乡人民政府</v>
          </cell>
        </row>
        <row r="2669">
          <cell r="B2669" t="str">
            <v>505091203308</v>
          </cell>
          <cell r="C2669" t="str">
            <v>曹艳双</v>
          </cell>
          <cell r="D2669" t="str">
            <v>女</v>
          </cell>
          <cell r="E2669" t="str">
            <v>滑县桑村乡人民政府</v>
          </cell>
        </row>
        <row r="2670">
          <cell r="B2670" t="str">
            <v>505091203630</v>
          </cell>
          <cell r="C2670" t="str">
            <v>苏会娇</v>
          </cell>
          <cell r="D2670" t="str">
            <v>女</v>
          </cell>
          <cell r="E2670" t="str">
            <v>滑县桑村乡人民政府</v>
          </cell>
        </row>
        <row r="2671">
          <cell r="B2671" t="str">
            <v>505091302317</v>
          </cell>
          <cell r="C2671" t="str">
            <v>路婉婷</v>
          </cell>
          <cell r="D2671" t="str">
            <v>女</v>
          </cell>
          <cell r="E2671" t="str">
            <v>滑县桑村乡人民政府</v>
          </cell>
        </row>
        <row r="2672">
          <cell r="B2672" t="str">
            <v>505091600620</v>
          </cell>
          <cell r="C2672" t="str">
            <v>邓奂</v>
          </cell>
          <cell r="D2672" t="str">
            <v>男</v>
          </cell>
          <cell r="E2672" t="str">
            <v>滑县桑村乡人民政府</v>
          </cell>
        </row>
        <row r="2673">
          <cell r="B2673" t="str">
            <v>505091600728</v>
          </cell>
          <cell r="C2673" t="str">
            <v>李晶</v>
          </cell>
          <cell r="D2673" t="str">
            <v>女</v>
          </cell>
          <cell r="E2673" t="str">
            <v>滑县桑村乡人民政府</v>
          </cell>
        </row>
        <row r="2674">
          <cell r="B2674" t="str">
            <v>505091700924</v>
          </cell>
          <cell r="C2674" t="str">
            <v>杨文杰</v>
          </cell>
          <cell r="D2674" t="str">
            <v>女</v>
          </cell>
          <cell r="E2674" t="str">
            <v>滑县桑村乡人民政府</v>
          </cell>
        </row>
        <row r="2675">
          <cell r="B2675" t="str">
            <v>505091902615</v>
          </cell>
          <cell r="C2675" t="str">
            <v>秦薇</v>
          </cell>
          <cell r="D2675" t="str">
            <v>女</v>
          </cell>
          <cell r="E2675" t="str">
            <v>滑县桑村乡人民政府</v>
          </cell>
        </row>
        <row r="2676">
          <cell r="B2676" t="str">
            <v>505091903214</v>
          </cell>
          <cell r="C2676" t="str">
            <v>梁县清</v>
          </cell>
          <cell r="D2676" t="str">
            <v>女</v>
          </cell>
          <cell r="E2676" t="str">
            <v>滑县桑村乡人民政府</v>
          </cell>
        </row>
        <row r="2677">
          <cell r="B2677" t="str">
            <v>505092004720</v>
          </cell>
          <cell r="C2677" t="str">
            <v>刘帅豪</v>
          </cell>
          <cell r="D2677" t="str">
            <v>男</v>
          </cell>
          <cell r="E2677" t="str">
            <v>滑县桑村乡人民政府</v>
          </cell>
        </row>
        <row r="2678">
          <cell r="B2678" t="str">
            <v>505180106429</v>
          </cell>
          <cell r="C2678" t="str">
            <v>石舒佳</v>
          </cell>
          <cell r="D2678" t="str">
            <v>女</v>
          </cell>
          <cell r="E2678" t="str">
            <v>滑县桑村乡人民政府</v>
          </cell>
        </row>
        <row r="2679">
          <cell r="B2679" t="str">
            <v>505180901320</v>
          </cell>
          <cell r="C2679" t="str">
            <v>张龙霜</v>
          </cell>
          <cell r="D2679" t="str">
            <v>女</v>
          </cell>
          <cell r="E2679" t="str">
            <v>滑县桑村乡人民政府</v>
          </cell>
        </row>
        <row r="2680">
          <cell r="B2680" t="str">
            <v>505181302203</v>
          </cell>
          <cell r="C2680" t="str">
            <v>刘庭晔</v>
          </cell>
          <cell r="D2680" t="str">
            <v>男</v>
          </cell>
          <cell r="E2680" t="str">
            <v>滑县桑村乡人民政府</v>
          </cell>
        </row>
        <row r="2681">
          <cell r="B2681" t="str">
            <v>505091902601</v>
          </cell>
          <cell r="C2681" t="str">
            <v>王婷婷</v>
          </cell>
          <cell r="D2681" t="str">
            <v>女</v>
          </cell>
          <cell r="E2681" t="str">
            <v>滑县老爷庙乡人民政府</v>
          </cell>
        </row>
        <row r="2682">
          <cell r="B2682" t="str">
            <v>505080703917</v>
          </cell>
          <cell r="C2682" t="str">
            <v>张硕莹</v>
          </cell>
          <cell r="D2682" t="str">
            <v>女</v>
          </cell>
          <cell r="E2682" t="str">
            <v>滑县老爷庙乡人民政府</v>
          </cell>
        </row>
        <row r="2683">
          <cell r="B2683" t="str">
            <v>505080900215</v>
          </cell>
          <cell r="C2683" t="str">
            <v>马钰洁</v>
          </cell>
          <cell r="D2683" t="str">
            <v>女</v>
          </cell>
          <cell r="E2683" t="str">
            <v>滑县老爷庙乡人民政府</v>
          </cell>
        </row>
        <row r="2684">
          <cell r="B2684" t="str">
            <v>505052002307</v>
          </cell>
          <cell r="C2684" t="str">
            <v>张梦</v>
          </cell>
          <cell r="D2684" t="str">
            <v>女</v>
          </cell>
          <cell r="E2684" t="str">
            <v>滑县老爷庙乡人民政府</v>
          </cell>
        </row>
        <row r="2685">
          <cell r="B2685" t="str">
            <v>505010603225</v>
          </cell>
          <cell r="C2685" t="str">
            <v>姜家岩</v>
          </cell>
          <cell r="D2685" t="str">
            <v>女</v>
          </cell>
          <cell r="E2685" t="str">
            <v>滑县老爷庙乡人民政府</v>
          </cell>
        </row>
        <row r="2686">
          <cell r="B2686" t="str">
            <v>505090100523</v>
          </cell>
          <cell r="C2686" t="str">
            <v>苗茹月</v>
          </cell>
          <cell r="D2686" t="str">
            <v>女</v>
          </cell>
          <cell r="E2686" t="str">
            <v>滑县老爷庙乡人民政府</v>
          </cell>
        </row>
        <row r="2687">
          <cell r="B2687" t="str">
            <v>505090802430</v>
          </cell>
          <cell r="C2687" t="str">
            <v>刘周洁</v>
          </cell>
          <cell r="D2687" t="str">
            <v>女</v>
          </cell>
          <cell r="E2687" t="str">
            <v>滑县老爷庙乡人民政府</v>
          </cell>
        </row>
        <row r="2688">
          <cell r="B2688" t="str">
            <v>505070300226</v>
          </cell>
          <cell r="C2688" t="str">
            <v>黄克凡</v>
          </cell>
          <cell r="D2688" t="str">
            <v>女</v>
          </cell>
          <cell r="E2688" t="str">
            <v>滑县老爷庙乡人民政府</v>
          </cell>
        </row>
        <row r="2689">
          <cell r="B2689" t="str">
            <v>505080101718</v>
          </cell>
          <cell r="C2689" t="str">
            <v>万玉</v>
          </cell>
          <cell r="D2689" t="str">
            <v>女</v>
          </cell>
          <cell r="E2689" t="str">
            <v>滑县老爷庙乡人民政府</v>
          </cell>
        </row>
        <row r="2690">
          <cell r="B2690" t="str">
            <v>505051201915</v>
          </cell>
          <cell r="C2690" t="str">
            <v>杜程愉</v>
          </cell>
          <cell r="D2690" t="str">
            <v>女</v>
          </cell>
          <cell r="E2690" t="str">
            <v>滑县老爷庙乡人民政府</v>
          </cell>
        </row>
        <row r="2691">
          <cell r="B2691" t="str">
            <v>505020504328</v>
          </cell>
          <cell r="C2691" t="str">
            <v>易慧</v>
          </cell>
          <cell r="D2691" t="str">
            <v>女</v>
          </cell>
          <cell r="E2691" t="str">
            <v>滑县老爷庙乡人民政府</v>
          </cell>
        </row>
        <row r="2692">
          <cell r="B2692" t="str">
            <v>505032601905</v>
          </cell>
          <cell r="C2692" t="str">
            <v>张婷婷</v>
          </cell>
          <cell r="D2692" t="str">
            <v>女</v>
          </cell>
          <cell r="E2692" t="str">
            <v>滑县老爷庙乡人民政府</v>
          </cell>
        </row>
        <row r="2693">
          <cell r="B2693" t="str">
            <v>505050402027</v>
          </cell>
          <cell r="C2693" t="str">
            <v>邢中启</v>
          </cell>
          <cell r="D2693" t="str">
            <v>男</v>
          </cell>
          <cell r="E2693" t="str">
            <v>滑县老爷庙乡人民政府</v>
          </cell>
        </row>
        <row r="2694">
          <cell r="B2694" t="str">
            <v>505090300420</v>
          </cell>
          <cell r="C2694" t="str">
            <v>李士翔</v>
          </cell>
          <cell r="D2694" t="str">
            <v>男</v>
          </cell>
          <cell r="E2694" t="str">
            <v>滑县老爷庙乡人民政府</v>
          </cell>
        </row>
        <row r="2695">
          <cell r="B2695" t="str">
            <v>505090301704</v>
          </cell>
          <cell r="C2695" t="str">
            <v>张玉茹</v>
          </cell>
          <cell r="D2695" t="str">
            <v>女</v>
          </cell>
          <cell r="E2695" t="str">
            <v>滑县老爷庙乡人民政府</v>
          </cell>
        </row>
        <row r="2696">
          <cell r="B2696" t="str">
            <v>505090400717</v>
          </cell>
          <cell r="C2696" t="str">
            <v>郭文文</v>
          </cell>
          <cell r="D2696" t="str">
            <v>女</v>
          </cell>
          <cell r="E2696" t="str">
            <v>滑县老爷庙乡人民政府</v>
          </cell>
        </row>
        <row r="2697">
          <cell r="B2697" t="str">
            <v>505070403012</v>
          </cell>
          <cell r="C2697" t="str">
            <v>张帅文</v>
          </cell>
          <cell r="D2697" t="str">
            <v>男</v>
          </cell>
          <cell r="E2697" t="str">
            <v>滑县老爷庙乡人民政府</v>
          </cell>
        </row>
        <row r="2698">
          <cell r="B2698" t="str">
            <v>505090109021</v>
          </cell>
          <cell r="C2698" t="str">
            <v>付晓盼</v>
          </cell>
          <cell r="D2698" t="str">
            <v>女</v>
          </cell>
          <cell r="E2698" t="str">
            <v>滑县老爷庙乡人民政府</v>
          </cell>
        </row>
        <row r="2699">
          <cell r="B2699" t="str">
            <v>505012700819</v>
          </cell>
          <cell r="C2699" t="str">
            <v>马圣棐</v>
          </cell>
          <cell r="D2699" t="str">
            <v>男</v>
          </cell>
          <cell r="E2699" t="str">
            <v>滑县老爷庙乡人民政府</v>
          </cell>
        </row>
        <row r="2700">
          <cell r="B2700" t="str">
            <v>505091703919</v>
          </cell>
          <cell r="C2700" t="str">
            <v>陈鹏屹</v>
          </cell>
          <cell r="D2700" t="str">
            <v>男</v>
          </cell>
          <cell r="E2700" t="str">
            <v>滑县老爷庙乡人民政府</v>
          </cell>
        </row>
        <row r="2701">
          <cell r="B2701" t="str">
            <v>505091301813</v>
          </cell>
          <cell r="C2701" t="str">
            <v>左金凤</v>
          </cell>
          <cell r="D2701" t="str">
            <v>女</v>
          </cell>
          <cell r="E2701" t="str">
            <v>滑县老爷庙乡人民政府</v>
          </cell>
        </row>
        <row r="2702">
          <cell r="B2702" t="str">
            <v>505010402402</v>
          </cell>
          <cell r="C2702" t="str">
            <v>陈克政</v>
          </cell>
          <cell r="D2702" t="str">
            <v>男</v>
          </cell>
          <cell r="E2702" t="str">
            <v>滑县老爷庙乡人民政府</v>
          </cell>
        </row>
        <row r="2703">
          <cell r="B2703" t="str">
            <v>505080403030</v>
          </cell>
          <cell r="C2703" t="str">
            <v>毛润麟</v>
          </cell>
          <cell r="D2703" t="str">
            <v>男</v>
          </cell>
          <cell r="E2703" t="str">
            <v>滑县老爷庙乡人民政府</v>
          </cell>
        </row>
        <row r="2704">
          <cell r="B2704" t="str">
            <v>505091503623</v>
          </cell>
          <cell r="C2704" t="str">
            <v>刘利娟</v>
          </cell>
          <cell r="D2704" t="str">
            <v>女</v>
          </cell>
          <cell r="E2704" t="str">
            <v>滑县老爷庙乡人民政府</v>
          </cell>
        </row>
        <row r="2705">
          <cell r="B2705" t="str">
            <v>505181103222</v>
          </cell>
          <cell r="C2705" t="str">
            <v>范松</v>
          </cell>
          <cell r="D2705" t="str">
            <v>女</v>
          </cell>
          <cell r="E2705" t="str">
            <v>滑县老爷庙乡人民政府</v>
          </cell>
        </row>
        <row r="2706">
          <cell r="B2706" t="str">
            <v>505080100703</v>
          </cell>
          <cell r="C2706" t="str">
            <v>赵龙</v>
          </cell>
          <cell r="D2706" t="str">
            <v>男</v>
          </cell>
          <cell r="E2706" t="str">
            <v>滑县老爷庙乡人民政府</v>
          </cell>
        </row>
        <row r="2707">
          <cell r="B2707" t="str">
            <v>505010202319</v>
          </cell>
          <cell r="C2707" t="str">
            <v>寇鹤蓝</v>
          </cell>
          <cell r="D2707" t="str">
            <v>女</v>
          </cell>
          <cell r="E2707" t="str">
            <v>滑县老爷庙乡人民政府</v>
          </cell>
        </row>
        <row r="2708">
          <cell r="B2708" t="str">
            <v>505071203921</v>
          </cell>
          <cell r="C2708" t="str">
            <v>郭康富</v>
          </cell>
          <cell r="D2708" t="str">
            <v>男</v>
          </cell>
          <cell r="E2708" t="str">
            <v>滑县老爷庙乡人民政府</v>
          </cell>
        </row>
        <row r="2709">
          <cell r="B2709" t="str">
            <v>505080202103</v>
          </cell>
          <cell r="C2709" t="str">
            <v>宋世铭</v>
          </cell>
          <cell r="D2709" t="str">
            <v>男</v>
          </cell>
          <cell r="E2709" t="str">
            <v>滑县老爷庙乡人民政府</v>
          </cell>
        </row>
        <row r="2710">
          <cell r="B2710" t="str">
            <v>505091403111</v>
          </cell>
          <cell r="C2710" t="str">
            <v>史超</v>
          </cell>
          <cell r="D2710" t="str">
            <v>男</v>
          </cell>
          <cell r="E2710" t="str">
            <v>滑县老爷庙乡人民政府</v>
          </cell>
        </row>
        <row r="2711">
          <cell r="B2711" t="str">
            <v>505014702530</v>
          </cell>
          <cell r="C2711" t="str">
            <v>闫敬</v>
          </cell>
          <cell r="D2711" t="str">
            <v>女</v>
          </cell>
          <cell r="E2711" t="str">
            <v>滑县老爷庙乡人民政府</v>
          </cell>
        </row>
        <row r="2712">
          <cell r="B2712" t="str">
            <v>505090107905</v>
          </cell>
          <cell r="C2712" t="str">
            <v>宋金龙</v>
          </cell>
          <cell r="D2712" t="str">
            <v>男</v>
          </cell>
          <cell r="E2712" t="str">
            <v>滑县老爷庙乡人民政府</v>
          </cell>
        </row>
        <row r="2713">
          <cell r="B2713" t="str">
            <v>505020401320</v>
          </cell>
          <cell r="C2713" t="str">
            <v>郑依依</v>
          </cell>
          <cell r="D2713" t="str">
            <v>女</v>
          </cell>
          <cell r="E2713" t="str">
            <v>滑县老爷庙乡人民政府</v>
          </cell>
        </row>
        <row r="2714">
          <cell r="B2714" t="str">
            <v>505013201704</v>
          </cell>
          <cell r="C2714" t="str">
            <v>苏晓梦</v>
          </cell>
          <cell r="D2714" t="str">
            <v>女</v>
          </cell>
          <cell r="E2714" t="str">
            <v>滑县老爷庙乡人民政府</v>
          </cell>
        </row>
        <row r="2715">
          <cell r="B2715" t="str">
            <v>505091502617</v>
          </cell>
          <cell r="C2715" t="str">
            <v>南柔京</v>
          </cell>
          <cell r="D2715" t="str">
            <v>女</v>
          </cell>
          <cell r="E2715" t="str">
            <v>滑县老爷庙乡人民政府</v>
          </cell>
        </row>
        <row r="2716">
          <cell r="B2716" t="str">
            <v>505012700326</v>
          </cell>
          <cell r="C2716" t="str">
            <v>卢祎萌</v>
          </cell>
          <cell r="D2716" t="str">
            <v>男</v>
          </cell>
          <cell r="E2716" t="str">
            <v>滑县老爷庙乡人民政府</v>
          </cell>
        </row>
        <row r="2717">
          <cell r="B2717" t="str">
            <v>505090901713</v>
          </cell>
          <cell r="C2717" t="str">
            <v>张力允</v>
          </cell>
          <cell r="D2717" t="str">
            <v>男</v>
          </cell>
          <cell r="E2717" t="str">
            <v>滑县老爷庙乡人民政府</v>
          </cell>
        </row>
        <row r="2718">
          <cell r="B2718" t="str">
            <v>505091802422</v>
          </cell>
          <cell r="C2718" t="str">
            <v>张子康</v>
          </cell>
          <cell r="D2718" t="str">
            <v>男</v>
          </cell>
          <cell r="E2718" t="str">
            <v>滑县老爷庙乡人民政府</v>
          </cell>
        </row>
        <row r="2719">
          <cell r="B2719" t="str">
            <v>505050601712</v>
          </cell>
          <cell r="C2719" t="str">
            <v>张仕达</v>
          </cell>
          <cell r="D2719" t="str">
            <v>男</v>
          </cell>
          <cell r="E2719" t="str">
            <v>滑县老爷庙乡人民政府</v>
          </cell>
        </row>
        <row r="2720">
          <cell r="B2720" t="str">
            <v>505091903330</v>
          </cell>
          <cell r="C2720" t="str">
            <v>韩超辉</v>
          </cell>
          <cell r="D2720" t="str">
            <v>男</v>
          </cell>
          <cell r="E2720" t="str">
            <v>滑县老爷庙乡人民政府</v>
          </cell>
        </row>
        <row r="2721">
          <cell r="B2721" t="str">
            <v>505080202427</v>
          </cell>
          <cell r="C2721" t="str">
            <v>王千禧</v>
          </cell>
          <cell r="D2721" t="str">
            <v>女</v>
          </cell>
          <cell r="E2721" t="str">
            <v>滑县老爷庙乡人民政府</v>
          </cell>
        </row>
        <row r="2722">
          <cell r="B2722" t="str">
            <v>505080504122</v>
          </cell>
          <cell r="C2722" t="str">
            <v>曹风川</v>
          </cell>
          <cell r="D2722" t="str">
            <v>男</v>
          </cell>
          <cell r="E2722" t="str">
            <v>滑县老爷庙乡人民政府</v>
          </cell>
        </row>
        <row r="2723">
          <cell r="B2723" t="str">
            <v>505050501104</v>
          </cell>
          <cell r="C2723" t="str">
            <v>李亚萱</v>
          </cell>
          <cell r="D2723" t="str">
            <v>女</v>
          </cell>
          <cell r="E2723" t="str">
            <v>滑县老爷庙乡人民政府</v>
          </cell>
        </row>
        <row r="2724">
          <cell r="B2724" t="str">
            <v>505090800119</v>
          </cell>
          <cell r="C2724" t="str">
            <v>南世龙</v>
          </cell>
          <cell r="D2724" t="str">
            <v>男</v>
          </cell>
          <cell r="E2724" t="str">
            <v>滑县老爷庙乡人民政府</v>
          </cell>
        </row>
        <row r="2725">
          <cell r="B2725" t="str">
            <v>505091801914</v>
          </cell>
          <cell r="C2725" t="str">
            <v>陈嘉辉</v>
          </cell>
          <cell r="D2725" t="str">
            <v>男</v>
          </cell>
          <cell r="E2725" t="str">
            <v>滑县老爷庙乡人民政府</v>
          </cell>
        </row>
        <row r="2726">
          <cell r="B2726" t="str">
            <v>505091302118</v>
          </cell>
          <cell r="C2726" t="str">
            <v>焦玉柱</v>
          </cell>
          <cell r="D2726" t="str">
            <v>男</v>
          </cell>
          <cell r="E2726" t="str">
            <v>滑县老爷庙乡人民政府</v>
          </cell>
        </row>
        <row r="2727">
          <cell r="B2727" t="str">
            <v>505050700302</v>
          </cell>
          <cell r="C2727" t="str">
            <v>刘奇玉</v>
          </cell>
          <cell r="D2727" t="str">
            <v>女</v>
          </cell>
          <cell r="E2727" t="str">
            <v>滑县老爷庙乡人民政府</v>
          </cell>
        </row>
        <row r="2728">
          <cell r="B2728" t="str">
            <v>505013200106</v>
          </cell>
          <cell r="C2728" t="str">
            <v>苗晶晶</v>
          </cell>
          <cell r="D2728" t="str">
            <v>女</v>
          </cell>
          <cell r="E2728" t="str">
            <v>滑县老爷庙乡人民政府</v>
          </cell>
        </row>
        <row r="2729">
          <cell r="B2729" t="str">
            <v>505080101430</v>
          </cell>
          <cell r="C2729" t="str">
            <v>张昊</v>
          </cell>
          <cell r="D2729" t="str">
            <v>男</v>
          </cell>
          <cell r="E2729" t="str">
            <v>滑县老爷庙乡人民政府</v>
          </cell>
        </row>
        <row r="2730">
          <cell r="B2730" t="str">
            <v>505080901903</v>
          </cell>
          <cell r="C2730" t="str">
            <v>文鹏威</v>
          </cell>
          <cell r="D2730" t="str">
            <v>男</v>
          </cell>
          <cell r="E2730" t="str">
            <v>滑县老爷庙乡人民政府</v>
          </cell>
        </row>
        <row r="2731">
          <cell r="B2731" t="str">
            <v>505071400309</v>
          </cell>
          <cell r="C2731" t="str">
            <v>刘超月</v>
          </cell>
          <cell r="D2731" t="str">
            <v>女</v>
          </cell>
          <cell r="E2731" t="str">
            <v>滑县老爷庙乡人民政府</v>
          </cell>
        </row>
        <row r="2732">
          <cell r="B2732" t="str">
            <v>505014800209</v>
          </cell>
          <cell r="C2732" t="str">
            <v>宋梦婷</v>
          </cell>
          <cell r="D2732" t="str">
            <v>女</v>
          </cell>
          <cell r="E2732" t="str">
            <v>滑县老爷庙乡人民政府</v>
          </cell>
        </row>
        <row r="2733">
          <cell r="B2733" t="str">
            <v>505071003518</v>
          </cell>
          <cell r="C2733" t="str">
            <v>白冰洋</v>
          </cell>
          <cell r="D2733" t="str">
            <v>男</v>
          </cell>
          <cell r="E2733" t="str">
            <v>滑县老爷庙乡人民政府</v>
          </cell>
        </row>
        <row r="2734">
          <cell r="B2734" t="str">
            <v>505071301706</v>
          </cell>
          <cell r="C2734" t="str">
            <v>乔飞飞</v>
          </cell>
          <cell r="D2734" t="str">
            <v>男</v>
          </cell>
          <cell r="E2734" t="str">
            <v>滑县老爷庙乡人民政府</v>
          </cell>
        </row>
        <row r="2735">
          <cell r="B2735" t="str">
            <v>505080200408</v>
          </cell>
          <cell r="C2735" t="str">
            <v>郑昂昂</v>
          </cell>
          <cell r="D2735" t="str">
            <v>女</v>
          </cell>
          <cell r="E2735" t="str">
            <v>滑县老爷庙乡人民政府</v>
          </cell>
        </row>
        <row r="2736">
          <cell r="B2736" t="str">
            <v>505080501527</v>
          </cell>
          <cell r="C2736" t="str">
            <v>黄鑫鑫</v>
          </cell>
          <cell r="D2736" t="str">
            <v>女</v>
          </cell>
          <cell r="E2736" t="str">
            <v>滑县老爷庙乡人民政府</v>
          </cell>
        </row>
        <row r="2737">
          <cell r="B2737" t="str">
            <v>505080602510</v>
          </cell>
          <cell r="C2737" t="str">
            <v>肖明</v>
          </cell>
          <cell r="D2737" t="str">
            <v>男</v>
          </cell>
          <cell r="E2737" t="str">
            <v>滑县老爷庙乡人民政府</v>
          </cell>
        </row>
        <row r="2738">
          <cell r="B2738" t="str">
            <v>505080800920</v>
          </cell>
          <cell r="C2738" t="str">
            <v>韩晓</v>
          </cell>
          <cell r="D2738" t="str">
            <v>女</v>
          </cell>
          <cell r="E2738" t="str">
            <v>滑县老爷庙乡人民政府</v>
          </cell>
        </row>
        <row r="2739">
          <cell r="B2739" t="str">
            <v>505080900929</v>
          </cell>
          <cell r="C2739" t="str">
            <v>岳嘉明</v>
          </cell>
          <cell r="D2739" t="str">
            <v>男</v>
          </cell>
          <cell r="E2739" t="str">
            <v>滑县老爷庙乡人民政府</v>
          </cell>
        </row>
        <row r="2740">
          <cell r="B2740" t="str">
            <v>505081100526</v>
          </cell>
          <cell r="C2740" t="str">
            <v>李敬丹</v>
          </cell>
          <cell r="D2740" t="str">
            <v>女</v>
          </cell>
          <cell r="E2740" t="str">
            <v>滑县老爷庙乡人民政府</v>
          </cell>
        </row>
        <row r="2741">
          <cell r="B2741" t="str">
            <v>505091301907</v>
          </cell>
          <cell r="C2741" t="str">
            <v>魏永峰</v>
          </cell>
          <cell r="D2741" t="str">
            <v>男</v>
          </cell>
          <cell r="E2741" t="str">
            <v>滑县老爷庙乡人民政府</v>
          </cell>
        </row>
        <row r="2742">
          <cell r="B2742" t="str">
            <v>505091302912</v>
          </cell>
          <cell r="C2742" t="str">
            <v>刘亚新</v>
          </cell>
          <cell r="D2742" t="str">
            <v>女</v>
          </cell>
          <cell r="E2742" t="str">
            <v>滑县老爷庙乡人民政府</v>
          </cell>
        </row>
        <row r="2743">
          <cell r="B2743" t="str">
            <v>505091604030</v>
          </cell>
          <cell r="C2743" t="str">
            <v>秦攀攀</v>
          </cell>
          <cell r="D2743" t="str">
            <v>女</v>
          </cell>
          <cell r="E2743" t="str">
            <v>滑县老爷庙乡人民政府</v>
          </cell>
        </row>
        <row r="2744">
          <cell r="B2744" t="str">
            <v>505091700113</v>
          </cell>
          <cell r="C2744" t="str">
            <v>姬璐瑶</v>
          </cell>
          <cell r="D2744" t="str">
            <v>女</v>
          </cell>
          <cell r="E2744" t="str">
            <v>滑县老爷庙乡人民政府</v>
          </cell>
        </row>
        <row r="2745">
          <cell r="B2745" t="str">
            <v>505161702227</v>
          </cell>
          <cell r="C2745" t="str">
            <v>刘弋睿</v>
          </cell>
          <cell r="D2745" t="str">
            <v>男</v>
          </cell>
          <cell r="E2745" t="str">
            <v>滑县老爷庙乡人民政府</v>
          </cell>
        </row>
        <row r="2746">
          <cell r="B2746" t="str">
            <v>505180706624</v>
          </cell>
          <cell r="C2746" t="str">
            <v>赵国峰</v>
          </cell>
          <cell r="D2746" t="str">
            <v>男</v>
          </cell>
          <cell r="E2746" t="str">
            <v>滑县老爷庙乡人民政府</v>
          </cell>
        </row>
        <row r="2747">
          <cell r="B2747" t="str">
            <v>505052003522</v>
          </cell>
          <cell r="C2747" t="str">
            <v>肖松雪</v>
          </cell>
          <cell r="D2747" t="str">
            <v>女</v>
          </cell>
          <cell r="E2747" t="str">
            <v>滑县万古镇人民政府</v>
          </cell>
        </row>
        <row r="2748">
          <cell r="B2748" t="str">
            <v>505051403330</v>
          </cell>
          <cell r="C2748" t="str">
            <v>胡世妹</v>
          </cell>
          <cell r="D2748" t="str">
            <v>女</v>
          </cell>
          <cell r="E2748" t="str">
            <v>滑县万古镇人民政府</v>
          </cell>
        </row>
        <row r="2749">
          <cell r="B2749" t="str">
            <v>505080600715</v>
          </cell>
          <cell r="C2749" t="str">
            <v>秦广达</v>
          </cell>
          <cell r="D2749" t="str">
            <v>男</v>
          </cell>
          <cell r="E2749" t="str">
            <v>滑县万古镇人民政府</v>
          </cell>
        </row>
        <row r="2750">
          <cell r="B2750" t="str">
            <v>505190204319</v>
          </cell>
          <cell r="C2750" t="str">
            <v>杨晨光</v>
          </cell>
          <cell r="D2750" t="str">
            <v>男</v>
          </cell>
          <cell r="E2750" t="str">
            <v>滑县万古镇人民政府</v>
          </cell>
        </row>
        <row r="2751">
          <cell r="B2751" t="str">
            <v>505081001213</v>
          </cell>
          <cell r="C2751" t="str">
            <v>崔绍通</v>
          </cell>
          <cell r="D2751" t="str">
            <v>男</v>
          </cell>
          <cell r="E2751" t="str">
            <v>滑县万古镇人民政府</v>
          </cell>
        </row>
        <row r="2752">
          <cell r="B2752" t="str">
            <v>505050702720</v>
          </cell>
          <cell r="C2752" t="str">
            <v>王倩倩</v>
          </cell>
          <cell r="D2752" t="str">
            <v>女</v>
          </cell>
          <cell r="E2752" t="str">
            <v>滑县万古镇人民政府</v>
          </cell>
        </row>
        <row r="2753">
          <cell r="B2753" t="str">
            <v>505011806323</v>
          </cell>
          <cell r="C2753" t="str">
            <v>李冰洋</v>
          </cell>
          <cell r="D2753" t="str">
            <v>女</v>
          </cell>
          <cell r="E2753" t="str">
            <v>滑县万古镇人民政府</v>
          </cell>
        </row>
        <row r="2754">
          <cell r="B2754" t="str">
            <v>505014301403</v>
          </cell>
          <cell r="C2754" t="str">
            <v>杜佳敏</v>
          </cell>
          <cell r="D2754" t="str">
            <v>女</v>
          </cell>
          <cell r="E2754" t="str">
            <v>滑县万古镇人民政府</v>
          </cell>
        </row>
        <row r="2755">
          <cell r="B2755" t="str">
            <v>505180500109</v>
          </cell>
          <cell r="C2755" t="str">
            <v>都梦阳</v>
          </cell>
          <cell r="D2755" t="str">
            <v>女</v>
          </cell>
          <cell r="E2755" t="str">
            <v>滑县万古镇人民政府</v>
          </cell>
        </row>
        <row r="2756">
          <cell r="B2756" t="str">
            <v>505050704408</v>
          </cell>
          <cell r="C2756" t="str">
            <v>王文华</v>
          </cell>
          <cell r="D2756" t="str">
            <v>女</v>
          </cell>
          <cell r="E2756" t="str">
            <v>滑县万古镇人民政府</v>
          </cell>
        </row>
        <row r="2757">
          <cell r="B2757" t="str">
            <v>505080401207</v>
          </cell>
          <cell r="C2757" t="str">
            <v>都露露</v>
          </cell>
          <cell r="D2757" t="str">
            <v>女</v>
          </cell>
          <cell r="E2757" t="str">
            <v>滑县万古镇人民政府</v>
          </cell>
        </row>
        <row r="2758">
          <cell r="B2758" t="str">
            <v>505150901405</v>
          </cell>
          <cell r="C2758" t="str">
            <v>关悦</v>
          </cell>
          <cell r="D2758" t="str">
            <v>女</v>
          </cell>
          <cell r="E2758" t="str">
            <v>滑县万古镇人民政府</v>
          </cell>
        </row>
        <row r="2759">
          <cell r="B2759" t="str">
            <v>505032601906</v>
          </cell>
          <cell r="C2759" t="str">
            <v>王聪</v>
          </cell>
          <cell r="D2759" t="str">
            <v>女</v>
          </cell>
          <cell r="E2759" t="str">
            <v>滑县万古镇人民政府</v>
          </cell>
        </row>
        <row r="2760">
          <cell r="B2760" t="str">
            <v>505171702601</v>
          </cell>
          <cell r="C2760" t="str">
            <v>张倩倩</v>
          </cell>
          <cell r="D2760" t="str">
            <v>女</v>
          </cell>
          <cell r="E2760" t="str">
            <v>滑县万古镇人民政府</v>
          </cell>
        </row>
        <row r="2761">
          <cell r="B2761" t="str">
            <v>505080901824</v>
          </cell>
          <cell r="C2761" t="str">
            <v>都婉丽</v>
          </cell>
          <cell r="D2761" t="str">
            <v>女</v>
          </cell>
          <cell r="E2761" t="str">
            <v>滑县万古镇人民政府</v>
          </cell>
        </row>
        <row r="2762">
          <cell r="B2762" t="str">
            <v>505090900815</v>
          </cell>
          <cell r="C2762" t="str">
            <v>许佳祎</v>
          </cell>
          <cell r="D2762" t="str">
            <v>女</v>
          </cell>
          <cell r="E2762" t="str">
            <v>滑县万古镇人民政府</v>
          </cell>
        </row>
        <row r="2763">
          <cell r="B2763" t="str">
            <v>505080902206</v>
          </cell>
          <cell r="C2763" t="str">
            <v>刘恒</v>
          </cell>
          <cell r="D2763" t="str">
            <v>男</v>
          </cell>
          <cell r="E2763" t="str">
            <v>滑县万古镇人民政府</v>
          </cell>
        </row>
        <row r="2764">
          <cell r="B2764" t="str">
            <v>505091503629</v>
          </cell>
          <cell r="C2764" t="str">
            <v>王聪燕</v>
          </cell>
          <cell r="D2764" t="str">
            <v>女</v>
          </cell>
          <cell r="E2764" t="str">
            <v>滑县万古镇人民政府</v>
          </cell>
        </row>
        <row r="2765">
          <cell r="B2765" t="str">
            <v>505080900429</v>
          </cell>
          <cell r="C2765" t="str">
            <v>刘欣怡</v>
          </cell>
          <cell r="D2765" t="str">
            <v>女</v>
          </cell>
          <cell r="E2765" t="str">
            <v>滑县万古镇人民政府</v>
          </cell>
        </row>
        <row r="2766">
          <cell r="B2766" t="str">
            <v>505051400719</v>
          </cell>
          <cell r="C2766" t="str">
            <v>刘淑楠</v>
          </cell>
          <cell r="D2766" t="str">
            <v>女</v>
          </cell>
          <cell r="E2766" t="str">
            <v>滑县万古镇人民政府</v>
          </cell>
        </row>
        <row r="2767">
          <cell r="B2767" t="str">
            <v>505090801905</v>
          </cell>
          <cell r="C2767" t="str">
            <v>申晓露</v>
          </cell>
          <cell r="D2767" t="str">
            <v>女</v>
          </cell>
          <cell r="E2767" t="str">
            <v>滑县万古镇人民政府</v>
          </cell>
        </row>
        <row r="2768">
          <cell r="B2768" t="str">
            <v>505050102430</v>
          </cell>
          <cell r="C2768" t="str">
            <v>钮文静</v>
          </cell>
          <cell r="D2768" t="str">
            <v>女</v>
          </cell>
          <cell r="E2768" t="str">
            <v>滑县万古镇人民政府</v>
          </cell>
        </row>
        <row r="2769">
          <cell r="B2769" t="str">
            <v>505071100907</v>
          </cell>
          <cell r="C2769" t="str">
            <v>黄奥琪</v>
          </cell>
          <cell r="D2769" t="str">
            <v>女</v>
          </cell>
          <cell r="E2769" t="str">
            <v>滑县万古镇人民政府</v>
          </cell>
        </row>
        <row r="2770">
          <cell r="B2770" t="str">
            <v>505091001317</v>
          </cell>
          <cell r="C2770" t="str">
            <v>胡静一</v>
          </cell>
          <cell r="D2770" t="str">
            <v>女</v>
          </cell>
          <cell r="E2770" t="str">
            <v>滑县万古镇人民政府</v>
          </cell>
        </row>
        <row r="2771">
          <cell r="B2771" t="str">
            <v>505061600203</v>
          </cell>
          <cell r="C2771" t="str">
            <v>李瑞洁</v>
          </cell>
          <cell r="D2771" t="str">
            <v>女</v>
          </cell>
          <cell r="E2771" t="str">
            <v>滑县万古镇人民政府</v>
          </cell>
        </row>
        <row r="2772">
          <cell r="B2772" t="str">
            <v>505012602228</v>
          </cell>
          <cell r="C2772" t="str">
            <v>杜芸霄</v>
          </cell>
          <cell r="D2772" t="str">
            <v>男</v>
          </cell>
          <cell r="E2772" t="str">
            <v>滑县万古镇人民政府</v>
          </cell>
        </row>
        <row r="2773">
          <cell r="B2773" t="str">
            <v>505181005719</v>
          </cell>
          <cell r="C2773" t="str">
            <v>苏星星</v>
          </cell>
          <cell r="D2773" t="str">
            <v>女</v>
          </cell>
          <cell r="E2773" t="str">
            <v>滑县万古镇人民政府</v>
          </cell>
        </row>
        <row r="2774">
          <cell r="B2774" t="str">
            <v>505050402403</v>
          </cell>
          <cell r="C2774" t="str">
            <v>王艺蔓</v>
          </cell>
          <cell r="D2774" t="str">
            <v>女</v>
          </cell>
          <cell r="E2774" t="str">
            <v>滑县万古镇人民政府</v>
          </cell>
        </row>
        <row r="2775">
          <cell r="B2775" t="str">
            <v>505051802609</v>
          </cell>
          <cell r="C2775" t="str">
            <v>贺一鸣</v>
          </cell>
          <cell r="D2775" t="str">
            <v>女</v>
          </cell>
          <cell r="E2775" t="str">
            <v>滑县万古镇人民政府</v>
          </cell>
        </row>
        <row r="2776">
          <cell r="B2776" t="str">
            <v>505080103021</v>
          </cell>
          <cell r="C2776" t="str">
            <v>任梦林</v>
          </cell>
          <cell r="D2776" t="str">
            <v>女</v>
          </cell>
          <cell r="E2776" t="str">
            <v>滑县万古镇人民政府</v>
          </cell>
        </row>
        <row r="2777">
          <cell r="B2777" t="str">
            <v>505090902715</v>
          </cell>
          <cell r="C2777" t="str">
            <v>魏冷肖</v>
          </cell>
          <cell r="D2777" t="str">
            <v>女</v>
          </cell>
          <cell r="E2777" t="str">
            <v>滑县万古镇人民政府</v>
          </cell>
        </row>
        <row r="2778">
          <cell r="B2778" t="str">
            <v>505040203015</v>
          </cell>
          <cell r="C2778" t="str">
            <v>王硕文</v>
          </cell>
          <cell r="D2778" t="str">
            <v>男</v>
          </cell>
          <cell r="E2778" t="str">
            <v>滑县万古镇人民政府</v>
          </cell>
        </row>
        <row r="2779">
          <cell r="B2779" t="str">
            <v>505050702822</v>
          </cell>
          <cell r="C2779" t="str">
            <v>黄韶娜</v>
          </cell>
          <cell r="D2779" t="str">
            <v>女</v>
          </cell>
          <cell r="E2779" t="str">
            <v>滑县万古镇人民政府</v>
          </cell>
        </row>
        <row r="2780">
          <cell r="B2780" t="str">
            <v>505050902030</v>
          </cell>
          <cell r="C2780" t="str">
            <v>王腾飞</v>
          </cell>
          <cell r="D2780" t="str">
            <v>男</v>
          </cell>
          <cell r="E2780" t="str">
            <v>滑县万古镇人民政府</v>
          </cell>
        </row>
        <row r="2781">
          <cell r="B2781" t="str">
            <v>505010400111</v>
          </cell>
          <cell r="C2781" t="str">
            <v>祝凡博</v>
          </cell>
          <cell r="D2781" t="str">
            <v>男</v>
          </cell>
          <cell r="E2781" t="str">
            <v>滑县万古镇人民政府</v>
          </cell>
        </row>
        <row r="2782">
          <cell r="B2782" t="str">
            <v>505050202817</v>
          </cell>
          <cell r="C2782" t="str">
            <v>刘铭</v>
          </cell>
          <cell r="D2782" t="str">
            <v>男</v>
          </cell>
          <cell r="E2782" t="str">
            <v>滑县万古镇人民政府</v>
          </cell>
        </row>
        <row r="2783">
          <cell r="B2783" t="str">
            <v>505050701905</v>
          </cell>
          <cell r="C2783" t="str">
            <v>李洁</v>
          </cell>
          <cell r="D2783" t="str">
            <v>女</v>
          </cell>
          <cell r="E2783" t="str">
            <v>滑县万古镇人民政府</v>
          </cell>
        </row>
        <row r="2784">
          <cell r="B2784" t="str">
            <v>505014801521</v>
          </cell>
          <cell r="C2784" t="str">
            <v>赵依依</v>
          </cell>
          <cell r="D2784" t="str">
            <v>女</v>
          </cell>
          <cell r="E2784" t="str">
            <v>滑县万古镇人民政府</v>
          </cell>
        </row>
        <row r="2785">
          <cell r="B2785" t="str">
            <v>505080901628</v>
          </cell>
          <cell r="C2785" t="str">
            <v>苏旭阳</v>
          </cell>
          <cell r="D2785" t="str">
            <v>男</v>
          </cell>
          <cell r="E2785" t="str">
            <v>滑县万古镇人民政府</v>
          </cell>
        </row>
        <row r="2786">
          <cell r="B2786" t="str">
            <v>505050900115</v>
          </cell>
          <cell r="C2786" t="str">
            <v>郭帅</v>
          </cell>
          <cell r="D2786" t="str">
            <v>男</v>
          </cell>
          <cell r="E2786" t="str">
            <v>滑县万古镇人民政府</v>
          </cell>
        </row>
        <row r="2787">
          <cell r="B2787" t="str">
            <v>505090903306</v>
          </cell>
          <cell r="C2787" t="str">
            <v>张双蕊</v>
          </cell>
          <cell r="D2787" t="str">
            <v>女</v>
          </cell>
          <cell r="E2787" t="str">
            <v>滑县万古镇人民政府</v>
          </cell>
        </row>
        <row r="2788">
          <cell r="B2788" t="str">
            <v>505091200307</v>
          </cell>
          <cell r="C2788" t="str">
            <v>苏振杰</v>
          </cell>
          <cell r="D2788" t="str">
            <v>男</v>
          </cell>
          <cell r="E2788" t="str">
            <v>滑县万古镇人民政府</v>
          </cell>
        </row>
        <row r="2789">
          <cell r="B2789" t="str">
            <v>505050402701</v>
          </cell>
          <cell r="C2789" t="str">
            <v>张宗豪</v>
          </cell>
          <cell r="D2789" t="str">
            <v>男</v>
          </cell>
          <cell r="E2789" t="str">
            <v>滑县万古镇人民政府</v>
          </cell>
        </row>
        <row r="2790">
          <cell r="B2790" t="str">
            <v>505080301429</v>
          </cell>
          <cell r="C2790" t="str">
            <v>吴连威</v>
          </cell>
          <cell r="D2790" t="str">
            <v>男</v>
          </cell>
          <cell r="E2790" t="str">
            <v>滑县万古镇人民政府</v>
          </cell>
        </row>
        <row r="2791">
          <cell r="B2791" t="str">
            <v>505050300502</v>
          </cell>
          <cell r="C2791" t="str">
            <v>马淑敏</v>
          </cell>
          <cell r="D2791" t="str">
            <v>女</v>
          </cell>
          <cell r="E2791" t="str">
            <v>滑县万古镇人民政府</v>
          </cell>
        </row>
        <row r="2792">
          <cell r="B2792" t="str">
            <v>505091502910</v>
          </cell>
          <cell r="C2792" t="str">
            <v>张家玉</v>
          </cell>
          <cell r="D2792" t="str">
            <v>女</v>
          </cell>
          <cell r="E2792" t="str">
            <v>滑县万古镇人民政府</v>
          </cell>
        </row>
        <row r="2793">
          <cell r="B2793" t="str">
            <v>505080900213</v>
          </cell>
          <cell r="C2793" t="str">
            <v>白飞飞</v>
          </cell>
          <cell r="D2793" t="str">
            <v>女</v>
          </cell>
          <cell r="E2793" t="str">
            <v>滑县万古镇人民政府</v>
          </cell>
        </row>
        <row r="2794">
          <cell r="B2794" t="str">
            <v>505080101422</v>
          </cell>
          <cell r="C2794" t="str">
            <v>杜朋璐</v>
          </cell>
          <cell r="D2794" t="str">
            <v>女</v>
          </cell>
          <cell r="E2794" t="str">
            <v>滑县万古镇人民政府</v>
          </cell>
        </row>
        <row r="2795">
          <cell r="B2795" t="str">
            <v>505090202322</v>
          </cell>
          <cell r="C2795" t="str">
            <v>姜彤彤</v>
          </cell>
          <cell r="D2795" t="str">
            <v>男</v>
          </cell>
          <cell r="E2795" t="str">
            <v>滑县万古镇人民政府</v>
          </cell>
        </row>
        <row r="2796">
          <cell r="B2796" t="str">
            <v>505012601414</v>
          </cell>
          <cell r="C2796" t="str">
            <v>王奥鑫</v>
          </cell>
          <cell r="D2796" t="str">
            <v>女</v>
          </cell>
          <cell r="E2796" t="str">
            <v>滑县万古镇人民政府</v>
          </cell>
        </row>
        <row r="2797">
          <cell r="B2797" t="str">
            <v>505032601908</v>
          </cell>
          <cell r="C2797" t="str">
            <v>彭乐达</v>
          </cell>
          <cell r="D2797" t="str">
            <v>男</v>
          </cell>
          <cell r="E2797" t="str">
            <v>滑县万古镇人民政府</v>
          </cell>
        </row>
        <row r="2798">
          <cell r="B2798" t="str">
            <v>505091702526</v>
          </cell>
          <cell r="C2798" t="str">
            <v>赵寒冰</v>
          </cell>
          <cell r="D2798" t="str">
            <v>女</v>
          </cell>
          <cell r="E2798" t="str">
            <v>滑县万古镇人民政府</v>
          </cell>
        </row>
        <row r="2799">
          <cell r="B2799" t="str">
            <v>505090101830</v>
          </cell>
          <cell r="C2799" t="str">
            <v>乔雪瑶</v>
          </cell>
          <cell r="D2799" t="str">
            <v>女</v>
          </cell>
          <cell r="E2799" t="str">
            <v>滑县万古镇人民政府</v>
          </cell>
        </row>
        <row r="2800">
          <cell r="B2800" t="str">
            <v>505010701721</v>
          </cell>
          <cell r="C2800" t="str">
            <v>孙伊静</v>
          </cell>
          <cell r="D2800" t="str">
            <v>女</v>
          </cell>
          <cell r="E2800" t="str">
            <v>滑县万古镇人民政府</v>
          </cell>
        </row>
        <row r="2801">
          <cell r="B2801" t="str">
            <v>505051100926</v>
          </cell>
          <cell r="C2801" t="str">
            <v>王雪飘</v>
          </cell>
          <cell r="D2801" t="str">
            <v>女</v>
          </cell>
          <cell r="E2801" t="str">
            <v>滑县万古镇人民政府</v>
          </cell>
        </row>
        <row r="2802">
          <cell r="B2802" t="str">
            <v>505080801411</v>
          </cell>
          <cell r="C2802" t="str">
            <v>董伟凡</v>
          </cell>
          <cell r="D2802" t="str">
            <v>男</v>
          </cell>
          <cell r="E2802" t="str">
            <v>滑县万古镇人民政府</v>
          </cell>
        </row>
        <row r="2803">
          <cell r="B2803" t="str">
            <v>505091704608</v>
          </cell>
          <cell r="C2803" t="str">
            <v>王飞飞</v>
          </cell>
          <cell r="D2803" t="str">
            <v>女</v>
          </cell>
          <cell r="E2803" t="str">
            <v>滑县万古镇人民政府</v>
          </cell>
        </row>
        <row r="2804">
          <cell r="B2804" t="str">
            <v>505080303425</v>
          </cell>
          <cell r="C2804" t="str">
            <v>苏荣乐</v>
          </cell>
          <cell r="D2804" t="str">
            <v>男</v>
          </cell>
          <cell r="E2804" t="str">
            <v>滑县万古镇人民政府</v>
          </cell>
        </row>
        <row r="2805">
          <cell r="B2805" t="str">
            <v>505080300616</v>
          </cell>
          <cell r="C2805" t="str">
            <v>韩梦瑶</v>
          </cell>
          <cell r="D2805" t="str">
            <v>女</v>
          </cell>
          <cell r="E2805" t="str">
            <v>滑县万古镇人民政府</v>
          </cell>
        </row>
        <row r="2806">
          <cell r="B2806" t="str">
            <v>505080402828</v>
          </cell>
          <cell r="C2806" t="str">
            <v>郭月营</v>
          </cell>
          <cell r="D2806" t="str">
            <v>女</v>
          </cell>
          <cell r="E2806" t="str">
            <v>滑县万古镇人民政府</v>
          </cell>
        </row>
        <row r="2807">
          <cell r="B2807" t="str">
            <v>505080602922</v>
          </cell>
          <cell r="C2807" t="str">
            <v>靖宏强</v>
          </cell>
          <cell r="D2807" t="str">
            <v>男</v>
          </cell>
          <cell r="E2807" t="str">
            <v>滑县万古镇人民政府</v>
          </cell>
        </row>
        <row r="2808">
          <cell r="B2808" t="str">
            <v>505052002602</v>
          </cell>
          <cell r="C2808" t="str">
            <v>蒋雯菲</v>
          </cell>
          <cell r="D2808" t="str">
            <v>女</v>
          </cell>
          <cell r="E2808" t="str">
            <v>滑县万古镇人民政府</v>
          </cell>
        </row>
        <row r="2809">
          <cell r="B2809" t="str">
            <v>505090206229</v>
          </cell>
          <cell r="C2809" t="str">
            <v>冯兆龙</v>
          </cell>
          <cell r="D2809" t="str">
            <v>男</v>
          </cell>
          <cell r="E2809" t="str">
            <v>滑县万古镇人民政府</v>
          </cell>
        </row>
        <row r="2810">
          <cell r="B2810" t="str">
            <v>505080603522</v>
          </cell>
          <cell r="C2810" t="str">
            <v>常雪阳</v>
          </cell>
          <cell r="D2810" t="str">
            <v>女</v>
          </cell>
          <cell r="E2810" t="str">
            <v>滑县万古镇人民政府</v>
          </cell>
        </row>
        <row r="2811">
          <cell r="B2811" t="str">
            <v>505081001413</v>
          </cell>
          <cell r="C2811" t="str">
            <v>赵阳</v>
          </cell>
          <cell r="D2811" t="str">
            <v>男</v>
          </cell>
          <cell r="E2811" t="str">
            <v>滑县万古镇人民政府</v>
          </cell>
        </row>
        <row r="2812">
          <cell r="B2812" t="str">
            <v>505090601826</v>
          </cell>
          <cell r="C2812" t="str">
            <v>都欢欢</v>
          </cell>
          <cell r="D2812" t="str">
            <v>女</v>
          </cell>
          <cell r="E2812" t="str">
            <v>滑县万古镇人民政府</v>
          </cell>
        </row>
        <row r="2813">
          <cell r="B2813" t="str">
            <v>505080703821</v>
          </cell>
          <cell r="C2813" t="str">
            <v>杨萌媛</v>
          </cell>
          <cell r="D2813" t="str">
            <v>女</v>
          </cell>
          <cell r="E2813" t="str">
            <v>滑县万古镇人民政府</v>
          </cell>
        </row>
        <row r="2814">
          <cell r="B2814" t="str">
            <v>505050405829</v>
          </cell>
          <cell r="C2814" t="str">
            <v>崔正杰</v>
          </cell>
          <cell r="D2814" t="str">
            <v>男</v>
          </cell>
          <cell r="E2814" t="str">
            <v>滑县万古镇人民政府</v>
          </cell>
        </row>
        <row r="2815">
          <cell r="B2815" t="str">
            <v>505081100318</v>
          </cell>
          <cell r="C2815" t="str">
            <v>马焱慧</v>
          </cell>
          <cell r="D2815" t="str">
            <v>女</v>
          </cell>
          <cell r="E2815" t="str">
            <v>滑县万古镇人民政府</v>
          </cell>
        </row>
        <row r="2816">
          <cell r="B2816" t="str">
            <v>505080100228</v>
          </cell>
          <cell r="C2816" t="str">
            <v>祝愿</v>
          </cell>
          <cell r="D2816" t="str">
            <v>女</v>
          </cell>
          <cell r="E2816" t="str">
            <v>滑县万古镇人民政府</v>
          </cell>
        </row>
        <row r="2817">
          <cell r="B2817" t="str">
            <v>505071200601</v>
          </cell>
          <cell r="C2817" t="str">
            <v>林佳宁</v>
          </cell>
          <cell r="D2817" t="str">
            <v>女</v>
          </cell>
          <cell r="E2817" t="str">
            <v>滑县万古镇人民政府</v>
          </cell>
        </row>
        <row r="2818">
          <cell r="B2818" t="str">
            <v>505080103026</v>
          </cell>
          <cell r="C2818" t="str">
            <v>王圆圆</v>
          </cell>
          <cell r="D2818" t="str">
            <v>女</v>
          </cell>
          <cell r="E2818" t="str">
            <v>滑县万古镇人民政府</v>
          </cell>
        </row>
        <row r="2819">
          <cell r="B2819" t="str">
            <v>505061502920</v>
          </cell>
          <cell r="C2819" t="str">
            <v>仝益菁</v>
          </cell>
          <cell r="D2819" t="str">
            <v>女</v>
          </cell>
          <cell r="E2819" t="str">
            <v>滑县万古镇人民政府</v>
          </cell>
        </row>
        <row r="2820">
          <cell r="B2820" t="str">
            <v>505080901325</v>
          </cell>
          <cell r="C2820" t="str">
            <v>魏超凡</v>
          </cell>
          <cell r="D2820" t="str">
            <v>女</v>
          </cell>
          <cell r="E2820" t="str">
            <v>滑县万古镇人民政府</v>
          </cell>
        </row>
        <row r="2821">
          <cell r="B2821" t="str">
            <v>505090205618</v>
          </cell>
          <cell r="C2821" t="str">
            <v>刘翠琳</v>
          </cell>
          <cell r="D2821" t="str">
            <v>女</v>
          </cell>
          <cell r="E2821" t="str">
            <v>滑县万古镇人民政府</v>
          </cell>
        </row>
        <row r="2822">
          <cell r="B2822" t="str">
            <v>505080302005</v>
          </cell>
          <cell r="C2822" t="str">
            <v>孙大伟</v>
          </cell>
          <cell r="D2822" t="str">
            <v>女</v>
          </cell>
          <cell r="E2822" t="str">
            <v>滑县万古镇人民政府</v>
          </cell>
        </row>
        <row r="2823">
          <cell r="B2823" t="str">
            <v>505050802022</v>
          </cell>
          <cell r="C2823" t="str">
            <v>郑国明</v>
          </cell>
          <cell r="D2823" t="str">
            <v>男</v>
          </cell>
          <cell r="E2823" t="str">
            <v>滑县万古镇人民政府</v>
          </cell>
        </row>
        <row r="2824">
          <cell r="B2824" t="str">
            <v>505050400629</v>
          </cell>
          <cell r="C2824" t="str">
            <v>张家乐</v>
          </cell>
          <cell r="D2824" t="str">
            <v>男</v>
          </cell>
          <cell r="E2824" t="str">
            <v>滑县万古镇人民政府</v>
          </cell>
        </row>
        <row r="2825">
          <cell r="B2825" t="str">
            <v>505091401009</v>
          </cell>
          <cell r="C2825" t="str">
            <v>王鑫月</v>
          </cell>
          <cell r="D2825" t="str">
            <v>女</v>
          </cell>
          <cell r="E2825" t="str">
            <v>滑县万古镇人民政府</v>
          </cell>
        </row>
        <row r="2826">
          <cell r="B2826" t="str">
            <v>505012001301</v>
          </cell>
          <cell r="C2826" t="str">
            <v>罗中雨</v>
          </cell>
          <cell r="D2826" t="str">
            <v>男</v>
          </cell>
          <cell r="E2826" t="str">
            <v>滑县万古镇人民政府</v>
          </cell>
        </row>
        <row r="2827">
          <cell r="B2827" t="str">
            <v>505051403002</v>
          </cell>
          <cell r="C2827" t="str">
            <v>赵辉</v>
          </cell>
          <cell r="D2827" t="str">
            <v>男</v>
          </cell>
          <cell r="E2827" t="str">
            <v>滑县万古镇人民政府</v>
          </cell>
        </row>
        <row r="2828">
          <cell r="B2828" t="str">
            <v>505080500919</v>
          </cell>
          <cell r="C2828" t="str">
            <v>白思嘉</v>
          </cell>
          <cell r="D2828" t="str">
            <v>男</v>
          </cell>
          <cell r="E2828" t="str">
            <v>滑县万古镇人民政府</v>
          </cell>
        </row>
        <row r="2829">
          <cell r="B2829" t="str">
            <v>505090903326</v>
          </cell>
          <cell r="C2829" t="str">
            <v>仝欣爽</v>
          </cell>
          <cell r="D2829" t="str">
            <v>女</v>
          </cell>
          <cell r="E2829" t="str">
            <v>滑县万古镇人民政府</v>
          </cell>
        </row>
        <row r="2830">
          <cell r="B2830" t="str">
            <v>505080201111</v>
          </cell>
          <cell r="C2830" t="str">
            <v>范芸飞</v>
          </cell>
          <cell r="D2830" t="str">
            <v>女</v>
          </cell>
          <cell r="E2830" t="str">
            <v>滑县万古镇人民政府</v>
          </cell>
        </row>
        <row r="2831">
          <cell r="B2831" t="str">
            <v>505080102419</v>
          </cell>
          <cell r="C2831" t="str">
            <v>贺巍</v>
          </cell>
          <cell r="D2831" t="str">
            <v>男</v>
          </cell>
          <cell r="E2831" t="str">
            <v>滑县万古镇人民政府</v>
          </cell>
        </row>
        <row r="2832">
          <cell r="B2832" t="str">
            <v>505080601810</v>
          </cell>
          <cell r="C2832" t="str">
            <v>张涵迪</v>
          </cell>
          <cell r="D2832" t="str">
            <v>女</v>
          </cell>
          <cell r="E2832" t="str">
            <v>滑县万古镇人民政府</v>
          </cell>
        </row>
        <row r="2833">
          <cell r="B2833" t="str">
            <v>505080301126</v>
          </cell>
          <cell r="C2833" t="str">
            <v>孙旭琳</v>
          </cell>
          <cell r="D2833" t="str">
            <v>女</v>
          </cell>
          <cell r="E2833" t="str">
            <v>滑县万古镇人民政府</v>
          </cell>
        </row>
        <row r="2834">
          <cell r="B2834" t="str">
            <v>505051404814</v>
          </cell>
          <cell r="C2834" t="str">
            <v>刘思洋</v>
          </cell>
          <cell r="D2834" t="str">
            <v>女</v>
          </cell>
          <cell r="E2834" t="str">
            <v>滑县万古镇人民政府</v>
          </cell>
        </row>
        <row r="2835">
          <cell r="B2835" t="str">
            <v>505012303423</v>
          </cell>
          <cell r="C2835" t="str">
            <v>都祎琪</v>
          </cell>
          <cell r="D2835" t="str">
            <v>女</v>
          </cell>
          <cell r="E2835" t="str">
            <v>滑县万古镇人民政府</v>
          </cell>
        </row>
        <row r="2836">
          <cell r="B2836" t="str">
            <v>505091700124</v>
          </cell>
          <cell r="C2836" t="str">
            <v>岳紫杰</v>
          </cell>
          <cell r="D2836" t="str">
            <v>女</v>
          </cell>
          <cell r="E2836" t="str">
            <v>滑县万古镇人民政府</v>
          </cell>
        </row>
        <row r="2837">
          <cell r="B2837" t="str">
            <v>505090702319</v>
          </cell>
          <cell r="C2837" t="str">
            <v>王冠超</v>
          </cell>
          <cell r="D2837" t="str">
            <v>男</v>
          </cell>
          <cell r="E2837" t="str">
            <v>滑县万古镇人民政府</v>
          </cell>
        </row>
        <row r="2838">
          <cell r="B2838" t="str">
            <v>505052000809</v>
          </cell>
          <cell r="C2838" t="str">
            <v>胡世令</v>
          </cell>
          <cell r="D2838" t="str">
            <v>男</v>
          </cell>
          <cell r="E2838" t="str">
            <v>滑县万古镇人民政府</v>
          </cell>
        </row>
        <row r="2839">
          <cell r="B2839" t="str">
            <v>505032601907</v>
          </cell>
          <cell r="C2839" t="str">
            <v>高盼</v>
          </cell>
          <cell r="D2839" t="str">
            <v>女</v>
          </cell>
          <cell r="E2839" t="str">
            <v>滑县万古镇人民政府</v>
          </cell>
        </row>
        <row r="2840">
          <cell r="B2840" t="str">
            <v>505150602229</v>
          </cell>
          <cell r="C2840" t="str">
            <v>魏瑜洁</v>
          </cell>
          <cell r="D2840" t="str">
            <v>女</v>
          </cell>
          <cell r="E2840" t="str">
            <v>滑县万古镇人民政府</v>
          </cell>
        </row>
        <row r="2841">
          <cell r="B2841" t="str">
            <v>505080103804</v>
          </cell>
          <cell r="C2841" t="str">
            <v>张萌岩</v>
          </cell>
          <cell r="D2841" t="str">
            <v>男</v>
          </cell>
          <cell r="E2841" t="str">
            <v>滑县万古镇人民政府</v>
          </cell>
        </row>
        <row r="2842">
          <cell r="B2842" t="str">
            <v>505032601909</v>
          </cell>
          <cell r="C2842" t="str">
            <v>仝巾巾</v>
          </cell>
          <cell r="D2842" t="str">
            <v>女</v>
          </cell>
          <cell r="E2842" t="str">
            <v>滑县万古镇人民政府</v>
          </cell>
        </row>
        <row r="2843">
          <cell r="B2843" t="str">
            <v>505050200612</v>
          </cell>
          <cell r="C2843" t="str">
            <v>都嘉慧</v>
          </cell>
          <cell r="D2843" t="str">
            <v>女</v>
          </cell>
          <cell r="E2843" t="str">
            <v>滑县万古镇人民政府</v>
          </cell>
        </row>
        <row r="2844">
          <cell r="B2844" t="str">
            <v>505051502610</v>
          </cell>
          <cell r="C2844" t="str">
            <v>仝欣瑶</v>
          </cell>
          <cell r="D2844" t="str">
            <v>女</v>
          </cell>
          <cell r="E2844" t="str">
            <v>滑县万古镇人民政府</v>
          </cell>
        </row>
        <row r="2845">
          <cell r="B2845" t="str">
            <v>505080302227</v>
          </cell>
          <cell r="C2845" t="str">
            <v>杨雪燕</v>
          </cell>
          <cell r="D2845" t="str">
            <v>女</v>
          </cell>
          <cell r="E2845" t="str">
            <v>滑县万古镇人民政府</v>
          </cell>
        </row>
        <row r="2846">
          <cell r="B2846" t="str">
            <v>505080801821</v>
          </cell>
          <cell r="C2846" t="str">
            <v>宋嘉琪</v>
          </cell>
          <cell r="D2846" t="str">
            <v>女</v>
          </cell>
          <cell r="E2846" t="str">
            <v>滑县万古镇人民政府</v>
          </cell>
        </row>
        <row r="2847">
          <cell r="B2847" t="str">
            <v>505081100124</v>
          </cell>
          <cell r="C2847" t="str">
            <v>睢格格</v>
          </cell>
          <cell r="D2847" t="str">
            <v>女</v>
          </cell>
          <cell r="E2847" t="str">
            <v>滑县万古镇人民政府</v>
          </cell>
        </row>
        <row r="2848">
          <cell r="B2848" t="str">
            <v>505090107819</v>
          </cell>
          <cell r="C2848" t="str">
            <v>黄文远</v>
          </cell>
          <cell r="D2848" t="str">
            <v>男</v>
          </cell>
          <cell r="E2848" t="str">
            <v>滑县万古镇人民政府</v>
          </cell>
        </row>
        <row r="2849">
          <cell r="B2849" t="str">
            <v>505090301420</v>
          </cell>
          <cell r="C2849" t="str">
            <v>申聪</v>
          </cell>
          <cell r="D2849" t="str">
            <v>女</v>
          </cell>
          <cell r="E2849" t="str">
            <v>滑县万古镇人民政府</v>
          </cell>
        </row>
        <row r="2850">
          <cell r="B2850" t="str">
            <v>505090501413</v>
          </cell>
          <cell r="C2850" t="str">
            <v>郭文楚</v>
          </cell>
          <cell r="D2850" t="str">
            <v>女</v>
          </cell>
          <cell r="E2850" t="str">
            <v>滑县万古镇人民政府</v>
          </cell>
        </row>
        <row r="2851">
          <cell r="B2851" t="str">
            <v>505090800620</v>
          </cell>
          <cell r="C2851" t="str">
            <v>卜丹静</v>
          </cell>
          <cell r="D2851" t="str">
            <v>女</v>
          </cell>
          <cell r="E2851" t="str">
            <v>滑县万古镇人民政府</v>
          </cell>
        </row>
        <row r="2852">
          <cell r="B2852" t="str">
            <v>505091203523</v>
          </cell>
          <cell r="C2852" t="str">
            <v>都梦蕊</v>
          </cell>
          <cell r="D2852" t="str">
            <v>女</v>
          </cell>
          <cell r="E2852" t="str">
            <v>滑县万古镇人民政府</v>
          </cell>
        </row>
        <row r="2853">
          <cell r="B2853" t="str">
            <v>505091400221</v>
          </cell>
          <cell r="C2853" t="str">
            <v>王晓宁</v>
          </cell>
          <cell r="D2853" t="str">
            <v>女</v>
          </cell>
          <cell r="E2853" t="str">
            <v>滑县万古镇人民政府</v>
          </cell>
        </row>
        <row r="2854">
          <cell r="B2854" t="str">
            <v>505091600320</v>
          </cell>
          <cell r="C2854" t="str">
            <v>韩伟</v>
          </cell>
          <cell r="D2854" t="str">
            <v>男</v>
          </cell>
          <cell r="E2854" t="str">
            <v>滑县万古镇人民政府</v>
          </cell>
        </row>
        <row r="2855">
          <cell r="B2855" t="str">
            <v>505091702725</v>
          </cell>
          <cell r="C2855" t="str">
            <v>王孟琪</v>
          </cell>
          <cell r="D2855" t="str">
            <v>女</v>
          </cell>
          <cell r="E2855" t="str">
            <v>滑县万古镇人民政府</v>
          </cell>
        </row>
        <row r="2856">
          <cell r="B2856" t="str">
            <v>505091802727</v>
          </cell>
          <cell r="C2856" t="str">
            <v>张嘉琪</v>
          </cell>
          <cell r="D2856" t="str">
            <v>女</v>
          </cell>
          <cell r="E2856" t="str">
            <v>滑县万古镇人民政府</v>
          </cell>
        </row>
        <row r="2857">
          <cell r="B2857" t="str">
            <v>505032601910</v>
          </cell>
          <cell r="C2857" t="str">
            <v>李树星</v>
          </cell>
          <cell r="D2857" t="str">
            <v>男</v>
          </cell>
          <cell r="E2857" t="str">
            <v>滑县万古镇人民政府</v>
          </cell>
        </row>
        <row r="2858">
          <cell r="B2858" t="str">
            <v>505010603311</v>
          </cell>
          <cell r="C2858" t="str">
            <v>雷达</v>
          </cell>
          <cell r="D2858" t="str">
            <v>男</v>
          </cell>
          <cell r="E2858" t="str">
            <v>滑县万古镇人民政府</v>
          </cell>
        </row>
        <row r="2859">
          <cell r="B2859" t="str">
            <v>505150302028</v>
          </cell>
          <cell r="C2859" t="str">
            <v>张洪基</v>
          </cell>
          <cell r="D2859" t="str">
            <v>男</v>
          </cell>
          <cell r="E2859" t="str">
            <v>滑县万古镇人民政府</v>
          </cell>
        </row>
        <row r="2860">
          <cell r="B2860" t="str">
            <v>505060202117</v>
          </cell>
          <cell r="C2860" t="str">
            <v>赵凌峰</v>
          </cell>
          <cell r="D2860" t="str">
            <v>男</v>
          </cell>
          <cell r="E2860" t="str">
            <v>滑县万古镇人民政府</v>
          </cell>
        </row>
        <row r="2861">
          <cell r="B2861" t="str">
            <v>505013101101</v>
          </cell>
          <cell r="C2861" t="str">
            <v>宋晓峰</v>
          </cell>
          <cell r="D2861" t="str">
            <v>男</v>
          </cell>
          <cell r="E2861" t="str">
            <v>滑县万古镇人民政府</v>
          </cell>
        </row>
        <row r="2862">
          <cell r="B2862" t="str">
            <v>505011303308</v>
          </cell>
          <cell r="C2862" t="str">
            <v>李旗</v>
          </cell>
          <cell r="D2862" t="str">
            <v>男</v>
          </cell>
          <cell r="E2862" t="str">
            <v>滑县万古镇人民政府</v>
          </cell>
        </row>
        <row r="2863">
          <cell r="B2863" t="str">
            <v>505100602721</v>
          </cell>
          <cell r="C2863" t="str">
            <v>王韶悦</v>
          </cell>
          <cell r="D2863" t="str">
            <v>女</v>
          </cell>
          <cell r="E2863" t="str">
            <v>滑县万古镇人民政府</v>
          </cell>
        </row>
        <row r="2864">
          <cell r="B2864" t="str">
            <v>505051401617</v>
          </cell>
          <cell r="C2864" t="str">
            <v>刘世雪</v>
          </cell>
          <cell r="D2864" t="str">
            <v>女</v>
          </cell>
          <cell r="E2864" t="str">
            <v>滑县万古镇人民政府</v>
          </cell>
        </row>
        <row r="2865">
          <cell r="B2865" t="str">
            <v>505091700317</v>
          </cell>
          <cell r="C2865" t="str">
            <v>王梦瑶</v>
          </cell>
          <cell r="D2865" t="str">
            <v>女</v>
          </cell>
          <cell r="E2865" t="str">
            <v>滑县万古镇人民政府</v>
          </cell>
        </row>
        <row r="2866">
          <cell r="B2866" t="str">
            <v>505092002001</v>
          </cell>
          <cell r="C2866" t="str">
            <v>陈雨</v>
          </cell>
          <cell r="D2866" t="str">
            <v>男</v>
          </cell>
          <cell r="E2866" t="str">
            <v>滑县万古镇人民政府</v>
          </cell>
        </row>
        <row r="2867">
          <cell r="B2867" t="str">
            <v>505080601406</v>
          </cell>
          <cell r="C2867" t="str">
            <v>鲍晓亚</v>
          </cell>
          <cell r="D2867" t="str">
            <v>女</v>
          </cell>
          <cell r="E2867" t="str">
            <v>滑县万古镇人民政府</v>
          </cell>
        </row>
        <row r="2868">
          <cell r="B2868" t="str">
            <v>505092002109</v>
          </cell>
          <cell r="C2868" t="str">
            <v>申涛</v>
          </cell>
          <cell r="D2868" t="str">
            <v>男</v>
          </cell>
          <cell r="E2868" t="str">
            <v>滑县万古镇人民政府</v>
          </cell>
        </row>
        <row r="2869">
          <cell r="B2869" t="str">
            <v>505081102728</v>
          </cell>
          <cell r="C2869" t="str">
            <v>龙鹏鹏</v>
          </cell>
          <cell r="D2869" t="str">
            <v>男</v>
          </cell>
          <cell r="E2869" t="str">
            <v>滑县万古镇人民政府</v>
          </cell>
        </row>
        <row r="2870">
          <cell r="B2870" t="str">
            <v>505091001218</v>
          </cell>
          <cell r="C2870" t="str">
            <v>毕少杰</v>
          </cell>
          <cell r="D2870" t="str">
            <v>男</v>
          </cell>
          <cell r="E2870" t="str">
            <v>滑县万古镇人民政府</v>
          </cell>
        </row>
        <row r="2871">
          <cell r="B2871" t="str">
            <v>505081100914</v>
          </cell>
          <cell r="C2871" t="str">
            <v>于雪琳</v>
          </cell>
          <cell r="D2871" t="str">
            <v>女</v>
          </cell>
          <cell r="E2871" t="str">
            <v>滑县万古镇人民政府</v>
          </cell>
        </row>
        <row r="2872">
          <cell r="B2872" t="str">
            <v>505051703106</v>
          </cell>
          <cell r="C2872" t="str">
            <v>李峥</v>
          </cell>
          <cell r="D2872" t="str">
            <v>男</v>
          </cell>
          <cell r="E2872" t="str">
            <v>滑县万古镇人民政府</v>
          </cell>
        </row>
        <row r="2873">
          <cell r="B2873" t="str">
            <v>505051701322</v>
          </cell>
          <cell r="C2873" t="str">
            <v>侯瑞雪</v>
          </cell>
          <cell r="D2873" t="str">
            <v>女</v>
          </cell>
          <cell r="E2873" t="str">
            <v>滑县万古镇人民政府</v>
          </cell>
        </row>
        <row r="2874">
          <cell r="B2874" t="str">
            <v>505130405229</v>
          </cell>
          <cell r="C2874" t="str">
            <v>武成</v>
          </cell>
          <cell r="D2874" t="str">
            <v>女</v>
          </cell>
          <cell r="E2874" t="str">
            <v>滑县万古镇人民政府</v>
          </cell>
        </row>
        <row r="2875">
          <cell r="B2875" t="str">
            <v>505051101919</v>
          </cell>
          <cell r="C2875" t="str">
            <v>都超英</v>
          </cell>
          <cell r="D2875" t="str">
            <v>女</v>
          </cell>
          <cell r="E2875" t="str">
            <v>滑县万古镇人民政府</v>
          </cell>
        </row>
        <row r="2876">
          <cell r="B2876" t="str">
            <v>505120503330</v>
          </cell>
          <cell r="C2876" t="str">
            <v>刘洋</v>
          </cell>
          <cell r="D2876" t="str">
            <v>男</v>
          </cell>
          <cell r="E2876" t="str">
            <v>滑县万古镇人民政府</v>
          </cell>
        </row>
        <row r="2877">
          <cell r="B2877" t="str">
            <v>505090900430</v>
          </cell>
          <cell r="C2877" t="str">
            <v>王思媛</v>
          </cell>
          <cell r="D2877" t="str">
            <v>女</v>
          </cell>
          <cell r="E2877" t="str">
            <v>滑县万古镇人民政府</v>
          </cell>
        </row>
        <row r="2878">
          <cell r="B2878" t="str">
            <v>505080702915</v>
          </cell>
          <cell r="C2878" t="str">
            <v>杨利超</v>
          </cell>
          <cell r="D2878" t="str">
            <v>女</v>
          </cell>
          <cell r="E2878" t="str">
            <v>滑县万古镇人民政府</v>
          </cell>
        </row>
        <row r="2879">
          <cell r="B2879" t="str">
            <v>505011203122</v>
          </cell>
          <cell r="C2879" t="str">
            <v>赵薇</v>
          </cell>
          <cell r="D2879" t="str">
            <v>女</v>
          </cell>
          <cell r="E2879" t="str">
            <v>滑县万古镇人民政府</v>
          </cell>
        </row>
        <row r="2880">
          <cell r="B2880" t="str">
            <v>505080600220</v>
          </cell>
          <cell r="C2880" t="str">
            <v>耿一鸣</v>
          </cell>
          <cell r="D2880" t="str">
            <v>男</v>
          </cell>
          <cell r="E2880" t="str">
            <v>滑县万古镇人民政府</v>
          </cell>
        </row>
        <row r="2881">
          <cell r="B2881" t="str">
            <v>505050902719</v>
          </cell>
          <cell r="C2881" t="str">
            <v>王瀚宇</v>
          </cell>
          <cell r="D2881" t="str">
            <v>男</v>
          </cell>
          <cell r="E2881" t="str">
            <v>滑县万古镇人民政府</v>
          </cell>
        </row>
        <row r="2882">
          <cell r="B2882" t="str">
            <v>505051902623</v>
          </cell>
          <cell r="C2882" t="str">
            <v>吴梦园</v>
          </cell>
          <cell r="D2882" t="str">
            <v>女</v>
          </cell>
          <cell r="E2882" t="str">
            <v>滑县万古镇人民政府</v>
          </cell>
        </row>
        <row r="2883">
          <cell r="B2883" t="str">
            <v>505091304328</v>
          </cell>
          <cell r="C2883" t="str">
            <v>李元元</v>
          </cell>
          <cell r="D2883" t="str">
            <v>女</v>
          </cell>
          <cell r="E2883" t="str">
            <v>滑县万古镇人民政府</v>
          </cell>
        </row>
        <row r="2884">
          <cell r="B2884" t="str">
            <v>505091701214</v>
          </cell>
          <cell r="C2884" t="str">
            <v>程博</v>
          </cell>
          <cell r="D2884" t="str">
            <v>男</v>
          </cell>
          <cell r="E2884" t="str">
            <v>滑县万古镇人民政府</v>
          </cell>
        </row>
        <row r="2885">
          <cell r="B2885" t="str">
            <v>505091501221</v>
          </cell>
          <cell r="C2885" t="str">
            <v>冯亚彬</v>
          </cell>
          <cell r="D2885" t="str">
            <v>女</v>
          </cell>
          <cell r="E2885" t="str">
            <v>滑县万古镇人民政府</v>
          </cell>
        </row>
        <row r="2886">
          <cell r="B2886" t="str">
            <v>505091204914</v>
          </cell>
          <cell r="C2886" t="str">
            <v>李雪静</v>
          </cell>
          <cell r="D2886" t="str">
            <v>女</v>
          </cell>
          <cell r="E2886" t="str">
            <v>滑县万古镇人民政府</v>
          </cell>
        </row>
        <row r="2887">
          <cell r="B2887" t="str">
            <v>505091000802</v>
          </cell>
          <cell r="C2887" t="str">
            <v>杜敏杰</v>
          </cell>
          <cell r="D2887" t="str">
            <v>男</v>
          </cell>
          <cell r="E2887" t="str">
            <v>滑县万古镇人民政府</v>
          </cell>
        </row>
        <row r="2888">
          <cell r="B2888" t="str">
            <v>505080503423</v>
          </cell>
          <cell r="C2888" t="str">
            <v>罗若兮</v>
          </cell>
          <cell r="D2888" t="str">
            <v>女</v>
          </cell>
          <cell r="E2888" t="str">
            <v>滑县万古镇人民政府</v>
          </cell>
        </row>
        <row r="2889">
          <cell r="B2889" t="str">
            <v>505090401313</v>
          </cell>
          <cell r="C2889" t="str">
            <v>白思晗</v>
          </cell>
          <cell r="D2889" t="str">
            <v>男</v>
          </cell>
          <cell r="E2889" t="str">
            <v>滑县万古镇人民政府</v>
          </cell>
        </row>
        <row r="2890">
          <cell r="B2890" t="str">
            <v>505091000217</v>
          </cell>
          <cell r="C2890" t="str">
            <v>张鲁岩</v>
          </cell>
          <cell r="D2890" t="str">
            <v>女</v>
          </cell>
          <cell r="E2890" t="str">
            <v>滑县万古镇人民政府</v>
          </cell>
        </row>
        <row r="2891">
          <cell r="B2891" t="str">
            <v>505091302310</v>
          </cell>
          <cell r="C2891" t="str">
            <v>陶帝森</v>
          </cell>
          <cell r="D2891" t="str">
            <v>女</v>
          </cell>
          <cell r="E2891" t="str">
            <v>滑县万古镇人民政府</v>
          </cell>
        </row>
        <row r="2892">
          <cell r="B2892" t="str">
            <v>505100700112</v>
          </cell>
          <cell r="C2892" t="str">
            <v>雷蕾</v>
          </cell>
          <cell r="D2892" t="str">
            <v>女</v>
          </cell>
          <cell r="E2892" t="str">
            <v>滑县万古镇人民政府</v>
          </cell>
        </row>
        <row r="2893">
          <cell r="B2893" t="str">
            <v>505051502204</v>
          </cell>
          <cell r="C2893" t="str">
            <v>赵一凡</v>
          </cell>
          <cell r="D2893" t="str">
            <v>女</v>
          </cell>
          <cell r="E2893" t="str">
            <v>滑县高平镇人民政府</v>
          </cell>
        </row>
        <row r="2894">
          <cell r="B2894" t="str">
            <v>505012303716</v>
          </cell>
          <cell r="C2894" t="str">
            <v>张如</v>
          </cell>
          <cell r="D2894" t="str">
            <v>女</v>
          </cell>
          <cell r="E2894" t="str">
            <v>滑县高平镇人民政府</v>
          </cell>
        </row>
        <row r="2895">
          <cell r="B2895" t="str">
            <v>505181504921</v>
          </cell>
          <cell r="C2895" t="str">
            <v>董益贤</v>
          </cell>
          <cell r="D2895" t="str">
            <v>男</v>
          </cell>
          <cell r="E2895" t="str">
            <v>滑县高平镇人民政府</v>
          </cell>
        </row>
        <row r="2896">
          <cell r="B2896" t="str">
            <v>505052001721</v>
          </cell>
          <cell r="C2896" t="str">
            <v>胡新欣</v>
          </cell>
          <cell r="D2896" t="str">
            <v>女</v>
          </cell>
          <cell r="E2896" t="str">
            <v>滑县高平镇人民政府</v>
          </cell>
        </row>
        <row r="2897">
          <cell r="B2897" t="str">
            <v>505013001222</v>
          </cell>
          <cell r="C2897" t="str">
            <v>谢晓蒙</v>
          </cell>
          <cell r="D2897" t="str">
            <v>女</v>
          </cell>
          <cell r="E2897" t="str">
            <v>滑县高平镇人民政府</v>
          </cell>
        </row>
        <row r="2898">
          <cell r="B2898" t="str">
            <v>505050702924</v>
          </cell>
          <cell r="C2898" t="str">
            <v>黄珂</v>
          </cell>
          <cell r="D2898" t="str">
            <v>女</v>
          </cell>
          <cell r="E2898" t="str">
            <v>滑县高平镇人民政府</v>
          </cell>
        </row>
        <row r="2899">
          <cell r="B2899" t="str">
            <v>505013900602</v>
          </cell>
          <cell r="C2899" t="str">
            <v>常雨航</v>
          </cell>
          <cell r="D2899" t="str">
            <v>男</v>
          </cell>
          <cell r="E2899" t="str">
            <v>滑县高平镇人民政府</v>
          </cell>
        </row>
        <row r="2900">
          <cell r="B2900" t="str">
            <v>505090108011</v>
          </cell>
          <cell r="C2900" t="str">
            <v>黄孟莹</v>
          </cell>
          <cell r="D2900" t="str">
            <v>女</v>
          </cell>
          <cell r="E2900" t="str">
            <v>滑县高平镇人民政府</v>
          </cell>
        </row>
        <row r="2901">
          <cell r="B2901" t="str">
            <v>505090601704</v>
          </cell>
          <cell r="C2901" t="str">
            <v>刘巧丽</v>
          </cell>
          <cell r="D2901" t="str">
            <v>女</v>
          </cell>
          <cell r="E2901" t="str">
            <v>滑县高平镇人民政府</v>
          </cell>
        </row>
        <row r="2902">
          <cell r="B2902" t="str">
            <v>505012703409</v>
          </cell>
          <cell r="C2902" t="str">
            <v>高雅玥</v>
          </cell>
          <cell r="D2902" t="str">
            <v>女</v>
          </cell>
          <cell r="E2902" t="str">
            <v>滑县高平镇人民政府</v>
          </cell>
        </row>
        <row r="2903">
          <cell r="B2903" t="str">
            <v>505060501206</v>
          </cell>
          <cell r="C2903" t="str">
            <v>杜安琪</v>
          </cell>
          <cell r="D2903" t="str">
            <v>女</v>
          </cell>
          <cell r="E2903" t="str">
            <v>滑县高平镇人民政府</v>
          </cell>
        </row>
        <row r="2904">
          <cell r="B2904" t="str">
            <v>505181300919</v>
          </cell>
          <cell r="C2904" t="str">
            <v>花季</v>
          </cell>
          <cell r="D2904" t="str">
            <v>男</v>
          </cell>
          <cell r="E2904" t="str">
            <v>滑县高平镇人民政府</v>
          </cell>
        </row>
        <row r="2905">
          <cell r="B2905" t="str">
            <v>505090107511</v>
          </cell>
          <cell r="C2905" t="str">
            <v>李政远</v>
          </cell>
          <cell r="D2905" t="str">
            <v>男</v>
          </cell>
          <cell r="E2905" t="str">
            <v>滑县高平镇人民政府</v>
          </cell>
        </row>
        <row r="2906">
          <cell r="B2906" t="str">
            <v>505081000422</v>
          </cell>
          <cell r="C2906" t="str">
            <v>张秀达</v>
          </cell>
          <cell r="D2906" t="str">
            <v>男</v>
          </cell>
          <cell r="E2906" t="str">
            <v>滑县高平镇人民政府</v>
          </cell>
        </row>
        <row r="2907">
          <cell r="B2907" t="str">
            <v>505092002003</v>
          </cell>
          <cell r="C2907" t="str">
            <v>张璐瑶</v>
          </cell>
          <cell r="D2907" t="str">
            <v>女</v>
          </cell>
          <cell r="E2907" t="str">
            <v>滑县高平镇人民政府</v>
          </cell>
        </row>
        <row r="2908">
          <cell r="B2908" t="str">
            <v>505011500818</v>
          </cell>
          <cell r="C2908" t="str">
            <v>魏佳乐</v>
          </cell>
          <cell r="D2908" t="str">
            <v>女</v>
          </cell>
          <cell r="E2908" t="str">
            <v>滑县高平镇人民政府</v>
          </cell>
        </row>
        <row r="2909">
          <cell r="B2909" t="str">
            <v>505070601317</v>
          </cell>
          <cell r="C2909" t="str">
            <v>段佳丽</v>
          </cell>
          <cell r="D2909" t="str">
            <v>女</v>
          </cell>
          <cell r="E2909" t="str">
            <v>滑县高平镇人民政府</v>
          </cell>
        </row>
        <row r="2910">
          <cell r="B2910" t="str">
            <v>505091803013</v>
          </cell>
          <cell r="C2910" t="str">
            <v>刘礼宁</v>
          </cell>
          <cell r="D2910" t="str">
            <v>男</v>
          </cell>
          <cell r="E2910" t="str">
            <v>滑县高平镇人民政府</v>
          </cell>
        </row>
        <row r="2911">
          <cell r="B2911" t="str">
            <v>505090302602</v>
          </cell>
          <cell r="C2911" t="str">
            <v>牛林星</v>
          </cell>
          <cell r="D2911" t="str">
            <v>女</v>
          </cell>
          <cell r="E2911" t="str">
            <v>滑县高平镇人民政府</v>
          </cell>
        </row>
        <row r="2912">
          <cell r="B2912" t="str">
            <v>505091203006</v>
          </cell>
          <cell r="C2912" t="str">
            <v>宋玉行</v>
          </cell>
          <cell r="D2912" t="str">
            <v>女</v>
          </cell>
          <cell r="E2912" t="str">
            <v>滑县高平镇人民政府</v>
          </cell>
        </row>
        <row r="2913">
          <cell r="B2913" t="str">
            <v>505160602716</v>
          </cell>
          <cell r="C2913" t="str">
            <v>杨雪晴</v>
          </cell>
          <cell r="D2913" t="str">
            <v>女</v>
          </cell>
          <cell r="E2913" t="str">
            <v>滑县高平镇人民政府</v>
          </cell>
        </row>
        <row r="2914">
          <cell r="B2914" t="str">
            <v>505180701719</v>
          </cell>
          <cell r="C2914" t="str">
            <v>郭硕恒</v>
          </cell>
          <cell r="D2914" t="str">
            <v>男</v>
          </cell>
          <cell r="E2914" t="str">
            <v>滑县高平镇人民政府</v>
          </cell>
        </row>
        <row r="2915">
          <cell r="B2915" t="str">
            <v>505081002023</v>
          </cell>
          <cell r="C2915" t="str">
            <v>侯瑞杰</v>
          </cell>
          <cell r="D2915" t="str">
            <v>女</v>
          </cell>
          <cell r="E2915" t="str">
            <v>滑县高平镇人民政府</v>
          </cell>
        </row>
        <row r="2916">
          <cell r="B2916" t="str">
            <v>505080501029</v>
          </cell>
          <cell r="C2916" t="str">
            <v>陈孟晗</v>
          </cell>
          <cell r="D2916" t="str">
            <v>男</v>
          </cell>
          <cell r="E2916" t="str">
            <v>滑县高平镇人民政府</v>
          </cell>
        </row>
        <row r="2917">
          <cell r="B2917" t="str">
            <v>505080703009</v>
          </cell>
          <cell r="C2917" t="str">
            <v>胡晓芸</v>
          </cell>
          <cell r="D2917" t="str">
            <v>女</v>
          </cell>
          <cell r="E2917" t="str">
            <v>滑县高平镇人民政府</v>
          </cell>
        </row>
        <row r="2918">
          <cell r="B2918" t="str">
            <v>505080400508</v>
          </cell>
          <cell r="C2918" t="str">
            <v>郭旭东</v>
          </cell>
          <cell r="D2918" t="str">
            <v>男</v>
          </cell>
          <cell r="E2918" t="str">
            <v>滑县高平镇人民政府</v>
          </cell>
        </row>
        <row r="2919">
          <cell r="B2919" t="str">
            <v>505080900709</v>
          </cell>
          <cell r="C2919" t="str">
            <v>张晴</v>
          </cell>
          <cell r="D2919" t="str">
            <v>女</v>
          </cell>
          <cell r="E2919" t="str">
            <v>滑县高平镇人民政府</v>
          </cell>
        </row>
        <row r="2920">
          <cell r="B2920" t="str">
            <v>505032601911</v>
          </cell>
          <cell r="C2920" t="str">
            <v>华佳澜</v>
          </cell>
          <cell r="D2920" t="str">
            <v>女</v>
          </cell>
          <cell r="E2920" t="str">
            <v>滑县高平镇人民政府</v>
          </cell>
        </row>
        <row r="2921">
          <cell r="B2921" t="str">
            <v>505050304925</v>
          </cell>
          <cell r="C2921" t="str">
            <v>翟璐璐</v>
          </cell>
          <cell r="D2921" t="str">
            <v>女</v>
          </cell>
          <cell r="E2921" t="str">
            <v>滑县高平镇人民政府</v>
          </cell>
        </row>
        <row r="2922">
          <cell r="B2922" t="str">
            <v>505060902716</v>
          </cell>
          <cell r="C2922" t="str">
            <v>常世奇</v>
          </cell>
          <cell r="D2922" t="str">
            <v>男</v>
          </cell>
          <cell r="E2922" t="str">
            <v>滑县高平镇人民政府</v>
          </cell>
        </row>
        <row r="2923">
          <cell r="B2923" t="str">
            <v>505090104722</v>
          </cell>
          <cell r="C2923" t="str">
            <v>刘洋洋</v>
          </cell>
          <cell r="D2923" t="str">
            <v>女</v>
          </cell>
          <cell r="E2923" t="str">
            <v>滑县高平镇人民政府</v>
          </cell>
        </row>
        <row r="2924">
          <cell r="B2924" t="str">
            <v>505090107616</v>
          </cell>
          <cell r="C2924" t="str">
            <v>许茗雯</v>
          </cell>
          <cell r="D2924" t="str">
            <v>女</v>
          </cell>
          <cell r="E2924" t="str">
            <v>滑县高平镇人民政府</v>
          </cell>
        </row>
        <row r="2925">
          <cell r="B2925" t="str">
            <v>505091000123</v>
          </cell>
          <cell r="C2925" t="str">
            <v>胡淑瑶</v>
          </cell>
          <cell r="D2925" t="str">
            <v>女</v>
          </cell>
          <cell r="E2925" t="str">
            <v>滑县高平镇人民政府</v>
          </cell>
        </row>
        <row r="2926">
          <cell r="B2926" t="str">
            <v>505091501105</v>
          </cell>
          <cell r="C2926" t="str">
            <v>索雅宏</v>
          </cell>
          <cell r="D2926" t="str">
            <v>男</v>
          </cell>
          <cell r="E2926" t="str">
            <v>滑县高平镇人民政府</v>
          </cell>
        </row>
        <row r="2927">
          <cell r="B2927" t="str">
            <v>505100401319</v>
          </cell>
          <cell r="C2927" t="str">
            <v>费琳容</v>
          </cell>
          <cell r="D2927" t="str">
            <v>女</v>
          </cell>
          <cell r="E2927" t="str">
            <v>滑县高平镇人民政府</v>
          </cell>
        </row>
        <row r="2928">
          <cell r="B2928" t="str">
            <v>505151101730</v>
          </cell>
          <cell r="C2928" t="str">
            <v>赵明源</v>
          </cell>
          <cell r="D2928" t="str">
            <v>女</v>
          </cell>
          <cell r="E2928" t="str">
            <v>滑县高平镇人民政府</v>
          </cell>
        </row>
        <row r="2929">
          <cell r="B2929" t="str">
            <v>505181202327</v>
          </cell>
          <cell r="C2929" t="str">
            <v>赵玉荣</v>
          </cell>
          <cell r="D2929" t="str">
            <v>女</v>
          </cell>
          <cell r="E2929" t="str">
            <v>滑县高平镇人民政府</v>
          </cell>
        </row>
        <row r="2930">
          <cell r="B2930" t="str">
            <v>505012202004</v>
          </cell>
          <cell r="C2930" t="str">
            <v>王妍</v>
          </cell>
          <cell r="D2930" t="str">
            <v>女</v>
          </cell>
          <cell r="E2930" t="str">
            <v>滑县高平镇人民政府</v>
          </cell>
        </row>
        <row r="2931">
          <cell r="B2931" t="str">
            <v>505080603008</v>
          </cell>
          <cell r="C2931" t="str">
            <v>王豪</v>
          </cell>
          <cell r="D2931" t="str">
            <v>男</v>
          </cell>
          <cell r="E2931" t="str">
            <v>滑县高平镇人民政府</v>
          </cell>
        </row>
        <row r="2932">
          <cell r="B2932" t="str">
            <v>505080902423</v>
          </cell>
          <cell r="C2932" t="str">
            <v>王敏</v>
          </cell>
          <cell r="D2932" t="str">
            <v>女</v>
          </cell>
          <cell r="E2932" t="str">
            <v>滑县高平镇人民政府</v>
          </cell>
        </row>
        <row r="2933">
          <cell r="B2933" t="str">
            <v>505070500310</v>
          </cell>
          <cell r="C2933" t="str">
            <v>付晓楠</v>
          </cell>
          <cell r="D2933" t="str">
            <v>女</v>
          </cell>
          <cell r="E2933" t="str">
            <v>滑县高平镇人民政府</v>
          </cell>
        </row>
        <row r="2934">
          <cell r="B2934" t="str">
            <v>505051301407</v>
          </cell>
          <cell r="C2934" t="str">
            <v>连心一</v>
          </cell>
          <cell r="D2934" t="str">
            <v>男</v>
          </cell>
          <cell r="E2934" t="str">
            <v>滑县高平镇人民政府</v>
          </cell>
        </row>
        <row r="2935">
          <cell r="B2935" t="str">
            <v>505010203116</v>
          </cell>
          <cell r="C2935" t="str">
            <v>王笑晴</v>
          </cell>
          <cell r="D2935" t="str">
            <v>女</v>
          </cell>
          <cell r="E2935" t="str">
            <v>滑县高平镇人民政府</v>
          </cell>
        </row>
        <row r="2936">
          <cell r="B2936" t="str">
            <v>505091302012</v>
          </cell>
          <cell r="C2936" t="str">
            <v>郭晓钊</v>
          </cell>
          <cell r="D2936" t="str">
            <v>男</v>
          </cell>
          <cell r="E2936" t="str">
            <v>滑县高平镇人民政府</v>
          </cell>
        </row>
        <row r="2937">
          <cell r="B2937" t="str">
            <v>505050304522</v>
          </cell>
          <cell r="C2937" t="str">
            <v>赵永硕</v>
          </cell>
          <cell r="D2937" t="str">
            <v>男</v>
          </cell>
          <cell r="E2937" t="str">
            <v>滑县高平镇人民政府</v>
          </cell>
        </row>
        <row r="2938">
          <cell r="B2938" t="str">
            <v>505090402406</v>
          </cell>
          <cell r="C2938" t="str">
            <v>郑景良</v>
          </cell>
          <cell r="D2938" t="str">
            <v>男</v>
          </cell>
          <cell r="E2938" t="str">
            <v>滑县高平镇人民政府</v>
          </cell>
        </row>
        <row r="2939">
          <cell r="B2939" t="str">
            <v>505090902208</v>
          </cell>
          <cell r="C2939" t="str">
            <v>吕翠萍</v>
          </cell>
          <cell r="D2939" t="str">
            <v>女</v>
          </cell>
          <cell r="E2939" t="str">
            <v>滑县高平镇人民政府</v>
          </cell>
        </row>
        <row r="2940">
          <cell r="B2940" t="str">
            <v>505012701926</v>
          </cell>
          <cell r="C2940" t="str">
            <v>张伟一</v>
          </cell>
          <cell r="D2940" t="str">
            <v>女</v>
          </cell>
          <cell r="E2940" t="str">
            <v>滑县高平镇人民政府</v>
          </cell>
        </row>
        <row r="2941">
          <cell r="B2941" t="str">
            <v>505020501819</v>
          </cell>
          <cell r="C2941" t="str">
            <v>丁康平</v>
          </cell>
          <cell r="D2941" t="str">
            <v>女</v>
          </cell>
          <cell r="E2941" t="str">
            <v>滑县高平镇人民政府</v>
          </cell>
        </row>
        <row r="2942">
          <cell r="B2942" t="str">
            <v>505013300423</v>
          </cell>
          <cell r="C2942" t="str">
            <v>卢舒瑶</v>
          </cell>
          <cell r="D2942" t="str">
            <v>女</v>
          </cell>
          <cell r="E2942" t="str">
            <v>滑县高平镇人民政府</v>
          </cell>
        </row>
        <row r="2943">
          <cell r="B2943" t="str">
            <v>505080503103</v>
          </cell>
          <cell r="C2943" t="str">
            <v>卜莹莹</v>
          </cell>
          <cell r="D2943" t="str">
            <v>女</v>
          </cell>
          <cell r="E2943" t="str">
            <v>滑县高平镇人民政府</v>
          </cell>
        </row>
        <row r="2944">
          <cell r="B2944" t="str">
            <v>505051301524</v>
          </cell>
          <cell r="C2944" t="str">
            <v>张梦瑶</v>
          </cell>
          <cell r="D2944" t="str">
            <v>女</v>
          </cell>
          <cell r="E2944" t="str">
            <v>滑县高平镇人民政府</v>
          </cell>
        </row>
        <row r="2945">
          <cell r="B2945" t="str">
            <v>505020300413</v>
          </cell>
          <cell r="C2945" t="str">
            <v>黄晓鹏</v>
          </cell>
          <cell r="D2945" t="str">
            <v>男</v>
          </cell>
          <cell r="E2945" t="str">
            <v>滑县高平镇人民政府</v>
          </cell>
        </row>
        <row r="2946">
          <cell r="B2946" t="str">
            <v>505070801030</v>
          </cell>
          <cell r="C2946" t="str">
            <v>董艳静</v>
          </cell>
          <cell r="D2946" t="str">
            <v>女</v>
          </cell>
          <cell r="E2946" t="str">
            <v>滑县高平镇人民政府</v>
          </cell>
        </row>
        <row r="2947">
          <cell r="B2947" t="str">
            <v>505050304526</v>
          </cell>
          <cell r="C2947" t="str">
            <v>董宇</v>
          </cell>
          <cell r="D2947" t="str">
            <v>男</v>
          </cell>
          <cell r="E2947" t="str">
            <v>滑县高平镇人民政府</v>
          </cell>
        </row>
        <row r="2948">
          <cell r="B2948" t="str">
            <v>505091700518</v>
          </cell>
          <cell r="C2948" t="str">
            <v>苏怡梦</v>
          </cell>
          <cell r="D2948" t="str">
            <v>女</v>
          </cell>
          <cell r="E2948" t="str">
            <v>滑县高平镇人民政府</v>
          </cell>
        </row>
        <row r="2949">
          <cell r="B2949" t="str">
            <v>505080700728</v>
          </cell>
          <cell r="C2949" t="str">
            <v>王家昌</v>
          </cell>
          <cell r="D2949" t="str">
            <v>男</v>
          </cell>
          <cell r="E2949" t="str">
            <v>滑县高平镇人民政府</v>
          </cell>
        </row>
        <row r="2950">
          <cell r="B2950" t="str">
            <v>505050902519</v>
          </cell>
          <cell r="C2950" t="str">
            <v>王静</v>
          </cell>
          <cell r="D2950" t="str">
            <v>女</v>
          </cell>
          <cell r="E2950" t="str">
            <v>滑县高平镇人民政府</v>
          </cell>
        </row>
        <row r="2951">
          <cell r="B2951" t="str">
            <v>505120702426</v>
          </cell>
          <cell r="C2951" t="str">
            <v>李楚楚</v>
          </cell>
          <cell r="D2951" t="str">
            <v>女</v>
          </cell>
          <cell r="E2951" t="str">
            <v>滑县高平镇人民政府</v>
          </cell>
        </row>
        <row r="2952">
          <cell r="B2952" t="str">
            <v>505050400215</v>
          </cell>
          <cell r="C2952" t="str">
            <v>李亚星</v>
          </cell>
          <cell r="D2952" t="str">
            <v>女</v>
          </cell>
          <cell r="E2952" t="str">
            <v>滑县高平镇人民政府</v>
          </cell>
        </row>
        <row r="2953">
          <cell r="B2953" t="str">
            <v>505060400201</v>
          </cell>
          <cell r="C2953" t="str">
            <v>闫帅伶</v>
          </cell>
          <cell r="D2953" t="str">
            <v>女</v>
          </cell>
          <cell r="E2953" t="str">
            <v>滑县高平镇人民政府</v>
          </cell>
        </row>
        <row r="2954">
          <cell r="B2954" t="str">
            <v>505080504528</v>
          </cell>
          <cell r="C2954" t="str">
            <v>石学飞</v>
          </cell>
          <cell r="D2954" t="str">
            <v>女</v>
          </cell>
          <cell r="E2954" t="str">
            <v>滑县高平镇人民政府</v>
          </cell>
        </row>
        <row r="2955">
          <cell r="B2955" t="str">
            <v>505181101112</v>
          </cell>
          <cell r="C2955" t="str">
            <v>王慧结</v>
          </cell>
          <cell r="D2955" t="str">
            <v>女</v>
          </cell>
          <cell r="E2955" t="str">
            <v>滑县高平镇人民政府</v>
          </cell>
        </row>
        <row r="2956">
          <cell r="B2956" t="str">
            <v>505080301430</v>
          </cell>
          <cell r="C2956" t="str">
            <v>薛梦雨</v>
          </cell>
          <cell r="D2956" t="str">
            <v>女</v>
          </cell>
          <cell r="E2956" t="str">
            <v>滑县高平镇人民政府</v>
          </cell>
        </row>
        <row r="2957">
          <cell r="B2957" t="str">
            <v>505012902828</v>
          </cell>
          <cell r="C2957" t="str">
            <v>李梦丹</v>
          </cell>
          <cell r="D2957" t="str">
            <v>女</v>
          </cell>
          <cell r="E2957" t="str">
            <v>滑县高平镇人民政府</v>
          </cell>
        </row>
        <row r="2958">
          <cell r="B2958" t="str">
            <v>505090900811</v>
          </cell>
          <cell r="C2958" t="str">
            <v>张月月</v>
          </cell>
          <cell r="D2958" t="str">
            <v>女</v>
          </cell>
          <cell r="E2958" t="str">
            <v>滑县高平镇人民政府</v>
          </cell>
        </row>
        <row r="2959">
          <cell r="B2959" t="str">
            <v>505080801815</v>
          </cell>
          <cell r="C2959" t="str">
            <v>于昕</v>
          </cell>
          <cell r="D2959" t="str">
            <v>男</v>
          </cell>
          <cell r="E2959" t="str">
            <v>滑县高平镇人民政府</v>
          </cell>
        </row>
        <row r="2960">
          <cell r="B2960" t="str">
            <v>505010701910</v>
          </cell>
          <cell r="C2960" t="str">
            <v>梅果</v>
          </cell>
          <cell r="D2960" t="str">
            <v>男</v>
          </cell>
          <cell r="E2960" t="str">
            <v>滑县高平镇人民政府</v>
          </cell>
        </row>
        <row r="2961">
          <cell r="B2961" t="str">
            <v>505080400524</v>
          </cell>
          <cell r="C2961" t="str">
            <v>延家欣</v>
          </cell>
          <cell r="D2961" t="str">
            <v>男</v>
          </cell>
          <cell r="E2961" t="str">
            <v>滑县高平镇人民政府</v>
          </cell>
        </row>
        <row r="2962">
          <cell r="B2962" t="str">
            <v>505080503918</v>
          </cell>
          <cell r="C2962" t="str">
            <v>李利占</v>
          </cell>
          <cell r="D2962" t="str">
            <v>女</v>
          </cell>
          <cell r="E2962" t="str">
            <v>滑县高平镇人民政府</v>
          </cell>
        </row>
        <row r="2963">
          <cell r="B2963" t="str">
            <v>505091102212</v>
          </cell>
          <cell r="C2963" t="str">
            <v>王林雪</v>
          </cell>
          <cell r="D2963" t="str">
            <v>女</v>
          </cell>
          <cell r="E2963" t="str">
            <v>滑县高平镇人民政府</v>
          </cell>
        </row>
        <row r="2964">
          <cell r="B2964" t="str">
            <v>505180801905</v>
          </cell>
          <cell r="C2964" t="str">
            <v>刘雷恒</v>
          </cell>
          <cell r="D2964" t="str">
            <v>男</v>
          </cell>
          <cell r="E2964" t="str">
            <v>滑县高平镇人民政府</v>
          </cell>
        </row>
        <row r="2965">
          <cell r="B2965" t="str">
            <v>505181503313</v>
          </cell>
          <cell r="C2965" t="str">
            <v>吴明睿</v>
          </cell>
          <cell r="D2965" t="str">
            <v>男</v>
          </cell>
          <cell r="E2965" t="str">
            <v>滑县高平镇人民政府</v>
          </cell>
        </row>
        <row r="2966">
          <cell r="B2966" t="str">
            <v>505010300116</v>
          </cell>
          <cell r="C2966" t="str">
            <v>周易宗</v>
          </cell>
          <cell r="D2966" t="str">
            <v>男</v>
          </cell>
          <cell r="E2966" t="str">
            <v>滑县上官镇人民政府</v>
          </cell>
        </row>
        <row r="2967">
          <cell r="B2967" t="str">
            <v>505080902017</v>
          </cell>
          <cell r="C2967" t="str">
            <v>张晓楠</v>
          </cell>
          <cell r="D2967" t="str">
            <v>女</v>
          </cell>
          <cell r="E2967" t="str">
            <v>滑县上官镇人民政府</v>
          </cell>
        </row>
        <row r="2968">
          <cell r="B2968" t="str">
            <v>505180200523</v>
          </cell>
          <cell r="C2968" t="str">
            <v>赵聪颖</v>
          </cell>
          <cell r="D2968" t="str">
            <v>女</v>
          </cell>
          <cell r="E2968" t="str">
            <v>滑县上官镇人民政府</v>
          </cell>
        </row>
        <row r="2969">
          <cell r="B2969" t="str">
            <v>505090401304</v>
          </cell>
          <cell r="C2969" t="str">
            <v>胡向辉</v>
          </cell>
          <cell r="D2969" t="str">
            <v>男</v>
          </cell>
          <cell r="E2969" t="str">
            <v>滑县上官镇人民政府</v>
          </cell>
        </row>
        <row r="2970">
          <cell r="B2970" t="str">
            <v>505061001619</v>
          </cell>
          <cell r="C2970" t="str">
            <v>巫乾萌</v>
          </cell>
          <cell r="D2970" t="str">
            <v>女</v>
          </cell>
          <cell r="E2970" t="str">
            <v>滑县上官镇人民政府</v>
          </cell>
        </row>
        <row r="2971">
          <cell r="B2971" t="str">
            <v>505080501615</v>
          </cell>
          <cell r="C2971" t="str">
            <v>王倩倩</v>
          </cell>
          <cell r="D2971" t="str">
            <v>女</v>
          </cell>
          <cell r="E2971" t="str">
            <v>滑县上官镇人民政府</v>
          </cell>
        </row>
        <row r="2972">
          <cell r="B2972" t="str">
            <v>505060403011</v>
          </cell>
          <cell r="C2972" t="str">
            <v>田凯</v>
          </cell>
          <cell r="D2972" t="str">
            <v>男</v>
          </cell>
          <cell r="E2972" t="str">
            <v>滑县上官镇人民政府</v>
          </cell>
        </row>
        <row r="2973">
          <cell r="B2973" t="str">
            <v>505080200403</v>
          </cell>
          <cell r="C2973" t="str">
            <v>王守嘉</v>
          </cell>
          <cell r="D2973" t="str">
            <v>男</v>
          </cell>
          <cell r="E2973" t="str">
            <v>滑县上官镇人民政府</v>
          </cell>
        </row>
        <row r="2974">
          <cell r="B2974" t="str">
            <v>505050501620</v>
          </cell>
          <cell r="C2974" t="str">
            <v>姬一檬</v>
          </cell>
          <cell r="D2974" t="str">
            <v>女</v>
          </cell>
          <cell r="E2974" t="str">
            <v>滑县上官镇人民政府</v>
          </cell>
        </row>
        <row r="2975">
          <cell r="B2975" t="str">
            <v>505080300516</v>
          </cell>
          <cell r="C2975" t="str">
            <v>周潼</v>
          </cell>
          <cell r="D2975" t="str">
            <v>男</v>
          </cell>
          <cell r="E2975" t="str">
            <v>滑县上官镇人民政府</v>
          </cell>
        </row>
        <row r="2976">
          <cell r="B2976" t="str">
            <v>505091602027</v>
          </cell>
          <cell r="C2976" t="str">
            <v>王光华</v>
          </cell>
          <cell r="D2976" t="str">
            <v>女</v>
          </cell>
          <cell r="E2976" t="str">
            <v>滑县上官镇人民政府</v>
          </cell>
        </row>
        <row r="2977">
          <cell r="B2977" t="str">
            <v>505090206906</v>
          </cell>
          <cell r="C2977" t="str">
            <v>蒋子盈</v>
          </cell>
          <cell r="D2977" t="str">
            <v>女</v>
          </cell>
          <cell r="E2977" t="str">
            <v>滑县上官镇人民政府</v>
          </cell>
        </row>
        <row r="2978">
          <cell r="B2978" t="str">
            <v>505091702416</v>
          </cell>
          <cell r="C2978" t="str">
            <v>王晓威</v>
          </cell>
          <cell r="D2978" t="str">
            <v>女</v>
          </cell>
          <cell r="E2978" t="str">
            <v>滑县上官镇人民政府</v>
          </cell>
        </row>
        <row r="2979">
          <cell r="B2979" t="str">
            <v>505032601912</v>
          </cell>
          <cell r="C2979" t="str">
            <v>李诗微</v>
          </cell>
          <cell r="D2979" t="str">
            <v>女</v>
          </cell>
          <cell r="E2979" t="str">
            <v>滑县上官镇人民政府</v>
          </cell>
        </row>
        <row r="2980">
          <cell r="B2980" t="str">
            <v>505080603324</v>
          </cell>
          <cell r="C2980" t="str">
            <v>郭广森</v>
          </cell>
          <cell r="D2980" t="str">
            <v>男</v>
          </cell>
          <cell r="E2980" t="str">
            <v>滑县上官镇人民政府</v>
          </cell>
        </row>
        <row r="2981">
          <cell r="B2981" t="str">
            <v>505080100828</v>
          </cell>
          <cell r="C2981" t="str">
            <v>黄文靖</v>
          </cell>
          <cell r="D2981" t="str">
            <v>女</v>
          </cell>
          <cell r="E2981" t="str">
            <v>滑县上官镇人民政府</v>
          </cell>
        </row>
        <row r="2982">
          <cell r="B2982" t="str">
            <v>505051703219</v>
          </cell>
          <cell r="C2982" t="str">
            <v>徐祯祎</v>
          </cell>
          <cell r="D2982" t="str">
            <v>女</v>
          </cell>
          <cell r="E2982" t="str">
            <v>滑县上官镇人民政府</v>
          </cell>
        </row>
        <row r="2983">
          <cell r="B2983" t="str">
            <v>505092003519</v>
          </cell>
          <cell r="C2983" t="str">
            <v>杨寒</v>
          </cell>
          <cell r="D2983" t="str">
            <v>女</v>
          </cell>
          <cell r="E2983" t="str">
            <v>滑县上官镇人民政府</v>
          </cell>
        </row>
        <row r="2984">
          <cell r="B2984" t="str">
            <v>505080200722</v>
          </cell>
          <cell r="C2984" t="str">
            <v>尚玉鑫</v>
          </cell>
          <cell r="D2984" t="str">
            <v>女</v>
          </cell>
          <cell r="E2984" t="str">
            <v>滑县上官镇人民政府</v>
          </cell>
        </row>
        <row r="2985">
          <cell r="B2985" t="str">
            <v>505080500809</v>
          </cell>
          <cell r="C2985" t="str">
            <v>刘梦瑶</v>
          </cell>
          <cell r="D2985" t="str">
            <v>女</v>
          </cell>
          <cell r="E2985" t="str">
            <v>滑县上官镇人民政府</v>
          </cell>
        </row>
        <row r="2986">
          <cell r="B2986" t="str">
            <v>505080602522</v>
          </cell>
          <cell r="C2986" t="str">
            <v>袁梦瑶</v>
          </cell>
          <cell r="D2986" t="str">
            <v>女</v>
          </cell>
          <cell r="E2986" t="str">
            <v>滑县上官镇人民政府</v>
          </cell>
        </row>
        <row r="2987">
          <cell r="B2987" t="str">
            <v>505091900415</v>
          </cell>
          <cell r="C2987" t="str">
            <v>孟黎明</v>
          </cell>
          <cell r="D2987" t="str">
            <v>女</v>
          </cell>
          <cell r="E2987" t="str">
            <v>滑县上官镇人民政府</v>
          </cell>
        </row>
        <row r="2988">
          <cell r="B2988" t="str">
            <v>505080703525</v>
          </cell>
          <cell r="C2988" t="str">
            <v>张贺娟</v>
          </cell>
          <cell r="D2988" t="str">
            <v>女</v>
          </cell>
          <cell r="E2988" t="str">
            <v>滑县上官镇人民政府</v>
          </cell>
        </row>
        <row r="2989">
          <cell r="B2989" t="str">
            <v>505091602917</v>
          </cell>
          <cell r="C2989" t="str">
            <v>张敬雨</v>
          </cell>
          <cell r="D2989" t="str">
            <v>女</v>
          </cell>
          <cell r="E2989" t="str">
            <v>滑县上官镇人民政府</v>
          </cell>
        </row>
        <row r="2990">
          <cell r="B2990" t="str">
            <v>505014001105</v>
          </cell>
          <cell r="C2990" t="str">
            <v>刘晓温</v>
          </cell>
          <cell r="D2990" t="str">
            <v>女</v>
          </cell>
          <cell r="E2990" t="str">
            <v>滑县上官镇人民政府</v>
          </cell>
        </row>
        <row r="2991">
          <cell r="B2991" t="str">
            <v>505032601913</v>
          </cell>
          <cell r="C2991" t="str">
            <v>郭培欣</v>
          </cell>
          <cell r="D2991" t="str">
            <v>女</v>
          </cell>
          <cell r="E2991" t="str">
            <v>滑县上官镇人民政府</v>
          </cell>
        </row>
        <row r="2992">
          <cell r="B2992" t="str">
            <v>505050200520</v>
          </cell>
          <cell r="C2992" t="str">
            <v>陈梦</v>
          </cell>
          <cell r="D2992" t="str">
            <v>女</v>
          </cell>
          <cell r="E2992" t="str">
            <v>滑县上官镇人民政府</v>
          </cell>
        </row>
        <row r="2993">
          <cell r="B2993" t="str">
            <v>505050405012</v>
          </cell>
          <cell r="C2993" t="str">
            <v>崔淑慧</v>
          </cell>
          <cell r="D2993" t="str">
            <v>女</v>
          </cell>
          <cell r="E2993" t="str">
            <v>滑县上官镇人民政府</v>
          </cell>
        </row>
        <row r="2994">
          <cell r="B2994" t="str">
            <v>505051901504</v>
          </cell>
          <cell r="C2994" t="str">
            <v>赵晨星</v>
          </cell>
          <cell r="D2994" t="str">
            <v>女</v>
          </cell>
          <cell r="E2994" t="str">
            <v>滑县上官镇人民政府</v>
          </cell>
        </row>
        <row r="2995">
          <cell r="B2995" t="str">
            <v>505091402622</v>
          </cell>
          <cell r="C2995" t="str">
            <v>逯冰洁</v>
          </cell>
          <cell r="D2995" t="str">
            <v>女</v>
          </cell>
          <cell r="E2995" t="str">
            <v>滑县上官镇人民政府</v>
          </cell>
        </row>
        <row r="2996">
          <cell r="B2996" t="str">
            <v>505091801910</v>
          </cell>
          <cell r="C2996" t="str">
            <v>连政</v>
          </cell>
          <cell r="D2996" t="str">
            <v>男</v>
          </cell>
          <cell r="E2996" t="str">
            <v>滑县上官镇人民政府</v>
          </cell>
        </row>
        <row r="2997">
          <cell r="B2997" t="str">
            <v>505180302609</v>
          </cell>
          <cell r="C2997" t="str">
            <v>王云</v>
          </cell>
          <cell r="D2997" t="str">
            <v>女</v>
          </cell>
          <cell r="E2997" t="str">
            <v>滑县上官镇人民政府</v>
          </cell>
        </row>
        <row r="2998">
          <cell r="B2998" t="str">
            <v>505012600921</v>
          </cell>
          <cell r="C2998" t="str">
            <v>李涵</v>
          </cell>
          <cell r="D2998" t="str">
            <v>女</v>
          </cell>
          <cell r="E2998" t="str">
            <v>滑县上官镇人民政府</v>
          </cell>
        </row>
        <row r="2999">
          <cell r="B2999" t="str">
            <v>505010500529</v>
          </cell>
          <cell r="C2999" t="str">
            <v>闫龙</v>
          </cell>
          <cell r="D2999" t="str">
            <v>男</v>
          </cell>
          <cell r="E2999" t="str">
            <v>滑县上官镇人民政府</v>
          </cell>
        </row>
        <row r="3000">
          <cell r="B3000" t="str">
            <v>505050401526</v>
          </cell>
          <cell r="C3000" t="str">
            <v>王彤玥</v>
          </cell>
          <cell r="D3000" t="str">
            <v>女</v>
          </cell>
          <cell r="E3000" t="str">
            <v>滑县上官镇人民政府</v>
          </cell>
        </row>
        <row r="3001">
          <cell r="B3001" t="str">
            <v>505050402920</v>
          </cell>
          <cell r="C3001" t="str">
            <v>赵以琳</v>
          </cell>
          <cell r="D3001" t="str">
            <v>女</v>
          </cell>
          <cell r="E3001" t="str">
            <v>滑县上官镇人民政府</v>
          </cell>
        </row>
        <row r="3002">
          <cell r="B3002" t="str">
            <v>505050702104</v>
          </cell>
          <cell r="C3002" t="str">
            <v>程芳菲</v>
          </cell>
          <cell r="D3002" t="str">
            <v>女</v>
          </cell>
          <cell r="E3002" t="str">
            <v>滑县上官镇人民政府</v>
          </cell>
        </row>
        <row r="3003">
          <cell r="B3003" t="str">
            <v>505080602110</v>
          </cell>
          <cell r="C3003" t="str">
            <v>田一聪</v>
          </cell>
          <cell r="D3003" t="str">
            <v>女</v>
          </cell>
          <cell r="E3003" t="str">
            <v>滑县上官镇人民政府</v>
          </cell>
        </row>
        <row r="3004">
          <cell r="B3004" t="str">
            <v>505091701014</v>
          </cell>
          <cell r="C3004" t="str">
            <v>荣钰</v>
          </cell>
          <cell r="D3004" t="str">
            <v>男</v>
          </cell>
          <cell r="E3004" t="str">
            <v>滑县上官镇人民政府</v>
          </cell>
        </row>
        <row r="3005">
          <cell r="B3005" t="str">
            <v>505013901221</v>
          </cell>
          <cell r="C3005" t="str">
            <v>郭现硕</v>
          </cell>
          <cell r="D3005" t="str">
            <v>男</v>
          </cell>
          <cell r="E3005" t="str">
            <v>滑县上官镇人民政府</v>
          </cell>
        </row>
        <row r="3006">
          <cell r="B3006" t="str">
            <v>505080602409</v>
          </cell>
          <cell r="C3006" t="str">
            <v>张博</v>
          </cell>
          <cell r="D3006" t="str">
            <v>男</v>
          </cell>
          <cell r="E3006" t="str">
            <v>滑县上官镇人民政府</v>
          </cell>
        </row>
        <row r="3007">
          <cell r="B3007" t="str">
            <v>505090800201</v>
          </cell>
          <cell r="C3007" t="str">
            <v>段弘毅</v>
          </cell>
          <cell r="D3007" t="str">
            <v>男</v>
          </cell>
          <cell r="E3007" t="str">
            <v>滑县上官镇人民政府</v>
          </cell>
        </row>
        <row r="3008">
          <cell r="B3008" t="str">
            <v>505080601923</v>
          </cell>
          <cell r="C3008" t="str">
            <v>张绍薇</v>
          </cell>
          <cell r="D3008" t="str">
            <v>女</v>
          </cell>
          <cell r="E3008" t="str">
            <v>滑县上官镇人民政府</v>
          </cell>
        </row>
        <row r="3009">
          <cell r="B3009" t="str">
            <v>505050501222</v>
          </cell>
          <cell r="C3009" t="str">
            <v>蒋杰桐</v>
          </cell>
          <cell r="D3009" t="str">
            <v>女</v>
          </cell>
          <cell r="E3009" t="str">
            <v>滑县上官镇人民政府</v>
          </cell>
        </row>
        <row r="3010">
          <cell r="B3010" t="str">
            <v>505091200827</v>
          </cell>
          <cell r="C3010" t="str">
            <v>常凯源</v>
          </cell>
          <cell r="D3010" t="str">
            <v>男</v>
          </cell>
          <cell r="E3010" t="str">
            <v>滑县上官镇人民政府</v>
          </cell>
        </row>
        <row r="3011">
          <cell r="B3011" t="str">
            <v>505181402316</v>
          </cell>
          <cell r="C3011" t="str">
            <v>李文宁</v>
          </cell>
          <cell r="D3011" t="str">
            <v>女</v>
          </cell>
          <cell r="E3011" t="str">
            <v>滑县上官镇人民政府</v>
          </cell>
        </row>
        <row r="3012">
          <cell r="B3012" t="str">
            <v>505050303824</v>
          </cell>
          <cell r="C3012" t="str">
            <v>王东东</v>
          </cell>
          <cell r="D3012" t="str">
            <v>男</v>
          </cell>
          <cell r="E3012" t="str">
            <v>滑县上官镇人民政府</v>
          </cell>
        </row>
        <row r="3013">
          <cell r="B3013" t="str">
            <v>505080104206</v>
          </cell>
          <cell r="C3013" t="str">
            <v>张振如</v>
          </cell>
          <cell r="D3013" t="str">
            <v>女</v>
          </cell>
          <cell r="E3013" t="str">
            <v>滑县上官镇人民政府</v>
          </cell>
        </row>
        <row r="3014">
          <cell r="B3014" t="str">
            <v>505071000623</v>
          </cell>
          <cell r="C3014" t="str">
            <v>王璐瑶</v>
          </cell>
          <cell r="D3014" t="str">
            <v>女</v>
          </cell>
          <cell r="E3014" t="str">
            <v>滑县上官镇人民政府</v>
          </cell>
        </row>
        <row r="3015">
          <cell r="B3015" t="str">
            <v>505080500828</v>
          </cell>
          <cell r="C3015" t="str">
            <v>李笑沿</v>
          </cell>
          <cell r="D3015" t="str">
            <v>男</v>
          </cell>
          <cell r="E3015" t="str">
            <v>滑县上官镇人民政府</v>
          </cell>
        </row>
        <row r="3016">
          <cell r="B3016" t="str">
            <v>505080901722</v>
          </cell>
          <cell r="C3016" t="str">
            <v>付弯</v>
          </cell>
          <cell r="D3016" t="str">
            <v>女</v>
          </cell>
          <cell r="E3016" t="str">
            <v>滑县上官镇人民政府</v>
          </cell>
        </row>
        <row r="3017">
          <cell r="B3017" t="str">
            <v>505060701206</v>
          </cell>
          <cell r="C3017" t="str">
            <v>郭经纬</v>
          </cell>
          <cell r="D3017" t="str">
            <v>女</v>
          </cell>
          <cell r="E3017" t="str">
            <v>滑县上官镇人民政府</v>
          </cell>
        </row>
        <row r="3018">
          <cell r="B3018" t="str">
            <v>505013200221</v>
          </cell>
          <cell r="C3018" t="str">
            <v>陈亚飞</v>
          </cell>
          <cell r="D3018" t="str">
            <v>男</v>
          </cell>
          <cell r="E3018" t="str">
            <v>滑县上官镇人民政府</v>
          </cell>
        </row>
        <row r="3019">
          <cell r="B3019" t="str">
            <v>505050100629</v>
          </cell>
          <cell r="C3019" t="str">
            <v>刘畅</v>
          </cell>
          <cell r="D3019" t="str">
            <v>男</v>
          </cell>
          <cell r="E3019" t="str">
            <v>滑县上官镇人民政府</v>
          </cell>
        </row>
        <row r="3020">
          <cell r="B3020" t="str">
            <v>505051901117</v>
          </cell>
          <cell r="C3020" t="str">
            <v>徐林飞</v>
          </cell>
          <cell r="D3020" t="str">
            <v>男</v>
          </cell>
          <cell r="E3020" t="str">
            <v>滑县上官镇人民政府</v>
          </cell>
        </row>
        <row r="3021">
          <cell r="B3021" t="str">
            <v>505070604205</v>
          </cell>
          <cell r="C3021" t="str">
            <v>唐晓婷</v>
          </cell>
          <cell r="D3021" t="str">
            <v>女</v>
          </cell>
          <cell r="E3021" t="str">
            <v>滑县上官镇人民政府</v>
          </cell>
        </row>
        <row r="3022">
          <cell r="B3022" t="str">
            <v>505080302103</v>
          </cell>
          <cell r="C3022" t="str">
            <v>孟德迎</v>
          </cell>
          <cell r="D3022" t="str">
            <v>女</v>
          </cell>
          <cell r="E3022" t="str">
            <v>滑县上官镇人民政府</v>
          </cell>
        </row>
        <row r="3023">
          <cell r="B3023" t="str">
            <v>505080400211</v>
          </cell>
          <cell r="C3023" t="str">
            <v>张新雨</v>
          </cell>
          <cell r="D3023" t="str">
            <v>女</v>
          </cell>
          <cell r="E3023" t="str">
            <v>滑县上官镇人民政府</v>
          </cell>
        </row>
        <row r="3024">
          <cell r="B3024" t="str">
            <v>505090501121</v>
          </cell>
          <cell r="C3024" t="str">
            <v>朱思远</v>
          </cell>
          <cell r="D3024" t="str">
            <v>女</v>
          </cell>
          <cell r="E3024" t="str">
            <v>滑县上官镇人民政府</v>
          </cell>
        </row>
        <row r="3025">
          <cell r="B3025" t="str">
            <v>505070602127</v>
          </cell>
          <cell r="C3025" t="str">
            <v>周景荣</v>
          </cell>
          <cell r="D3025" t="str">
            <v>女</v>
          </cell>
          <cell r="E3025" t="str">
            <v>滑县上官镇人民政府</v>
          </cell>
        </row>
        <row r="3026">
          <cell r="B3026" t="str">
            <v>505171800514</v>
          </cell>
          <cell r="C3026" t="str">
            <v>王佳漫</v>
          </cell>
          <cell r="D3026" t="str">
            <v>女</v>
          </cell>
          <cell r="E3026" t="str">
            <v>滑县上官镇人民政府</v>
          </cell>
        </row>
        <row r="3027">
          <cell r="B3027" t="str">
            <v>505050200824</v>
          </cell>
          <cell r="C3027" t="str">
            <v>王怡婷</v>
          </cell>
          <cell r="D3027" t="str">
            <v>女</v>
          </cell>
          <cell r="E3027" t="str">
            <v>滑县上官镇人民政府</v>
          </cell>
        </row>
        <row r="3028">
          <cell r="B3028" t="str">
            <v>505090801516</v>
          </cell>
          <cell r="C3028" t="str">
            <v>周旭</v>
          </cell>
          <cell r="D3028" t="str">
            <v>男</v>
          </cell>
          <cell r="E3028" t="str">
            <v>滑县上官镇人民政府</v>
          </cell>
        </row>
        <row r="3029">
          <cell r="B3029" t="str">
            <v>505080504425</v>
          </cell>
          <cell r="C3029" t="str">
            <v>李婉冰</v>
          </cell>
          <cell r="D3029" t="str">
            <v>女</v>
          </cell>
          <cell r="E3029" t="str">
            <v>滑县上官镇人民政府</v>
          </cell>
        </row>
        <row r="3030">
          <cell r="B3030" t="str">
            <v>505090902218</v>
          </cell>
          <cell r="C3030" t="str">
            <v>燕晓魁</v>
          </cell>
          <cell r="D3030" t="str">
            <v>男</v>
          </cell>
          <cell r="E3030" t="str">
            <v>滑县上官镇人民政府</v>
          </cell>
        </row>
        <row r="3031">
          <cell r="B3031" t="str">
            <v>505080901802</v>
          </cell>
          <cell r="C3031" t="str">
            <v>孟凡灏</v>
          </cell>
          <cell r="D3031" t="str">
            <v>男</v>
          </cell>
          <cell r="E3031" t="str">
            <v>滑县上官镇人民政府</v>
          </cell>
        </row>
        <row r="3032">
          <cell r="B3032" t="str">
            <v>505080601813</v>
          </cell>
          <cell r="C3032" t="str">
            <v>胡鑫隆</v>
          </cell>
          <cell r="D3032" t="str">
            <v>男</v>
          </cell>
          <cell r="E3032" t="str">
            <v>滑县上官镇人民政府</v>
          </cell>
        </row>
        <row r="3033">
          <cell r="B3033" t="str">
            <v>505080800204</v>
          </cell>
          <cell r="C3033" t="str">
            <v>唐慧</v>
          </cell>
          <cell r="D3033" t="str">
            <v>女</v>
          </cell>
          <cell r="E3033" t="str">
            <v>滑县上官镇人民政府</v>
          </cell>
        </row>
        <row r="3034">
          <cell r="B3034" t="str">
            <v>505080702214</v>
          </cell>
          <cell r="C3034" t="str">
            <v>王辰月</v>
          </cell>
          <cell r="D3034" t="str">
            <v>女</v>
          </cell>
          <cell r="E3034" t="str">
            <v>滑县上官镇人民政府</v>
          </cell>
        </row>
        <row r="3035">
          <cell r="B3035" t="str">
            <v>505010301406</v>
          </cell>
          <cell r="C3035" t="str">
            <v>王雪宁</v>
          </cell>
          <cell r="D3035" t="str">
            <v>女</v>
          </cell>
          <cell r="E3035" t="str">
            <v>滑县上官镇人民政府</v>
          </cell>
        </row>
        <row r="3036">
          <cell r="B3036" t="str">
            <v>505080503401</v>
          </cell>
          <cell r="C3036" t="str">
            <v>张玉辉</v>
          </cell>
          <cell r="D3036" t="str">
            <v>女</v>
          </cell>
          <cell r="E3036" t="str">
            <v>滑县上官镇人民政府</v>
          </cell>
        </row>
        <row r="3037">
          <cell r="B3037" t="str">
            <v>505080803312</v>
          </cell>
          <cell r="C3037" t="str">
            <v>谢静怡</v>
          </cell>
          <cell r="D3037" t="str">
            <v>女</v>
          </cell>
          <cell r="E3037" t="str">
            <v>滑县上官镇人民政府</v>
          </cell>
        </row>
        <row r="3038">
          <cell r="B3038" t="str">
            <v>505181504515</v>
          </cell>
          <cell r="C3038" t="str">
            <v>宋亚琳</v>
          </cell>
          <cell r="D3038" t="str">
            <v>女</v>
          </cell>
          <cell r="E3038" t="str">
            <v>滑县上官镇人民政府</v>
          </cell>
        </row>
        <row r="3039">
          <cell r="B3039" t="str">
            <v>505051400515</v>
          </cell>
          <cell r="C3039" t="str">
            <v>陶金霄</v>
          </cell>
          <cell r="D3039" t="str">
            <v>女</v>
          </cell>
          <cell r="E3039" t="str">
            <v>滑县上官镇人民政府</v>
          </cell>
        </row>
        <row r="3040">
          <cell r="B3040" t="str">
            <v>505081102118</v>
          </cell>
          <cell r="C3040" t="str">
            <v>李海娟</v>
          </cell>
          <cell r="D3040" t="str">
            <v>女</v>
          </cell>
          <cell r="E3040" t="str">
            <v>滑县上官镇人民政府</v>
          </cell>
        </row>
        <row r="3041">
          <cell r="B3041" t="str">
            <v>505070302906</v>
          </cell>
          <cell r="C3041" t="str">
            <v>吕秀秀</v>
          </cell>
          <cell r="D3041" t="str">
            <v>女</v>
          </cell>
          <cell r="E3041" t="str">
            <v>滑县上官镇人民政府</v>
          </cell>
        </row>
        <row r="3042">
          <cell r="B3042" t="str">
            <v>505080803216</v>
          </cell>
          <cell r="C3042" t="str">
            <v>付朋毫</v>
          </cell>
          <cell r="D3042" t="str">
            <v>男</v>
          </cell>
          <cell r="E3042" t="str">
            <v>滑县上官镇人民政府</v>
          </cell>
        </row>
        <row r="3043">
          <cell r="B3043" t="str">
            <v>505080501330</v>
          </cell>
          <cell r="C3043" t="str">
            <v>张家睿</v>
          </cell>
          <cell r="D3043" t="str">
            <v>男</v>
          </cell>
          <cell r="E3043" t="str">
            <v>滑县上官镇人民政府</v>
          </cell>
        </row>
        <row r="3044">
          <cell r="B3044" t="str">
            <v>505080302823</v>
          </cell>
          <cell r="C3044" t="str">
            <v>孙少杰</v>
          </cell>
          <cell r="D3044" t="str">
            <v>男</v>
          </cell>
          <cell r="E3044" t="str">
            <v>滑县上官镇人民政府</v>
          </cell>
        </row>
        <row r="3045">
          <cell r="B3045" t="str">
            <v>505180307022</v>
          </cell>
          <cell r="C3045" t="str">
            <v>王英飞</v>
          </cell>
          <cell r="D3045" t="str">
            <v>男</v>
          </cell>
          <cell r="E3045" t="str">
            <v>滑县上官镇人民政府</v>
          </cell>
        </row>
        <row r="3046">
          <cell r="B3046" t="str">
            <v>505080902004</v>
          </cell>
          <cell r="C3046" t="str">
            <v>张华捷</v>
          </cell>
          <cell r="D3046" t="str">
            <v>男</v>
          </cell>
          <cell r="E3046" t="str">
            <v>滑县上官镇人民政府</v>
          </cell>
        </row>
        <row r="3047">
          <cell r="B3047" t="str">
            <v>505081101026</v>
          </cell>
          <cell r="C3047" t="str">
            <v>牛子成</v>
          </cell>
          <cell r="D3047" t="str">
            <v>男</v>
          </cell>
          <cell r="E3047" t="str">
            <v>滑县上官镇人民政府</v>
          </cell>
        </row>
        <row r="3048">
          <cell r="B3048" t="str">
            <v>505080401704</v>
          </cell>
          <cell r="C3048" t="str">
            <v>孔伟月</v>
          </cell>
          <cell r="D3048" t="str">
            <v>女</v>
          </cell>
          <cell r="E3048" t="str">
            <v>滑县上官镇人民政府</v>
          </cell>
        </row>
        <row r="3049">
          <cell r="B3049" t="str">
            <v>505091000512</v>
          </cell>
          <cell r="C3049" t="str">
            <v>原子棋</v>
          </cell>
          <cell r="D3049" t="str">
            <v>女</v>
          </cell>
          <cell r="E3049" t="str">
            <v>滑县上官镇人民政府</v>
          </cell>
        </row>
        <row r="3050">
          <cell r="B3050" t="str">
            <v>505080500630</v>
          </cell>
          <cell r="C3050" t="str">
            <v>张苗苗</v>
          </cell>
          <cell r="D3050" t="str">
            <v>女</v>
          </cell>
          <cell r="E3050" t="str">
            <v>滑县上官镇人民政府</v>
          </cell>
        </row>
        <row r="3051">
          <cell r="B3051" t="str">
            <v>505080801119</v>
          </cell>
          <cell r="C3051" t="str">
            <v>张亚飞</v>
          </cell>
          <cell r="D3051" t="str">
            <v>男</v>
          </cell>
          <cell r="E3051" t="str">
            <v>滑县上官镇人民政府</v>
          </cell>
        </row>
        <row r="3052">
          <cell r="B3052" t="str">
            <v>505011402205</v>
          </cell>
          <cell r="C3052" t="str">
            <v>贾佳</v>
          </cell>
          <cell r="D3052" t="str">
            <v>女</v>
          </cell>
          <cell r="E3052" t="str">
            <v>滑县上官镇人民政府</v>
          </cell>
        </row>
        <row r="3053">
          <cell r="B3053" t="str">
            <v>505091902527</v>
          </cell>
          <cell r="C3053" t="str">
            <v>陶翠欣</v>
          </cell>
          <cell r="D3053" t="str">
            <v>女</v>
          </cell>
          <cell r="E3053" t="str">
            <v>滑县上官镇人民政府</v>
          </cell>
        </row>
        <row r="3054">
          <cell r="B3054" t="str">
            <v>505011705501</v>
          </cell>
          <cell r="C3054" t="str">
            <v>毛怡鳗</v>
          </cell>
          <cell r="D3054" t="str">
            <v>女</v>
          </cell>
          <cell r="E3054" t="str">
            <v>滑县上官镇人民政府</v>
          </cell>
        </row>
        <row r="3055">
          <cell r="B3055" t="str">
            <v>505032601915</v>
          </cell>
          <cell r="C3055" t="str">
            <v>王慧如</v>
          </cell>
          <cell r="D3055" t="str">
            <v>女</v>
          </cell>
          <cell r="E3055" t="str">
            <v>滑县上官镇人民政府</v>
          </cell>
        </row>
        <row r="3056">
          <cell r="B3056" t="str">
            <v>505012601513</v>
          </cell>
          <cell r="C3056" t="str">
            <v>巫孟霖</v>
          </cell>
          <cell r="D3056" t="str">
            <v>女</v>
          </cell>
          <cell r="E3056" t="str">
            <v>滑县上官镇人民政府</v>
          </cell>
        </row>
        <row r="3057">
          <cell r="B3057" t="str">
            <v>505091003216</v>
          </cell>
          <cell r="C3057" t="str">
            <v>张子岩</v>
          </cell>
          <cell r="D3057" t="str">
            <v>男</v>
          </cell>
          <cell r="E3057" t="str">
            <v>滑县上官镇人民政府</v>
          </cell>
        </row>
        <row r="3058">
          <cell r="B3058" t="str">
            <v>505010801506</v>
          </cell>
          <cell r="C3058" t="str">
            <v>齐霖庆</v>
          </cell>
          <cell r="D3058" t="str">
            <v>男</v>
          </cell>
          <cell r="E3058" t="str">
            <v>滑县上官镇人民政府</v>
          </cell>
        </row>
        <row r="3059">
          <cell r="B3059" t="str">
            <v>505090108720</v>
          </cell>
          <cell r="C3059" t="str">
            <v>杨宁</v>
          </cell>
          <cell r="D3059" t="str">
            <v>女</v>
          </cell>
          <cell r="E3059" t="str">
            <v>滑县上官镇人民政府</v>
          </cell>
        </row>
        <row r="3060">
          <cell r="B3060" t="str">
            <v>505080102804</v>
          </cell>
          <cell r="C3060" t="str">
            <v>张浩</v>
          </cell>
          <cell r="D3060" t="str">
            <v>男</v>
          </cell>
          <cell r="E3060" t="str">
            <v>滑县上官镇人民政府</v>
          </cell>
        </row>
        <row r="3061">
          <cell r="B3061" t="str">
            <v>505080903111</v>
          </cell>
          <cell r="C3061" t="str">
            <v>李栋</v>
          </cell>
          <cell r="D3061" t="str">
            <v>男</v>
          </cell>
          <cell r="E3061" t="str">
            <v>滑县上官镇人民政府</v>
          </cell>
        </row>
        <row r="3062">
          <cell r="B3062" t="str">
            <v>505070603819</v>
          </cell>
          <cell r="C3062" t="str">
            <v>周腾飞</v>
          </cell>
          <cell r="D3062" t="str">
            <v>男</v>
          </cell>
          <cell r="E3062" t="str">
            <v>滑县上官镇人民政府</v>
          </cell>
        </row>
        <row r="3063">
          <cell r="B3063" t="str">
            <v>505080500721</v>
          </cell>
          <cell r="C3063" t="str">
            <v>杨云芳</v>
          </cell>
          <cell r="D3063" t="str">
            <v>女</v>
          </cell>
          <cell r="E3063" t="str">
            <v>滑县上官镇人民政府</v>
          </cell>
        </row>
        <row r="3064">
          <cell r="B3064" t="str">
            <v>505080301320</v>
          </cell>
          <cell r="C3064" t="str">
            <v>米晓洁</v>
          </cell>
          <cell r="D3064" t="str">
            <v>女</v>
          </cell>
          <cell r="E3064" t="str">
            <v>滑县上官镇人民政府</v>
          </cell>
        </row>
        <row r="3065">
          <cell r="B3065" t="str">
            <v>505051902712</v>
          </cell>
          <cell r="C3065" t="str">
            <v>杨晗雪</v>
          </cell>
          <cell r="D3065" t="str">
            <v>女</v>
          </cell>
          <cell r="E3065" t="str">
            <v>滑县上官镇人民政府</v>
          </cell>
        </row>
        <row r="3066">
          <cell r="B3066" t="str">
            <v>505081001113</v>
          </cell>
          <cell r="C3066" t="str">
            <v>赵永攀</v>
          </cell>
          <cell r="D3066" t="str">
            <v>男</v>
          </cell>
          <cell r="E3066" t="str">
            <v>滑县上官镇人民政府</v>
          </cell>
        </row>
        <row r="3067">
          <cell r="B3067" t="str">
            <v>505090102014</v>
          </cell>
          <cell r="C3067" t="str">
            <v>李美霖</v>
          </cell>
          <cell r="D3067" t="str">
            <v>女</v>
          </cell>
          <cell r="E3067" t="str">
            <v>滑县上官镇人民政府</v>
          </cell>
        </row>
        <row r="3068">
          <cell r="B3068" t="str">
            <v>505032601914</v>
          </cell>
          <cell r="C3068" t="str">
            <v>耿申申</v>
          </cell>
          <cell r="D3068" t="str">
            <v>女</v>
          </cell>
          <cell r="E3068" t="str">
            <v>滑县上官镇人民政府</v>
          </cell>
        </row>
        <row r="3069">
          <cell r="B3069" t="str">
            <v>505070603730</v>
          </cell>
          <cell r="C3069" t="str">
            <v>胡春彦</v>
          </cell>
          <cell r="D3069" t="str">
            <v>女</v>
          </cell>
          <cell r="E3069" t="str">
            <v>滑县上官镇人民政府</v>
          </cell>
        </row>
        <row r="3070">
          <cell r="B3070" t="str">
            <v>505011201123</v>
          </cell>
          <cell r="C3070" t="str">
            <v>郭电轲</v>
          </cell>
          <cell r="D3070" t="str">
            <v>男</v>
          </cell>
          <cell r="E3070" t="str">
            <v>滑县上官镇人民政府</v>
          </cell>
        </row>
        <row r="3071">
          <cell r="B3071" t="str">
            <v>505012500427</v>
          </cell>
          <cell r="C3071" t="str">
            <v>毛茹娜</v>
          </cell>
          <cell r="D3071" t="str">
            <v>女</v>
          </cell>
          <cell r="E3071" t="str">
            <v>滑县上官镇人民政府</v>
          </cell>
        </row>
        <row r="3072">
          <cell r="B3072" t="str">
            <v>505091202306</v>
          </cell>
          <cell r="C3072" t="str">
            <v>刘祎</v>
          </cell>
          <cell r="D3072" t="str">
            <v>女</v>
          </cell>
          <cell r="E3072" t="str">
            <v>滑县上官镇人民政府</v>
          </cell>
        </row>
        <row r="3073">
          <cell r="B3073" t="str">
            <v>505171902820</v>
          </cell>
          <cell r="C3073" t="str">
            <v>余毕</v>
          </cell>
          <cell r="D3073" t="str">
            <v>男</v>
          </cell>
          <cell r="E3073" t="str">
            <v>滑县上官镇人民政府</v>
          </cell>
        </row>
        <row r="3074">
          <cell r="B3074" t="str">
            <v>505020100210</v>
          </cell>
          <cell r="C3074" t="str">
            <v>侯卓涵</v>
          </cell>
          <cell r="D3074" t="str">
            <v>男</v>
          </cell>
          <cell r="E3074" t="str">
            <v>滑县上官镇人民政府</v>
          </cell>
        </row>
        <row r="3075">
          <cell r="B3075" t="str">
            <v>505010800920</v>
          </cell>
          <cell r="C3075" t="str">
            <v>姬优祎</v>
          </cell>
          <cell r="D3075" t="str">
            <v>女</v>
          </cell>
          <cell r="E3075" t="str">
            <v>滑县上官镇人民政府</v>
          </cell>
        </row>
        <row r="3076">
          <cell r="B3076" t="str">
            <v>505012301821</v>
          </cell>
          <cell r="C3076" t="str">
            <v>栗晓梅</v>
          </cell>
          <cell r="D3076" t="str">
            <v>女</v>
          </cell>
          <cell r="E3076" t="str">
            <v>滑县上官镇人民政府</v>
          </cell>
        </row>
        <row r="3077">
          <cell r="B3077" t="str">
            <v>505080103405</v>
          </cell>
          <cell r="C3077" t="str">
            <v>苗爽</v>
          </cell>
          <cell r="D3077" t="str">
            <v>女</v>
          </cell>
          <cell r="E3077" t="str">
            <v>滑县上官镇人民政府</v>
          </cell>
        </row>
        <row r="3078">
          <cell r="B3078" t="str">
            <v>505091802026</v>
          </cell>
          <cell r="C3078" t="str">
            <v>马梦琳</v>
          </cell>
          <cell r="D3078" t="str">
            <v>女</v>
          </cell>
          <cell r="E3078" t="str">
            <v>滑县上官镇人民政府</v>
          </cell>
        </row>
        <row r="3079">
          <cell r="B3079" t="str">
            <v>505091301509</v>
          </cell>
          <cell r="C3079" t="str">
            <v>刘赛博</v>
          </cell>
          <cell r="D3079" t="str">
            <v>女</v>
          </cell>
          <cell r="E3079" t="str">
            <v>滑县上官镇人民政府</v>
          </cell>
        </row>
        <row r="3080">
          <cell r="B3080" t="str">
            <v>505071203529</v>
          </cell>
          <cell r="C3080" t="str">
            <v>张广帅</v>
          </cell>
          <cell r="D3080" t="str">
            <v>男</v>
          </cell>
          <cell r="E3080" t="str">
            <v>滑县上官镇人民政府</v>
          </cell>
        </row>
        <row r="3081">
          <cell r="B3081" t="str">
            <v>505080200215</v>
          </cell>
          <cell r="C3081" t="str">
            <v>王博平</v>
          </cell>
          <cell r="D3081" t="str">
            <v>女</v>
          </cell>
          <cell r="E3081" t="str">
            <v>滑县上官镇人民政府</v>
          </cell>
        </row>
        <row r="3082">
          <cell r="B3082" t="str">
            <v>505080202918</v>
          </cell>
          <cell r="C3082" t="str">
            <v>刘政卓</v>
          </cell>
          <cell r="D3082" t="str">
            <v>男</v>
          </cell>
          <cell r="E3082" t="str">
            <v>滑县上官镇人民政府</v>
          </cell>
        </row>
        <row r="3083">
          <cell r="B3083" t="str">
            <v>505080102224</v>
          </cell>
          <cell r="C3083" t="str">
            <v>王振林</v>
          </cell>
          <cell r="D3083" t="str">
            <v>男</v>
          </cell>
          <cell r="E3083" t="str">
            <v>滑县上官镇人民政府</v>
          </cell>
        </row>
        <row r="3084">
          <cell r="B3084" t="str">
            <v>505050201201</v>
          </cell>
          <cell r="C3084" t="str">
            <v>刘冰洁</v>
          </cell>
          <cell r="D3084" t="str">
            <v>女</v>
          </cell>
          <cell r="E3084" t="str">
            <v>滑县上官镇人民政府</v>
          </cell>
        </row>
        <row r="3085">
          <cell r="B3085" t="str">
            <v>505051803719</v>
          </cell>
          <cell r="C3085" t="str">
            <v>韩佳龙</v>
          </cell>
          <cell r="D3085" t="str">
            <v>男</v>
          </cell>
          <cell r="E3085" t="str">
            <v>滑县上官镇人民政府</v>
          </cell>
        </row>
        <row r="3086">
          <cell r="B3086" t="str">
            <v>505090802114</v>
          </cell>
          <cell r="C3086" t="str">
            <v>赵敏翔</v>
          </cell>
          <cell r="D3086" t="str">
            <v>女</v>
          </cell>
          <cell r="E3086" t="str">
            <v>滑县上官镇人民政府</v>
          </cell>
        </row>
        <row r="3087">
          <cell r="B3087" t="str">
            <v>505070501230</v>
          </cell>
          <cell r="C3087" t="str">
            <v>王仪</v>
          </cell>
          <cell r="D3087" t="str">
            <v>女</v>
          </cell>
          <cell r="E3087" t="str">
            <v>滑县上官镇人民政府</v>
          </cell>
        </row>
        <row r="3088">
          <cell r="B3088" t="str">
            <v>505080303206</v>
          </cell>
          <cell r="C3088" t="str">
            <v>蒋英姿</v>
          </cell>
          <cell r="D3088" t="str">
            <v>女</v>
          </cell>
          <cell r="E3088" t="str">
            <v>滑县上官镇人民政府</v>
          </cell>
        </row>
        <row r="3089">
          <cell r="B3089" t="str">
            <v>505091303907</v>
          </cell>
          <cell r="C3089" t="str">
            <v>李旭晨</v>
          </cell>
          <cell r="D3089" t="str">
            <v>男</v>
          </cell>
          <cell r="E3089" t="str">
            <v>滑县上官镇人民政府</v>
          </cell>
        </row>
        <row r="3090">
          <cell r="B3090" t="str">
            <v>505080902408</v>
          </cell>
          <cell r="C3090" t="str">
            <v>魏雪洋</v>
          </cell>
          <cell r="D3090" t="str">
            <v>女</v>
          </cell>
          <cell r="E3090" t="str">
            <v>滑县上官镇人民政府</v>
          </cell>
        </row>
        <row r="3091">
          <cell r="B3091" t="str">
            <v>505080302809</v>
          </cell>
          <cell r="C3091" t="str">
            <v>王鹏茂</v>
          </cell>
          <cell r="D3091" t="str">
            <v>男</v>
          </cell>
          <cell r="E3091" t="str">
            <v>滑县上官镇人民政府</v>
          </cell>
        </row>
        <row r="3092">
          <cell r="B3092" t="str">
            <v>505012702019</v>
          </cell>
          <cell r="C3092" t="str">
            <v>刘林源</v>
          </cell>
          <cell r="D3092" t="str">
            <v>女</v>
          </cell>
          <cell r="E3092" t="str">
            <v>滑县上官镇人民政府</v>
          </cell>
        </row>
        <row r="3093">
          <cell r="B3093" t="str">
            <v>505050600808</v>
          </cell>
          <cell r="C3093" t="str">
            <v>庞雪燕</v>
          </cell>
          <cell r="D3093" t="str">
            <v>女</v>
          </cell>
          <cell r="E3093" t="str">
            <v>滑县上官镇人民政府</v>
          </cell>
        </row>
        <row r="3094">
          <cell r="B3094" t="str">
            <v>505050902703</v>
          </cell>
          <cell r="C3094" t="str">
            <v>赵理想</v>
          </cell>
          <cell r="D3094" t="str">
            <v>男</v>
          </cell>
          <cell r="E3094" t="str">
            <v>滑县上官镇人民政府</v>
          </cell>
        </row>
        <row r="3095">
          <cell r="B3095" t="str">
            <v>505070302619</v>
          </cell>
          <cell r="C3095" t="str">
            <v>王旭东</v>
          </cell>
          <cell r="D3095" t="str">
            <v>男</v>
          </cell>
          <cell r="E3095" t="str">
            <v>滑县上官镇人民政府</v>
          </cell>
        </row>
        <row r="3096">
          <cell r="B3096" t="str">
            <v>505050600614</v>
          </cell>
          <cell r="C3096" t="str">
            <v>于明月</v>
          </cell>
          <cell r="D3096" t="str">
            <v>女</v>
          </cell>
          <cell r="E3096" t="str">
            <v>滑县上官镇人民政府</v>
          </cell>
        </row>
        <row r="3097">
          <cell r="B3097" t="str">
            <v>505080501921</v>
          </cell>
          <cell r="C3097" t="str">
            <v>董开新</v>
          </cell>
          <cell r="D3097" t="str">
            <v>女</v>
          </cell>
          <cell r="E3097" t="str">
            <v>滑县上官镇人民政府</v>
          </cell>
        </row>
        <row r="3098">
          <cell r="B3098" t="str">
            <v>505080702922</v>
          </cell>
          <cell r="C3098" t="str">
            <v>龙姝蕊</v>
          </cell>
          <cell r="D3098" t="str">
            <v>女</v>
          </cell>
          <cell r="E3098" t="str">
            <v>滑县上官镇人民政府</v>
          </cell>
        </row>
        <row r="3099">
          <cell r="B3099" t="str">
            <v>505080704029</v>
          </cell>
          <cell r="C3099" t="str">
            <v>靖卓凡</v>
          </cell>
          <cell r="D3099" t="str">
            <v>女</v>
          </cell>
          <cell r="E3099" t="str">
            <v>滑县上官镇人民政府</v>
          </cell>
        </row>
        <row r="3100">
          <cell r="B3100" t="str">
            <v>505090903420</v>
          </cell>
          <cell r="C3100" t="str">
            <v>穆文静</v>
          </cell>
          <cell r="D3100" t="str">
            <v>女</v>
          </cell>
          <cell r="E3100" t="str">
            <v>滑县上官镇人民政府</v>
          </cell>
        </row>
        <row r="3101">
          <cell r="B3101" t="str">
            <v>505080400123</v>
          </cell>
          <cell r="C3101" t="str">
            <v>徐梦帆</v>
          </cell>
          <cell r="D3101" t="str">
            <v>女</v>
          </cell>
          <cell r="E3101" t="str">
            <v>滑县上官镇人民政府</v>
          </cell>
        </row>
        <row r="3102">
          <cell r="B3102" t="str">
            <v>505080803426</v>
          </cell>
          <cell r="C3102" t="str">
            <v>郭九会</v>
          </cell>
          <cell r="D3102" t="str">
            <v>女</v>
          </cell>
          <cell r="E3102" t="str">
            <v>滑县上官镇人民政府</v>
          </cell>
        </row>
        <row r="3103">
          <cell r="B3103" t="str">
            <v>505050701829</v>
          </cell>
          <cell r="C3103" t="str">
            <v>靳智慧</v>
          </cell>
          <cell r="D3103" t="str">
            <v>女</v>
          </cell>
          <cell r="E3103" t="str">
            <v>滑县上官镇人民政府</v>
          </cell>
        </row>
        <row r="3104">
          <cell r="B3104" t="str">
            <v>505091202227</v>
          </cell>
          <cell r="C3104" t="str">
            <v>孙宝言</v>
          </cell>
          <cell r="D3104" t="str">
            <v>女</v>
          </cell>
          <cell r="E3104" t="str">
            <v>滑县上官镇人民政府</v>
          </cell>
        </row>
        <row r="3105">
          <cell r="B3105" t="str">
            <v>505080500612</v>
          </cell>
          <cell r="C3105" t="str">
            <v>刘玉芳</v>
          </cell>
          <cell r="D3105" t="str">
            <v>女</v>
          </cell>
          <cell r="E3105" t="str">
            <v>滑县上官镇人民政府</v>
          </cell>
        </row>
        <row r="3106">
          <cell r="B3106" t="str">
            <v>505080902705</v>
          </cell>
          <cell r="C3106" t="str">
            <v>张硕楠</v>
          </cell>
          <cell r="D3106" t="str">
            <v>女</v>
          </cell>
          <cell r="E3106" t="str">
            <v>滑县上官镇人民政府</v>
          </cell>
        </row>
        <row r="3107">
          <cell r="B3107" t="str">
            <v>505061500819</v>
          </cell>
          <cell r="C3107" t="str">
            <v>武肖菲</v>
          </cell>
          <cell r="D3107" t="str">
            <v>女</v>
          </cell>
          <cell r="E3107" t="str">
            <v>滑县上官镇人民政府</v>
          </cell>
        </row>
        <row r="3108">
          <cell r="B3108" t="str">
            <v>505050400126</v>
          </cell>
          <cell r="C3108" t="str">
            <v>邢娜宁</v>
          </cell>
          <cell r="D3108" t="str">
            <v>女</v>
          </cell>
          <cell r="E3108" t="str">
            <v>滑县上官镇人民政府</v>
          </cell>
        </row>
        <row r="3109">
          <cell r="B3109" t="str">
            <v>505070802309</v>
          </cell>
          <cell r="C3109" t="str">
            <v>闫晓梦</v>
          </cell>
          <cell r="D3109" t="str">
            <v>女</v>
          </cell>
          <cell r="E3109" t="str">
            <v>滑县上官镇人民政府</v>
          </cell>
        </row>
        <row r="3110">
          <cell r="B3110" t="str">
            <v>505130203602</v>
          </cell>
          <cell r="C3110" t="str">
            <v>亓永伟</v>
          </cell>
          <cell r="D3110" t="str">
            <v>男</v>
          </cell>
          <cell r="E3110" t="str">
            <v>滑县上官镇人民政府</v>
          </cell>
        </row>
        <row r="3111">
          <cell r="B3111" t="str">
            <v>505090901103</v>
          </cell>
          <cell r="C3111" t="str">
            <v>刘镇铭</v>
          </cell>
          <cell r="D3111" t="str">
            <v>男</v>
          </cell>
          <cell r="E3111" t="str">
            <v>滑县上官镇人民政府</v>
          </cell>
        </row>
        <row r="3112">
          <cell r="B3112" t="str">
            <v>505080601912</v>
          </cell>
          <cell r="C3112" t="str">
            <v>申晨阳</v>
          </cell>
          <cell r="D3112" t="str">
            <v>女</v>
          </cell>
          <cell r="E3112" t="str">
            <v>滑县上官镇人民政府</v>
          </cell>
        </row>
        <row r="3113">
          <cell r="B3113" t="str">
            <v>505051700305</v>
          </cell>
          <cell r="C3113" t="str">
            <v>李英辉</v>
          </cell>
          <cell r="D3113" t="str">
            <v>女</v>
          </cell>
          <cell r="E3113" t="str">
            <v>滑县上官镇人民政府</v>
          </cell>
        </row>
        <row r="3114">
          <cell r="B3114" t="str">
            <v>505052001811</v>
          </cell>
          <cell r="C3114" t="str">
            <v>殷孟婕</v>
          </cell>
          <cell r="D3114" t="str">
            <v>女</v>
          </cell>
          <cell r="E3114" t="str">
            <v>滑县上官镇人民政府</v>
          </cell>
        </row>
        <row r="3115">
          <cell r="B3115" t="str">
            <v>505081102521</v>
          </cell>
          <cell r="C3115" t="str">
            <v>郭磊</v>
          </cell>
          <cell r="D3115" t="str">
            <v>男</v>
          </cell>
          <cell r="E3115" t="str">
            <v>滑县上官镇人民政府</v>
          </cell>
        </row>
        <row r="3116">
          <cell r="B3116" t="str">
            <v>505014402028</v>
          </cell>
          <cell r="C3116" t="str">
            <v>刘烁瑜</v>
          </cell>
          <cell r="D3116" t="str">
            <v>女</v>
          </cell>
          <cell r="E3116" t="str">
            <v>滑县上官镇人民政府</v>
          </cell>
        </row>
        <row r="3117">
          <cell r="B3117" t="str">
            <v>505080101303</v>
          </cell>
          <cell r="C3117" t="str">
            <v>陶文单</v>
          </cell>
          <cell r="D3117" t="str">
            <v>男</v>
          </cell>
          <cell r="E3117" t="str">
            <v>滑县上官镇人民政府</v>
          </cell>
        </row>
        <row r="3118">
          <cell r="B3118" t="str">
            <v>505081001604</v>
          </cell>
          <cell r="C3118" t="str">
            <v>郭疆奇</v>
          </cell>
          <cell r="D3118" t="str">
            <v>男</v>
          </cell>
          <cell r="E3118" t="str">
            <v>滑县上官镇人民政府</v>
          </cell>
        </row>
        <row r="3119">
          <cell r="B3119" t="str">
            <v>505080701024</v>
          </cell>
          <cell r="C3119" t="str">
            <v>刘昆</v>
          </cell>
          <cell r="D3119" t="str">
            <v>男</v>
          </cell>
          <cell r="E3119" t="str">
            <v>滑县上官镇人民政府</v>
          </cell>
        </row>
        <row r="3120">
          <cell r="B3120" t="str">
            <v>505090200510</v>
          </cell>
          <cell r="C3120" t="str">
            <v>丁晓慧</v>
          </cell>
          <cell r="D3120" t="str">
            <v>女</v>
          </cell>
          <cell r="E3120" t="str">
            <v>滑县上官镇人民政府</v>
          </cell>
        </row>
        <row r="3121">
          <cell r="B3121" t="str">
            <v>505050901126</v>
          </cell>
          <cell r="C3121" t="str">
            <v>张辉</v>
          </cell>
          <cell r="D3121" t="str">
            <v>女</v>
          </cell>
          <cell r="E3121" t="str">
            <v>滑县上官镇人民政府</v>
          </cell>
        </row>
        <row r="3122">
          <cell r="B3122" t="str">
            <v>505091701904</v>
          </cell>
          <cell r="C3122" t="str">
            <v>申连枫</v>
          </cell>
          <cell r="D3122" t="str">
            <v>男</v>
          </cell>
          <cell r="E3122" t="str">
            <v>滑县上官镇人民政府</v>
          </cell>
        </row>
        <row r="3123">
          <cell r="B3123" t="str">
            <v>505070603605</v>
          </cell>
          <cell r="C3123" t="str">
            <v>杜兵新</v>
          </cell>
          <cell r="D3123" t="str">
            <v>女</v>
          </cell>
          <cell r="E3123" t="str">
            <v>滑县上官镇人民政府</v>
          </cell>
        </row>
        <row r="3124">
          <cell r="B3124" t="str">
            <v>505080501113</v>
          </cell>
          <cell r="C3124" t="str">
            <v>赵少凡</v>
          </cell>
          <cell r="D3124" t="str">
            <v>女</v>
          </cell>
          <cell r="E3124" t="str">
            <v>滑县上官镇人民政府</v>
          </cell>
        </row>
        <row r="3125">
          <cell r="B3125" t="str">
            <v>505050405305</v>
          </cell>
          <cell r="C3125" t="str">
            <v>杨世琦</v>
          </cell>
          <cell r="D3125" t="str">
            <v>女</v>
          </cell>
          <cell r="E3125" t="str">
            <v>滑县上官镇人民政府</v>
          </cell>
        </row>
        <row r="3126">
          <cell r="B3126" t="str">
            <v>505080502318</v>
          </cell>
          <cell r="C3126" t="str">
            <v>韩蕾</v>
          </cell>
          <cell r="D3126" t="str">
            <v>女</v>
          </cell>
          <cell r="E3126" t="str">
            <v>滑县上官镇人民政府</v>
          </cell>
        </row>
        <row r="3127">
          <cell r="B3127" t="str">
            <v>505090104517</v>
          </cell>
          <cell r="C3127" t="str">
            <v>焦海峰</v>
          </cell>
          <cell r="D3127" t="str">
            <v>男</v>
          </cell>
          <cell r="E3127" t="str">
            <v>滑县上官镇人民政府</v>
          </cell>
        </row>
        <row r="3128">
          <cell r="B3128" t="str">
            <v>505080200922</v>
          </cell>
          <cell r="C3128" t="str">
            <v>卢梓文</v>
          </cell>
          <cell r="D3128" t="str">
            <v>男</v>
          </cell>
          <cell r="E3128" t="str">
            <v>滑县上官镇人民政府</v>
          </cell>
        </row>
        <row r="3129">
          <cell r="B3129" t="str">
            <v>505080201823</v>
          </cell>
          <cell r="C3129" t="str">
            <v>王淑阳</v>
          </cell>
          <cell r="D3129" t="str">
            <v>女</v>
          </cell>
          <cell r="E3129" t="str">
            <v>滑县上官镇人民政府</v>
          </cell>
        </row>
        <row r="3130">
          <cell r="B3130" t="str">
            <v>505090602405</v>
          </cell>
          <cell r="C3130" t="str">
            <v>马梦林</v>
          </cell>
          <cell r="D3130" t="str">
            <v>女</v>
          </cell>
          <cell r="E3130" t="str">
            <v>滑县上官镇人民政府</v>
          </cell>
        </row>
        <row r="3131">
          <cell r="B3131" t="str">
            <v>505090206523</v>
          </cell>
          <cell r="C3131" t="str">
            <v>宋子言</v>
          </cell>
          <cell r="D3131" t="str">
            <v>女</v>
          </cell>
          <cell r="E3131" t="str">
            <v>滑县上官镇人民政府</v>
          </cell>
        </row>
        <row r="3132">
          <cell r="B3132" t="str">
            <v>505051701904</v>
          </cell>
          <cell r="C3132" t="str">
            <v>齐照峰</v>
          </cell>
          <cell r="D3132" t="str">
            <v>男</v>
          </cell>
          <cell r="E3132" t="str">
            <v>滑县上官镇人民政府</v>
          </cell>
        </row>
        <row r="3133">
          <cell r="B3133" t="str">
            <v>505070401602</v>
          </cell>
          <cell r="C3133" t="str">
            <v>胡佳佳</v>
          </cell>
          <cell r="D3133" t="str">
            <v>女</v>
          </cell>
          <cell r="E3133" t="str">
            <v>滑县上官镇人民政府</v>
          </cell>
        </row>
        <row r="3134">
          <cell r="B3134" t="str">
            <v>505090201207</v>
          </cell>
          <cell r="C3134" t="str">
            <v>牛艺强</v>
          </cell>
          <cell r="D3134" t="str">
            <v>男</v>
          </cell>
          <cell r="E3134" t="str">
            <v>滑县上官镇人民政府</v>
          </cell>
        </row>
        <row r="3135">
          <cell r="B3135" t="str">
            <v>505051702115</v>
          </cell>
          <cell r="C3135" t="str">
            <v>崔金方</v>
          </cell>
          <cell r="D3135" t="str">
            <v>女</v>
          </cell>
          <cell r="E3135" t="str">
            <v>滑县上官镇人民政府</v>
          </cell>
        </row>
        <row r="3136">
          <cell r="B3136" t="str">
            <v>505010201519</v>
          </cell>
          <cell r="C3136" t="str">
            <v>张荣荣</v>
          </cell>
          <cell r="D3136" t="str">
            <v>女</v>
          </cell>
          <cell r="E3136" t="str">
            <v>滑县上官镇人民政府</v>
          </cell>
        </row>
        <row r="3137">
          <cell r="B3137" t="str">
            <v>505080303509</v>
          </cell>
          <cell r="C3137" t="str">
            <v>张盼盼</v>
          </cell>
          <cell r="D3137" t="str">
            <v>女</v>
          </cell>
          <cell r="E3137" t="str">
            <v>滑县上官镇人民政府</v>
          </cell>
        </row>
        <row r="3138">
          <cell r="B3138" t="str">
            <v>505110601512</v>
          </cell>
          <cell r="C3138" t="str">
            <v>刘永杰</v>
          </cell>
          <cell r="D3138" t="str">
            <v>男</v>
          </cell>
          <cell r="E3138" t="str">
            <v>滑县上官镇人民政府</v>
          </cell>
        </row>
        <row r="3139">
          <cell r="B3139" t="str">
            <v>505080503012</v>
          </cell>
          <cell r="C3139" t="str">
            <v>李宗杰</v>
          </cell>
          <cell r="D3139" t="str">
            <v>男</v>
          </cell>
          <cell r="E3139" t="str">
            <v>滑县上官镇人民政府</v>
          </cell>
        </row>
        <row r="3140">
          <cell r="B3140" t="str">
            <v>505091600228</v>
          </cell>
          <cell r="C3140" t="str">
            <v>李晓颜</v>
          </cell>
          <cell r="D3140" t="str">
            <v>女</v>
          </cell>
          <cell r="E3140" t="str">
            <v>滑县上官镇人民政府</v>
          </cell>
        </row>
        <row r="3141">
          <cell r="B3141" t="str">
            <v>505020505219</v>
          </cell>
          <cell r="C3141" t="str">
            <v>郭帅猛</v>
          </cell>
          <cell r="D3141" t="str">
            <v>男</v>
          </cell>
          <cell r="E3141" t="str">
            <v>滑县上官镇人民政府</v>
          </cell>
        </row>
        <row r="3142">
          <cell r="B3142" t="str">
            <v>505071203514</v>
          </cell>
          <cell r="C3142" t="str">
            <v>焦康博</v>
          </cell>
          <cell r="D3142" t="str">
            <v>男</v>
          </cell>
          <cell r="E3142" t="str">
            <v>滑县上官镇人民政府</v>
          </cell>
        </row>
        <row r="3143">
          <cell r="B3143" t="str">
            <v>505052002909</v>
          </cell>
          <cell r="C3143" t="str">
            <v>冯香草</v>
          </cell>
          <cell r="D3143" t="str">
            <v>女</v>
          </cell>
          <cell r="E3143" t="str">
            <v>滑县上官镇人民政府</v>
          </cell>
        </row>
        <row r="3144">
          <cell r="B3144" t="str">
            <v>505080200718</v>
          </cell>
          <cell r="C3144" t="str">
            <v>王孟凡</v>
          </cell>
          <cell r="D3144" t="str">
            <v>男</v>
          </cell>
          <cell r="E3144" t="str">
            <v>滑县上官镇人民政府</v>
          </cell>
        </row>
        <row r="3145">
          <cell r="B3145" t="str">
            <v>505080102411</v>
          </cell>
          <cell r="C3145" t="str">
            <v>李潇洋</v>
          </cell>
          <cell r="D3145" t="str">
            <v>女</v>
          </cell>
          <cell r="E3145" t="str">
            <v>滑县上官镇人民政府</v>
          </cell>
        </row>
        <row r="3146">
          <cell r="B3146" t="str">
            <v>505080501829</v>
          </cell>
          <cell r="C3146" t="str">
            <v>毛党娜</v>
          </cell>
          <cell r="D3146" t="str">
            <v>女</v>
          </cell>
          <cell r="E3146" t="str">
            <v>滑县上官镇人民政府</v>
          </cell>
        </row>
        <row r="3147">
          <cell r="B3147" t="str">
            <v>505081002920</v>
          </cell>
          <cell r="C3147" t="str">
            <v>文雯</v>
          </cell>
          <cell r="D3147" t="str">
            <v>女</v>
          </cell>
          <cell r="E3147" t="str">
            <v>滑县上官镇人民政府</v>
          </cell>
        </row>
        <row r="3148">
          <cell r="B3148" t="str">
            <v>505080901817</v>
          </cell>
          <cell r="C3148" t="str">
            <v>张竹林</v>
          </cell>
          <cell r="D3148" t="str">
            <v>女</v>
          </cell>
          <cell r="E3148" t="str">
            <v>滑县上官镇人民政府</v>
          </cell>
        </row>
        <row r="3149">
          <cell r="B3149" t="str">
            <v>505080704503</v>
          </cell>
          <cell r="C3149" t="str">
            <v>刘怡凡</v>
          </cell>
          <cell r="D3149" t="str">
            <v>女</v>
          </cell>
          <cell r="E3149" t="str">
            <v>滑县上官镇人民政府</v>
          </cell>
        </row>
        <row r="3150">
          <cell r="B3150" t="str">
            <v>505150702108</v>
          </cell>
          <cell r="C3150" t="str">
            <v>徐梦欣</v>
          </cell>
          <cell r="D3150" t="str">
            <v>女</v>
          </cell>
          <cell r="E3150" t="str">
            <v>滑县上官镇人民政府</v>
          </cell>
        </row>
        <row r="3151">
          <cell r="B3151" t="str">
            <v>505091002612</v>
          </cell>
          <cell r="C3151" t="str">
            <v>郭晓枫</v>
          </cell>
          <cell r="D3151" t="str">
            <v>女</v>
          </cell>
          <cell r="E3151" t="str">
            <v>滑县上官镇人民政府</v>
          </cell>
        </row>
        <row r="3152">
          <cell r="B3152" t="str">
            <v>505080702015</v>
          </cell>
          <cell r="C3152" t="str">
            <v>魏小如</v>
          </cell>
          <cell r="D3152" t="str">
            <v>女</v>
          </cell>
          <cell r="E3152" t="str">
            <v>滑县上官镇人民政府</v>
          </cell>
        </row>
        <row r="3153">
          <cell r="B3153" t="str">
            <v>505090901511</v>
          </cell>
          <cell r="C3153" t="str">
            <v>栗克</v>
          </cell>
          <cell r="D3153" t="str">
            <v>男</v>
          </cell>
          <cell r="E3153" t="str">
            <v>滑县上官镇人民政府</v>
          </cell>
        </row>
        <row r="3154">
          <cell r="B3154" t="str">
            <v>505080704007</v>
          </cell>
          <cell r="C3154" t="str">
            <v>黄若男</v>
          </cell>
          <cell r="D3154" t="str">
            <v>女</v>
          </cell>
          <cell r="E3154" t="str">
            <v>滑县上官镇人民政府</v>
          </cell>
        </row>
        <row r="3155">
          <cell r="B3155" t="str">
            <v>505012402102</v>
          </cell>
          <cell r="C3155" t="str">
            <v>殷明灿</v>
          </cell>
          <cell r="D3155" t="str">
            <v>男</v>
          </cell>
          <cell r="E3155" t="str">
            <v>滑县上官镇人民政府</v>
          </cell>
        </row>
        <row r="3156">
          <cell r="B3156" t="str">
            <v>505080200502</v>
          </cell>
          <cell r="C3156" t="str">
            <v>张荣荣</v>
          </cell>
          <cell r="D3156" t="str">
            <v>女</v>
          </cell>
          <cell r="E3156" t="str">
            <v>滑县上官镇人民政府</v>
          </cell>
        </row>
        <row r="3157">
          <cell r="B3157" t="str">
            <v>505080503829</v>
          </cell>
          <cell r="C3157" t="str">
            <v>卢腾飞</v>
          </cell>
          <cell r="D3157" t="str">
            <v>男</v>
          </cell>
          <cell r="E3157" t="str">
            <v>滑县上官镇人民政府</v>
          </cell>
        </row>
        <row r="3158">
          <cell r="B3158" t="str">
            <v>505091801429</v>
          </cell>
          <cell r="C3158" t="str">
            <v>郝政栋</v>
          </cell>
          <cell r="D3158" t="str">
            <v>男</v>
          </cell>
          <cell r="E3158" t="str">
            <v>滑县上官镇人民政府</v>
          </cell>
        </row>
        <row r="3159">
          <cell r="B3159" t="str">
            <v>505050502220</v>
          </cell>
          <cell r="C3159" t="str">
            <v>徐紫月</v>
          </cell>
          <cell r="D3159" t="str">
            <v>女</v>
          </cell>
          <cell r="E3159" t="str">
            <v>滑县上官镇人民政府</v>
          </cell>
        </row>
        <row r="3160">
          <cell r="B3160" t="str">
            <v>505091801827</v>
          </cell>
          <cell r="C3160" t="str">
            <v>韩零婧</v>
          </cell>
          <cell r="D3160" t="str">
            <v>女</v>
          </cell>
          <cell r="E3160" t="str">
            <v>滑县上官镇人民政府</v>
          </cell>
        </row>
        <row r="3161">
          <cell r="B3161" t="str">
            <v>505014103206</v>
          </cell>
          <cell r="C3161" t="str">
            <v>郭晓龙</v>
          </cell>
          <cell r="D3161" t="str">
            <v>男</v>
          </cell>
          <cell r="E3161" t="str">
            <v>滑县上官镇人民政府</v>
          </cell>
        </row>
        <row r="3162">
          <cell r="B3162" t="str">
            <v>505091303001</v>
          </cell>
          <cell r="C3162" t="str">
            <v>陶可欣</v>
          </cell>
          <cell r="D3162" t="str">
            <v>女</v>
          </cell>
          <cell r="E3162" t="str">
            <v>滑县上官镇人民政府</v>
          </cell>
        </row>
        <row r="3163">
          <cell r="B3163" t="str">
            <v>505080101803</v>
          </cell>
          <cell r="C3163" t="str">
            <v>赵佳曼</v>
          </cell>
          <cell r="D3163" t="str">
            <v>女</v>
          </cell>
          <cell r="E3163" t="str">
            <v>滑县上官镇人民政府</v>
          </cell>
        </row>
        <row r="3164">
          <cell r="B3164" t="str">
            <v>505040601312</v>
          </cell>
          <cell r="C3164" t="str">
            <v>孟康奥</v>
          </cell>
          <cell r="D3164" t="str">
            <v>男</v>
          </cell>
          <cell r="E3164" t="str">
            <v>滑县上官镇人民政府</v>
          </cell>
        </row>
        <row r="3165">
          <cell r="B3165" t="str">
            <v>505080802112</v>
          </cell>
          <cell r="C3165" t="str">
            <v>闫朝一</v>
          </cell>
          <cell r="D3165" t="str">
            <v>女</v>
          </cell>
          <cell r="E3165" t="str">
            <v>滑县上官镇人民政府</v>
          </cell>
        </row>
        <row r="3166">
          <cell r="B3166" t="str">
            <v>505081102303</v>
          </cell>
          <cell r="C3166" t="str">
            <v>陶笑</v>
          </cell>
          <cell r="D3166" t="str">
            <v>女</v>
          </cell>
          <cell r="E3166" t="str">
            <v>滑县上官镇人民政府</v>
          </cell>
        </row>
        <row r="3167">
          <cell r="B3167" t="str">
            <v>505150802122</v>
          </cell>
          <cell r="C3167" t="str">
            <v>任翠萍</v>
          </cell>
          <cell r="D3167" t="str">
            <v>女</v>
          </cell>
          <cell r="E3167" t="str">
            <v>滑县上官镇人民政府</v>
          </cell>
        </row>
        <row r="3168">
          <cell r="B3168" t="str">
            <v>505090104410</v>
          </cell>
          <cell r="C3168" t="str">
            <v>孙佳鑫</v>
          </cell>
          <cell r="D3168" t="str">
            <v>女</v>
          </cell>
          <cell r="E3168" t="str">
            <v>滑县上官镇人民政府</v>
          </cell>
        </row>
        <row r="3169">
          <cell r="B3169" t="str">
            <v>505052000222</v>
          </cell>
          <cell r="C3169" t="str">
            <v>张聪云</v>
          </cell>
          <cell r="D3169" t="str">
            <v>女</v>
          </cell>
          <cell r="E3169" t="str">
            <v>滑县上官镇人民政府</v>
          </cell>
        </row>
        <row r="3170">
          <cell r="B3170" t="str">
            <v>505091701509</v>
          </cell>
          <cell r="C3170" t="str">
            <v>王亚曼</v>
          </cell>
          <cell r="D3170" t="str">
            <v>女</v>
          </cell>
          <cell r="E3170" t="str">
            <v>滑县上官镇人民政府</v>
          </cell>
        </row>
        <row r="3171">
          <cell r="B3171" t="str">
            <v>505050403626</v>
          </cell>
          <cell r="C3171" t="str">
            <v>张鹏</v>
          </cell>
          <cell r="D3171" t="str">
            <v>男</v>
          </cell>
          <cell r="E3171" t="str">
            <v>滑县上官镇人民政府</v>
          </cell>
        </row>
        <row r="3172">
          <cell r="B3172" t="str">
            <v>505091200504</v>
          </cell>
          <cell r="C3172" t="str">
            <v>苏俊玲</v>
          </cell>
          <cell r="D3172" t="str">
            <v>女</v>
          </cell>
          <cell r="E3172" t="str">
            <v>滑县上官镇人民政府</v>
          </cell>
        </row>
        <row r="3173">
          <cell r="B3173" t="str">
            <v>505010201427</v>
          </cell>
          <cell r="C3173" t="str">
            <v>刘慧铭</v>
          </cell>
          <cell r="D3173" t="str">
            <v>男</v>
          </cell>
          <cell r="E3173" t="str">
            <v>滑县上官镇人民政府</v>
          </cell>
        </row>
        <row r="3174">
          <cell r="B3174" t="str">
            <v>505010602507</v>
          </cell>
          <cell r="C3174" t="str">
            <v>陶毅康</v>
          </cell>
          <cell r="D3174" t="str">
            <v>男</v>
          </cell>
          <cell r="E3174" t="str">
            <v>滑县上官镇人民政府</v>
          </cell>
        </row>
        <row r="3175">
          <cell r="B3175" t="str">
            <v>505011303027</v>
          </cell>
          <cell r="C3175" t="str">
            <v>王嘉乐</v>
          </cell>
          <cell r="D3175" t="str">
            <v>女</v>
          </cell>
          <cell r="E3175" t="str">
            <v>滑县上官镇人民政府</v>
          </cell>
        </row>
        <row r="3176">
          <cell r="B3176" t="str">
            <v>505012500817</v>
          </cell>
          <cell r="C3176" t="str">
            <v>韩科强</v>
          </cell>
          <cell r="D3176" t="str">
            <v>男</v>
          </cell>
          <cell r="E3176" t="str">
            <v>滑县上官镇人民政府</v>
          </cell>
        </row>
        <row r="3177">
          <cell r="B3177" t="str">
            <v>505013002219</v>
          </cell>
          <cell r="C3177" t="str">
            <v>张可</v>
          </cell>
          <cell r="D3177" t="str">
            <v>女</v>
          </cell>
          <cell r="E3177" t="str">
            <v>滑县上官镇人民政府</v>
          </cell>
        </row>
        <row r="3178">
          <cell r="B3178" t="str">
            <v>505013401027</v>
          </cell>
          <cell r="C3178" t="str">
            <v>刘振洋</v>
          </cell>
          <cell r="D3178" t="str">
            <v>男</v>
          </cell>
          <cell r="E3178" t="str">
            <v>滑县上官镇人民政府</v>
          </cell>
        </row>
        <row r="3179">
          <cell r="B3179" t="str">
            <v>505014201404</v>
          </cell>
          <cell r="C3179" t="str">
            <v>闫清华</v>
          </cell>
          <cell r="D3179" t="str">
            <v>女</v>
          </cell>
          <cell r="E3179" t="str">
            <v>滑县上官镇人民政府</v>
          </cell>
        </row>
        <row r="3180">
          <cell r="B3180" t="str">
            <v>505020605521</v>
          </cell>
          <cell r="C3180" t="str">
            <v>郭佳艺</v>
          </cell>
          <cell r="D3180" t="str">
            <v>女</v>
          </cell>
          <cell r="E3180" t="str">
            <v>滑县上官镇人民政府</v>
          </cell>
        </row>
        <row r="3181">
          <cell r="B3181" t="str">
            <v>505050702828</v>
          </cell>
          <cell r="C3181" t="str">
            <v>莫若岩</v>
          </cell>
          <cell r="D3181" t="str">
            <v>女</v>
          </cell>
          <cell r="E3181" t="str">
            <v>滑县上官镇人民政府</v>
          </cell>
        </row>
        <row r="3182">
          <cell r="B3182" t="str">
            <v>505050705017</v>
          </cell>
          <cell r="C3182" t="str">
            <v>李莎莎</v>
          </cell>
          <cell r="D3182" t="str">
            <v>女</v>
          </cell>
          <cell r="E3182" t="str">
            <v>滑县上官镇人民政府</v>
          </cell>
        </row>
        <row r="3183">
          <cell r="B3183" t="str">
            <v>505051200118</v>
          </cell>
          <cell r="C3183" t="str">
            <v>陶雨晴</v>
          </cell>
          <cell r="D3183" t="str">
            <v>女</v>
          </cell>
          <cell r="E3183" t="str">
            <v>滑县上官镇人民政府</v>
          </cell>
        </row>
        <row r="3184">
          <cell r="B3184" t="str">
            <v>505051302111</v>
          </cell>
          <cell r="C3184" t="str">
            <v>田潇帆</v>
          </cell>
          <cell r="D3184" t="str">
            <v>女</v>
          </cell>
          <cell r="E3184" t="str">
            <v>滑县上官镇人民政府</v>
          </cell>
        </row>
        <row r="3185">
          <cell r="B3185" t="str">
            <v>505051403017</v>
          </cell>
          <cell r="C3185" t="str">
            <v>郭嘉琦</v>
          </cell>
          <cell r="D3185" t="str">
            <v>女</v>
          </cell>
          <cell r="E3185" t="str">
            <v>滑县上官镇人民政府</v>
          </cell>
        </row>
        <row r="3186">
          <cell r="B3186" t="str">
            <v>505051600924</v>
          </cell>
          <cell r="C3186" t="str">
            <v>刘晓宇</v>
          </cell>
          <cell r="D3186" t="str">
            <v>女</v>
          </cell>
          <cell r="E3186" t="str">
            <v>滑县上官镇人民政府</v>
          </cell>
        </row>
        <row r="3187">
          <cell r="B3187" t="str">
            <v>505051603606</v>
          </cell>
          <cell r="C3187" t="str">
            <v>田娜</v>
          </cell>
          <cell r="D3187" t="str">
            <v>女</v>
          </cell>
          <cell r="E3187" t="str">
            <v>滑县上官镇人民政府</v>
          </cell>
        </row>
        <row r="3188">
          <cell r="B3188" t="str">
            <v>505051804214</v>
          </cell>
          <cell r="C3188" t="str">
            <v>付秋芳</v>
          </cell>
          <cell r="D3188" t="str">
            <v>女</v>
          </cell>
          <cell r="E3188" t="str">
            <v>滑县上官镇人民政府</v>
          </cell>
        </row>
        <row r="3189">
          <cell r="B3189" t="str">
            <v>505052001517</v>
          </cell>
          <cell r="C3189" t="str">
            <v>徐源苑</v>
          </cell>
          <cell r="D3189" t="str">
            <v>女</v>
          </cell>
          <cell r="E3189" t="str">
            <v>滑县上官镇人民政府</v>
          </cell>
        </row>
        <row r="3190">
          <cell r="B3190" t="str">
            <v>505070601527</v>
          </cell>
          <cell r="C3190" t="str">
            <v>王杨祎龙</v>
          </cell>
          <cell r="D3190" t="str">
            <v>女</v>
          </cell>
          <cell r="E3190" t="str">
            <v>滑县上官镇人民政府</v>
          </cell>
        </row>
        <row r="3191">
          <cell r="B3191" t="str">
            <v>505070903121</v>
          </cell>
          <cell r="C3191" t="str">
            <v>王协崇</v>
          </cell>
          <cell r="D3191" t="str">
            <v>男</v>
          </cell>
          <cell r="E3191" t="str">
            <v>滑县上官镇人民政府</v>
          </cell>
        </row>
        <row r="3192">
          <cell r="B3192" t="str">
            <v>505071004523</v>
          </cell>
          <cell r="C3192" t="str">
            <v>苏蜜静</v>
          </cell>
          <cell r="D3192" t="str">
            <v>女</v>
          </cell>
          <cell r="E3192" t="str">
            <v>滑县上官镇人民政府</v>
          </cell>
        </row>
        <row r="3193">
          <cell r="B3193" t="str">
            <v>505080104215</v>
          </cell>
          <cell r="C3193" t="str">
            <v>杨俊</v>
          </cell>
          <cell r="D3193" t="str">
            <v>女</v>
          </cell>
          <cell r="E3193" t="str">
            <v>滑县上官镇人民政府</v>
          </cell>
        </row>
        <row r="3194">
          <cell r="B3194" t="str">
            <v>505080300711</v>
          </cell>
          <cell r="C3194" t="str">
            <v>张淑莉</v>
          </cell>
          <cell r="D3194" t="str">
            <v>女</v>
          </cell>
          <cell r="E3194" t="str">
            <v>滑县上官镇人民政府</v>
          </cell>
        </row>
        <row r="3195">
          <cell r="B3195" t="str">
            <v>505080301526</v>
          </cell>
          <cell r="C3195" t="str">
            <v>郭攀哲</v>
          </cell>
          <cell r="D3195" t="str">
            <v>男</v>
          </cell>
          <cell r="E3195" t="str">
            <v>滑县上官镇人民政府</v>
          </cell>
        </row>
        <row r="3196">
          <cell r="B3196" t="str">
            <v>505080303410</v>
          </cell>
          <cell r="C3196" t="str">
            <v>王忠禹</v>
          </cell>
          <cell r="D3196" t="str">
            <v>男</v>
          </cell>
          <cell r="E3196" t="str">
            <v>滑县上官镇人民政府</v>
          </cell>
        </row>
        <row r="3197">
          <cell r="B3197" t="str">
            <v>505080400217</v>
          </cell>
          <cell r="C3197" t="str">
            <v>胡举硕</v>
          </cell>
          <cell r="D3197" t="str">
            <v>男</v>
          </cell>
          <cell r="E3197" t="str">
            <v>滑县上官镇人民政府</v>
          </cell>
        </row>
        <row r="3198">
          <cell r="B3198" t="str">
            <v>505080401919</v>
          </cell>
          <cell r="C3198" t="str">
            <v>焦晨</v>
          </cell>
          <cell r="D3198" t="str">
            <v>女</v>
          </cell>
          <cell r="E3198" t="str">
            <v>滑县上官镇人民政府</v>
          </cell>
        </row>
        <row r="3199">
          <cell r="B3199" t="str">
            <v>505080502317</v>
          </cell>
          <cell r="C3199" t="str">
            <v>王晓欣</v>
          </cell>
          <cell r="D3199" t="str">
            <v>女</v>
          </cell>
          <cell r="E3199" t="str">
            <v>滑县上官镇人民政府</v>
          </cell>
        </row>
        <row r="3200">
          <cell r="B3200" t="str">
            <v>505080601914</v>
          </cell>
          <cell r="C3200" t="str">
            <v>刘伟星</v>
          </cell>
          <cell r="D3200" t="str">
            <v>男</v>
          </cell>
          <cell r="E3200" t="str">
            <v>滑县上官镇人民政府</v>
          </cell>
        </row>
        <row r="3201">
          <cell r="B3201" t="str">
            <v>505080700820</v>
          </cell>
          <cell r="C3201" t="str">
            <v>郑金金</v>
          </cell>
          <cell r="D3201" t="str">
            <v>女</v>
          </cell>
          <cell r="E3201" t="str">
            <v>滑县上官镇人民政府</v>
          </cell>
        </row>
        <row r="3202">
          <cell r="B3202" t="str">
            <v>505080704204</v>
          </cell>
          <cell r="C3202" t="str">
            <v>郭爽</v>
          </cell>
          <cell r="D3202" t="str">
            <v>男</v>
          </cell>
          <cell r="E3202" t="str">
            <v>滑县上官镇人民政府</v>
          </cell>
        </row>
        <row r="3203">
          <cell r="B3203" t="str">
            <v>505080704304</v>
          </cell>
          <cell r="C3203" t="str">
            <v>宋宏基</v>
          </cell>
          <cell r="D3203" t="str">
            <v>男</v>
          </cell>
          <cell r="E3203" t="str">
            <v>滑县上官镇人民政府</v>
          </cell>
        </row>
        <row r="3204">
          <cell r="B3204" t="str">
            <v>505080802229</v>
          </cell>
          <cell r="C3204" t="str">
            <v>李肖娜</v>
          </cell>
          <cell r="D3204" t="str">
            <v>女</v>
          </cell>
          <cell r="E3204" t="str">
            <v>滑县上官镇人民政府</v>
          </cell>
        </row>
        <row r="3205">
          <cell r="B3205" t="str">
            <v>505080803421</v>
          </cell>
          <cell r="C3205" t="str">
            <v>周士宁</v>
          </cell>
          <cell r="D3205" t="str">
            <v>男</v>
          </cell>
          <cell r="E3205" t="str">
            <v>滑县上官镇人民政府</v>
          </cell>
        </row>
        <row r="3206">
          <cell r="B3206" t="str">
            <v>505080804029</v>
          </cell>
          <cell r="C3206" t="str">
            <v>杨冰冰</v>
          </cell>
          <cell r="D3206" t="str">
            <v>女</v>
          </cell>
          <cell r="E3206" t="str">
            <v>滑县上官镇人民政府</v>
          </cell>
        </row>
        <row r="3207">
          <cell r="B3207" t="str">
            <v>505081001708</v>
          </cell>
          <cell r="C3207" t="str">
            <v>樊桂如</v>
          </cell>
          <cell r="D3207" t="str">
            <v>女</v>
          </cell>
          <cell r="E3207" t="str">
            <v>滑县上官镇人民政府</v>
          </cell>
        </row>
        <row r="3208">
          <cell r="B3208" t="str">
            <v>505081002913</v>
          </cell>
          <cell r="C3208" t="str">
            <v>魏文静</v>
          </cell>
          <cell r="D3208" t="str">
            <v>女</v>
          </cell>
          <cell r="E3208" t="str">
            <v>滑县上官镇人民政府</v>
          </cell>
        </row>
        <row r="3209">
          <cell r="B3209" t="str">
            <v>505081100127</v>
          </cell>
          <cell r="C3209" t="str">
            <v>王嘉潇</v>
          </cell>
          <cell r="D3209" t="str">
            <v>男</v>
          </cell>
          <cell r="E3209" t="str">
            <v>滑县上官镇人民政府</v>
          </cell>
        </row>
        <row r="3210">
          <cell r="B3210" t="str">
            <v>505081101811</v>
          </cell>
          <cell r="C3210" t="str">
            <v>毛瑞云</v>
          </cell>
          <cell r="D3210" t="str">
            <v>女</v>
          </cell>
          <cell r="E3210" t="str">
            <v>滑县上官镇人民政府</v>
          </cell>
        </row>
        <row r="3211">
          <cell r="B3211" t="str">
            <v>505090107409</v>
          </cell>
          <cell r="C3211" t="str">
            <v>王晨光</v>
          </cell>
          <cell r="D3211" t="str">
            <v>男</v>
          </cell>
          <cell r="E3211" t="str">
            <v>滑县上官镇人民政府</v>
          </cell>
        </row>
        <row r="3212">
          <cell r="B3212" t="str">
            <v>505090200203</v>
          </cell>
          <cell r="C3212" t="str">
            <v>仝航宇</v>
          </cell>
          <cell r="D3212" t="str">
            <v>男</v>
          </cell>
          <cell r="E3212" t="str">
            <v>滑县上官镇人民政府</v>
          </cell>
        </row>
        <row r="3213">
          <cell r="B3213" t="str">
            <v>505090206527</v>
          </cell>
          <cell r="C3213" t="str">
            <v>丁荣</v>
          </cell>
          <cell r="D3213" t="str">
            <v>女</v>
          </cell>
          <cell r="E3213" t="str">
            <v>滑县上官镇人民政府</v>
          </cell>
        </row>
        <row r="3214">
          <cell r="B3214" t="str">
            <v>505090301314</v>
          </cell>
          <cell r="C3214" t="str">
            <v>卫红刚</v>
          </cell>
          <cell r="D3214" t="str">
            <v>男</v>
          </cell>
          <cell r="E3214" t="str">
            <v>滑县上官镇人民政府</v>
          </cell>
        </row>
        <row r="3215">
          <cell r="B3215" t="str">
            <v>505090402828</v>
          </cell>
          <cell r="C3215" t="str">
            <v>高宁鑫</v>
          </cell>
          <cell r="D3215" t="str">
            <v>女</v>
          </cell>
          <cell r="E3215" t="str">
            <v>滑县上官镇人民政府</v>
          </cell>
        </row>
        <row r="3216">
          <cell r="B3216" t="str">
            <v>505090501313</v>
          </cell>
          <cell r="C3216" t="str">
            <v>王红</v>
          </cell>
          <cell r="D3216" t="str">
            <v>女</v>
          </cell>
          <cell r="E3216" t="str">
            <v>滑县上官镇人民政府</v>
          </cell>
        </row>
        <row r="3217">
          <cell r="B3217" t="str">
            <v>505090601724</v>
          </cell>
          <cell r="C3217" t="str">
            <v>韩晨曦</v>
          </cell>
          <cell r="D3217" t="str">
            <v>女</v>
          </cell>
          <cell r="E3217" t="str">
            <v>滑县上官镇人民政府</v>
          </cell>
        </row>
        <row r="3218">
          <cell r="B3218" t="str">
            <v>505090800617</v>
          </cell>
          <cell r="C3218" t="str">
            <v>沈嘉容</v>
          </cell>
          <cell r="D3218" t="str">
            <v>女</v>
          </cell>
          <cell r="E3218" t="str">
            <v>滑县上官镇人民政府</v>
          </cell>
        </row>
        <row r="3219">
          <cell r="B3219" t="str">
            <v>505091001012</v>
          </cell>
          <cell r="C3219" t="str">
            <v>汪洪洲</v>
          </cell>
          <cell r="D3219" t="str">
            <v>男</v>
          </cell>
          <cell r="E3219" t="str">
            <v>滑县上官镇人民政府</v>
          </cell>
        </row>
        <row r="3220">
          <cell r="B3220" t="str">
            <v>505091102603</v>
          </cell>
          <cell r="C3220" t="str">
            <v>赵涵</v>
          </cell>
          <cell r="D3220" t="str">
            <v>女</v>
          </cell>
          <cell r="E3220" t="str">
            <v>滑县上官镇人民政府</v>
          </cell>
        </row>
        <row r="3221">
          <cell r="B3221" t="str">
            <v>505091202922</v>
          </cell>
          <cell r="C3221" t="str">
            <v>常超群</v>
          </cell>
          <cell r="D3221" t="str">
            <v>男</v>
          </cell>
          <cell r="E3221" t="str">
            <v>滑县上官镇人民政府</v>
          </cell>
        </row>
        <row r="3222">
          <cell r="B3222" t="str">
            <v>505091300417</v>
          </cell>
          <cell r="C3222" t="str">
            <v>柳静静</v>
          </cell>
          <cell r="D3222" t="str">
            <v>女</v>
          </cell>
          <cell r="E3222" t="str">
            <v>滑县上官镇人民政府</v>
          </cell>
        </row>
        <row r="3223">
          <cell r="B3223" t="str">
            <v>505091305230</v>
          </cell>
          <cell r="C3223" t="str">
            <v>崔智博</v>
          </cell>
          <cell r="D3223" t="str">
            <v>男</v>
          </cell>
          <cell r="E3223" t="str">
            <v>滑县上官镇人民政府</v>
          </cell>
        </row>
        <row r="3224">
          <cell r="B3224" t="str">
            <v>505091601303</v>
          </cell>
          <cell r="C3224" t="str">
            <v>刘晓文</v>
          </cell>
          <cell r="D3224" t="str">
            <v>女</v>
          </cell>
          <cell r="E3224" t="str">
            <v>滑县上官镇人民政府</v>
          </cell>
        </row>
        <row r="3225">
          <cell r="B3225" t="str">
            <v>505091700403</v>
          </cell>
          <cell r="C3225" t="str">
            <v>胡笑宇</v>
          </cell>
          <cell r="D3225" t="str">
            <v>男</v>
          </cell>
          <cell r="E3225" t="str">
            <v>滑县上官镇人民政府</v>
          </cell>
        </row>
        <row r="3226">
          <cell r="B3226" t="str">
            <v>505091802220</v>
          </cell>
          <cell r="C3226" t="str">
            <v>魏金枝</v>
          </cell>
          <cell r="D3226" t="str">
            <v>女</v>
          </cell>
          <cell r="E3226" t="str">
            <v>滑县上官镇人民政府</v>
          </cell>
        </row>
        <row r="3227">
          <cell r="B3227" t="str">
            <v>505092001215</v>
          </cell>
          <cell r="C3227" t="str">
            <v>闫成一</v>
          </cell>
          <cell r="D3227" t="str">
            <v>男</v>
          </cell>
          <cell r="E3227" t="str">
            <v>滑县上官镇人民政府</v>
          </cell>
        </row>
        <row r="3228">
          <cell r="B3228" t="str">
            <v>505111303021</v>
          </cell>
          <cell r="C3228" t="str">
            <v>倪婉婷</v>
          </cell>
          <cell r="D3228" t="str">
            <v>女</v>
          </cell>
          <cell r="E3228" t="str">
            <v>滑县上官镇人民政府</v>
          </cell>
        </row>
        <row r="3229">
          <cell r="B3229" t="str">
            <v>505080102220</v>
          </cell>
          <cell r="C3229" t="str">
            <v>胡晓雪</v>
          </cell>
          <cell r="D3229" t="str">
            <v>女</v>
          </cell>
          <cell r="E3229" t="str">
            <v>滑县老店镇人民政府</v>
          </cell>
        </row>
        <row r="3230">
          <cell r="B3230" t="str">
            <v>505080401107</v>
          </cell>
          <cell r="C3230" t="str">
            <v>胡方依</v>
          </cell>
          <cell r="D3230" t="str">
            <v>女</v>
          </cell>
          <cell r="E3230" t="str">
            <v>滑县老店镇人民政府</v>
          </cell>
        </row>
        <row r="3231">
          <cell r="B3231" t="str">
            <v>505141600403</v>
          </cell>
          <cell r="C3231" t="str">
            <v>董晨明</v>
          </cell>
          <cell r="D3231" t="str">
            <v>男</v>
          </cell>
          <cell r="E3231" t="str">
            <v>滑县老店镇人民政府</v>
          </cell>
        </row>
        <row r="3232">
          <cell r="B3232" t="str">
            <v>505051603718</v>
          </cell>
          <cell r="C3232" t="str">
            <v>刘闪闪</v>
          </cell>
          <cell r="D3232" t="str">
            <v>女</v>
          </cell>
          <cell r="E3232" t="str">
            <v>滑县老店镇人民政府</v>
          </cell>
        </row>
        <row r="3233">
          <cell r="B3233" t="str">
            <v>505090600521</v>
          </cell>
          <cell r="C3233" t="str">
            <v>魏晓倩</v>
          </cell>
          <cell r="D3233" t="str">
            <v>女</v>
          </cell>
          <cell r="E3233" t="str">
            <v>滑县老店镇人民政府</v>
          </cell>
        </row>
        <row r="3234">
          <cell r="B3234" t="str">
            <v>505090901016</v>
          </cell>
          <cell r="C3234" t="str">
            <v>李明霄</v>
          </cell>
          <cell r="D3234" t="str">
            <v>女</v>
          </cell>
          <cell r="E3234" t="str">
            <v>滑县老店镇人民政府</v>
          </cell>
        </row>
        <row r="3235">
          <cell r="B3235" t="str">
            <v>505080503305</v>
          </cell>
          <cell r="C3235" t="str">
            <v>徐晨辉</v>
          </cell>
          <cell r="D3235" t="str">
            <v>女</v>
          </cell>
          <cell r="E3235" t="str">
            <v>滑县老店镇人民政府</v>
          </cell>
        </row>
        <row r="3236">
          <cell r="B3236" t="str">
            <v>505080500819</v>
          </cell>
          <cell r="C3236" t="str">
            <v>田祥梦</v>
          </cell>
          <cell r="D3236" t="str">
            <v>女</v>
          </cell>
          <cell r="E3236" t="str">
            <v>滑县老店镇人民政府</v>
          </cell>
        </row>
        <row r="3237">
          <cell r="B3237" t="str">
            <v>505080602906</v>
          </cell>
          <cell r="C3237" t="str">
            <v>程倩芳</v>
          </cell>
          <cell r="D3237" t="str">
            <v>女</v>
          </cell>
          <cell r="E3237" t="str">
            <v>滑县老店镇人民政府</v>
          </cell>
        </row>
        <row r="3238">
          <cell r="B3238" t="str">
            <v>505080704105</v>
          </cell>
          <cell r="C3238" t="str">
            <v>许彩丽</v>
          </cell>
          <cell r="D3238" t="str">
            <v>女</v>
          </cell>
          <cell r="E3238" t="str">
            <v>滑县老店镇人民政府</v>
          </cell>
        </row>
        <row r="3239">
          <cell r="B3239" t="str">
            <v>505060300323</v>
          </cell>
          <cell r="C3239" t="str">
            <v>冯烁烁</v>
          </cell>
          <cell r="D3239" t="str">
            <v>女</v>
          </cell>
          <cell r="E3239" t="str">
            <v>滑县老店镇人民政府</v>
          </cell>
        </row>
        <row r="3240">
          <cell r="B3240" t="str">
            <v>505070602510</v>
          </cell>
          <cell r="C3240" t="str">
            <v>王敬港</v>
          </cell>
          <cell r="D3240" t="str">
            <v>男</v>
          </cell>
          <cell r="E3240" t="str">
            <v>滑县老店镇人民政府</v>
          </cell>
        </row>
        <row r="3241">
          <cell r="B3241" t="str">
            <v>505080903103</v>
          </cell>
          <cell r="C3241" t="str">
            <v>刘天奇</v>
          </cell>
          <cell r="D3241" t="str">
            <v>男</v>
          </cell>
          <cell r="E3241" t="str">
            <v>滑县老店镇人民政府</v>
          </cell>
        </row>
        <row r="3242">
          <cell r="B3242" t="str">
            <v>505080601218</v>
          </cell>
          <cell r="C3242" t="str">
            <v>刘佳迪</v>
          </cell>
          <cell r="D3242" t="str">
            <v>女</v>
          </cell>
          <cell r="E3242" t="str">
            <v>滑县老店镇人民政府</v>
          </cell>
        </row>
        <row r="3243">
          <cell r="B3243" t="str">
            <v>505013800622</v>
          </cell>
          <cell r="C3243" t="str">
            <v>王亚薷</v>
          </cell>
          <cell r="D3243" t="str">
            <v>女</v>
          </cell>
          <cell r="E3243" t="str">
            <v>滑县老店镇人民政府</v>
          </cell>
        </row>
        <row r="3244">
          <cell r="B3244" t="str">
            <v>505140203410</v>
          </cell>
          <cell r="C3244" t="str">
            <v>袁晨</v>
          </cell>
          <cell r="D3244" t="str">
            <v>男</v>
          </cell>
          <cell r="E3244" t="str">
            <v>滑县老店镇人民政府</v>
          </cell>
        </row>
        <row r="3245">
          <cell r="B3245" t="str">
            <v>505090802318</v>
          </cell>
          <cell r="C3245" t="str">
            <v>宋振宇</v>
          </cell>
          <cell r="D3245" t="str">
            <v>男</v>
          </cell>
          <cell r="E3245" t="str">
            <v>滑县老店镇人民政府</v>
          </cell>
        </row>
        <row r="3246">
          <cell r="B3246" t="str">
            <v>505091302125</v>
          </cell>
          <cell r="C3246" t="str">
            <v>程安东</v>
          </cell>
          <cell r="D3246" t="str">
            <v>女</v>
          </cell>
          <cell r="E3246" t="str">
            <v>滑县老店镇人民政府</v>
          </cell>
        </row>
        <row r="3247">
          <cell r="B3247" t="str">
            <v>505050902314</v>
          </cell>
          <cell r="C3247" t="str">
            <v>王路欣</v>
          </cell>
          <cell r="D3247" t="str">
            <v>女</v>
          </cell>
          <cell r="E3247" t="str">
            <v>滑县老店镇人民政府</v>
          </cell>
        </row>
        <row r="3248">
          <cell r="B3248" t="str">
            <v>505080902607</v>
          </cell>
          <cell r="C3248" t="str">
            <v>宋超</v>
          </cell>
          <cell r="D3248" t="str">
            <v>男</v>
          </cell>
          <cell r="E3248" t="str">
            <v>滑县老店镇人民政府</v>
          </cell>
        </row>
        <row r="3249">
          <cell r="B3249" t="str">
            <v>505020506313</v>
          </cell>
          <cell r="C3249" t="str">
            <v>贾志文</v>
          </cell>
          <cell r="D3249" t="str">
            <v>女</v>
          </cell>
          <cell r="E3249" t="str">
            <v>滑县老店镇人民政府</v>
          </cell>
        </row>
        <row r="3250">
          <cell r="B3250" t="str">
            <v>505051802316</v>
          </cell>
          <cell r="C3250" t="str">
            <v>张文君</v>
          </cell>
          <cell r="D3250" t="str">
            <v>女</v>
          </cell>
          <cell r="E3250" t="str">
            <v>滑县老店镇人民政府</v>
          </cell>
        </row>
        <row r="3251">
          <cell r="B3251" t="str">
            <v>505061001701</v>
          </cell>
          <cell r="C3251" t="str">
            <v>延彦飞</v>
          </cell>
          <cell r="D3251" t="str">
            <v>女</v>
          </cell>
          <cell r="E3251" t="str">
            <v>滑县老店镇人民政府</v>
          </cell>
        </row>
        <row r="3252">
          <cell r="B3252" t="str">
            <v>505080500924</v>
          </cell>
          <cell r="C3252" t="str">
            <v>仝欢</v>
          </cell>
          <cell r="D3252" t="str">
            <v>女</v>
          </cell>
          <cell r="E3252" t="str">
            <v>滑县老店镇人民政府</v>
          </cell>
        </row>
        <row r="3253">
          <cell r="B3253" t="str">
            <v>505090501615</v>
          </cell>
          <cell r="C3253" t="str">
            <v>张峰恺</v>
          </cell>
          <cell r="D3253" t="str">
            <v>男</v>
          </cell>
          <cell r="E3253" t="str">
            <v>滑县老店镇人民政府</v>
          </cell>
        </row>
        <row r="3254">
          <cell r="B3254" t="str">
            <v>505090601402</v>
          </cell>
          <cell r="C3254" t="str">
            <v>魏志超</v>
          </cell>
          <cell r="D3254" t="str">
            <v>男</v>
          </cell>
          <cell r="E3254" t="str">
            <v>滑县老店镇人民政府</v>
          </cell>
        </row>
        <row r="3255">
          <cell r="B3255" t="str">
            <v>505050201604</v>
          </cell>
          <cell r="C3255" t="str">
            <v>马一迪</v>
          </cell>
          <cell r="D3255" t="str">
            <v>男</v>
          </cell>
          <cell r="E3255" t="str">
            <v>滑县老店镇人民政府</v>
          </cell>
        </row>
        <row r="3256">
          <cell r="B3256" t="str">
            <v>505080901611</v>
          </cell>
          <cell r="C3256" t="str">
            <v>张晓天</v>
          </cell>
          <cell r="D3256" t="str">
            <v>男</v>
          </cell>
          <cell r="E3256" t="str">
            <v>滑县老店镇人民政府</v>
          </cell>
        </row>
        <row r="3257">
          <cell r="B3257" t="str">
            <v>505161502513</v>
          </cell>
          <cell r="C3257" t="str">
            <v>姚明珠</v>
          </cell>
          <cell r="D3257" t="str">
            <v>女</v>
          </cell>
          <cell r="E3257" t="str">
            <v>滑县老店镇人民政府</v>
          </cell>
        </row>
        <row r="3258">
          <cell r="B3258" t="str">
            <v>505080100927</v>
          </cell>
          <cell r="C3258" t="str">
            <v>王若菲</v>
          </cell>
          <cell r="D3258" t="str">
            <v>女</v>
          </cell>
          <cell r="E3258" t="str">
            <v>滑县老店镇人民政府</v>
          </cell>
        </row>
        <row r="3259">
          <cell r="B3259" t="str">
            <v>505080203513</v>
          </cell>
          <cell r="C3259" t="str">
            <v>杨鑫</v>
          </cell>
          <cell r="D3259" t="str">
            <v>男</v>
          </cell>
          <cell r="E3259" t="str">
            <v>滑县老店镇人民政府</v>
          </cell>
        </row>
        <row r="3260">
          <cell r="B3260" t="str">
            <v>505080202214</v>
          </cell>
          <cell r="C3260" t="str">
            <v>常晓龙</v>
          </cell>
          <cell r="D3260" t="str">
            <v>男</v>
          </cell>
          <cell r="E3260" t="str">
            <v>滑县老店镇人民政府</v>
          </cell>
        </row>
        <row r="3261">
          <cell r="B3261" t="str">
            <v>505090500915</v>
          </cell>
          <cell r="C3261" t="str">
            <v>贾坤</v>
          </cell>
          <cell r="D3261" t="str">
            <v>男</v>
          </cell>
          <cell r="E3261" t="str">
            <v>滑县老店镇人民政府</v>
          </cell>
        </row>
        <row r="3262">
          <cell r="B3262" t="str">
            <v>505032601916</v>
          </cell>
          <cell r="C3262" t="str">
            <v>陈佳鑫</v>
          </cell>
          <cell r="D3262" t="str">
            <v>男</v>
          </cell>
          <cell r="E3262" t="str">
            <v>滑县老店镇人民政府</v>
          </cell>
        </row>
        <row r="3263">
          <cell r="B3263" t="str">
            <v>505140101314</v>
          </cell>
          <cell r="C3263" t="str">
            <v>王玉洁</v>
          </cell>
          <cell r="D3263" t="str">
            <v>女</v>
          </cell>
          <cell r="E3263" t="str">
            <v>滑县老店镇人民政府</v>
          </cell>
        </row>
        <row r="3264">
          <cell r="B3264" t="str">
            <v>505080903403</v>
          </cell>
          <cell r="C3264" t="str">
            <v>苗立业</v>
          </cell>
          <cell r="D3264" t="str">
            <v>男</v>
          </cell>
          <cell r="E3264" t="str">
            <v>滑县老店镇人民政府</v>
          </cell>
        </row>
        <row r="3265">
          <cell r="B3265" t="str">
            <v>505080102420</v>
          </cell>
          <cell r="C3265" t="str">
            <v>田梦洁</v>
          </cell>
          <cell r="D3265" t="str">
            <v>女</v>
          </cell>
          <cell r="E3265" t="str">
            <v>滑县老店镇人民政府</v>
          </cell>
        </row>
        <row r="3266">
          <cell r="B3266" t="str">
            <v>505080300101</v>
          </cell>
          <cell r="C3266" t="str">
            <v>刘梦雪</v>
          </cell>
          <cell r="D3266" t="str">
            <v>女</v>
          </cell>
          <cell r="E3266" t="str">
            <v>滑县老店镇人民政府</v>
          </cell>
        </row>
        <row r="3267">
          <cell r="B3267" t="str">
            <v>505080803921</v>
          </cell>
          <cell r="C3267" t="str">
            <v>张恩梦</v>
          </cell>
          <cell r="D3267" t="str">
            <v>女</v>
          </cell>
          <cell r="E3267" t="str">
            <v>滑县老店镇人民政府</v>
          </cell>
        </row>
        <row r="3268">
          <cell r="B3268" t="str">
            <v>505013302107</v>
          </cell>
          <cell r="C3268" t="str">
            <v>高好迪</v>
          </cell>
          <cell r="D3268" t="str">
            <v>女</v>
          </cell>
          <cell r="E3268" t="str">
            <v>滑县老店镇人民政府</v>
          </cell>
        </row>
        <row r="3269">
          <cell r="B3269" t="str">
            <v>505013200104</v>
          </cell>
          <cell r="C3269" t="str">
            <v>宋欢畅</v>
          </cell>
          <cell r="D3269" t="str">
            <v>女</v>
          </cell>
          <cell r="E3269" t="str">
            <v>滑县老店镇人民政府</v>
          </cell>
        </row>
        <row r="3270">
          <cell r="B3270" t="str">
            <v>505080500315</v>
          </cell>
          <cell r="C3270" t="str">
            <v>王茹楠</v>
          </cell>
          <cell r="D3270" t="str">
            <v>女</v>
          </cell>
          <cell r="E3270" t="str">
            <v>滑县老店镇人民政府</v>
          </cell>
        </row>
        <row r="3271">
          <cell r="B3271" t="str">
            <v>505161203426</v>
          </cell>
          <cell r="C3271" t="str">
            <v>闫钰茹</v>
          </cell>
          <cell r="D3271" t="str">
            <v>女</v>
          </cell>
          <cell r="E3271" t="str">
            <v>滑县老店镇人民政府</v>
          </cell>
        </row>
        <row r="3272">
          <cell r="B3272" t="str">
            <v>505052102103</v>
          </cell>
          <cell r="C3272" t="str">
            <v>吴夏楠</v>
          </cell>
          <cell r="D3272" t="str">
            <v>女</v>
          </cell>
          <cell r="E3272" t="str">
            <v>滑县老店镇人民政府</v>
          </cell>
        </row>
        <row r="3273">
          <cell r="B3273" t="str">
            <v>505081102829</v>
          </cell>
          <cell r="C3273" t="str">
            <v>宋晓巍</v>
          </cell>
          <cell r="D3273" t="str">
            <v>男</v>
          </cell>
          <cell r="E3273" t="str">
            <v>滑县老店镇人民政府</v>
          </cell>
        </row>
        <row r="3274">
          <cell r="B3274" t="str">
            <v>505090101225</v>
          </cell>
          <cell r="C3274" t="str">
            <v>张磊</v>
          </cell>
          <cell r="D3274" t="str">
            <v>男</v>
          </cell>
          <cell r="E3274" t="str">
            <v>滑县老店镇人民政府</v>
          </cell>
        </row>
        <row r="3275">
          <cell r="B3275" t="str">
            <v>505091102517</v>
          </cell>
          <cell r="C3275" t="str">
            <v>张梦瑶</v>
          </cell>
          <cell r="D3275" t="str">
            <v>女</v>
          </cell>
          <cell r="E3275" t="str">
            <v>滑县老店镇人民政府</v>
          </cell>
        </row>
        <row r="3276">
          <cell r="B3276" t="str">
            <v>505081002818</v>
          </cell>
          <cell r="C3276" t="str">
            <v>郭晓静</v>
          </cell>
          <cell r="D3276" t="str">
            <v>女</v>
          </cell>
          <cell r="E3276" t="str">
            <v>滑县老店镇人民政府</v>
          </cell>
        </row>
        <row r="3277">
          <cell r="B3277" t="str">
            <v>505032601917</v>
          </cell>
          <cell r="C3277" t="str">
            <v>侯育华</v>
          </cell>
          <cell r="D3277" t="str">
            <v>男</v>
          </cell>
          <cell r="E3277" t="str">
            <v>滑县老店镇人民政府</v>
          </cell>
        </row>
        <row r="3278">
          <cell r="B3278" t="str">
            <v>505061001302</v>
          </cell>
          <cell r="C3278" t="str">
            <v>韩赛飞</v>
          </cell>
          <cell r="D3278" t="str">
            <v>女</v>
          </cell>
          <cell r="E3278" t="str">
            <v>滑县老店镇人民政府</v>
          </cell>
        </row>
        <row r="3279">
          <cell r="B3279" t="str">
            <v>505010701408</v>
          </cell>
          <cell r="C3279" t="str">
            <v>苗鹏啸</v>
          </cell>
          <cell r="D3279" t="str">
            <v>男</v>
          </cell>
          <cell r="E3279" t="str">
            <v>滑县老店镇人民政府</v>
          </cell>
        </row>
        <row r="3280">
          <cell r="B3280" t="str">
            <v>505040501020</v>
          </cell>
          <cell r="C3280" t="str">
            <v>悦源芳</v>
          </cell>
          <cell r="D3280" t="str">
            <v>女</v>
          </cell>
          <cell r="E3280" t="str">
            <v>滑县老店镇人民政府</v>
          </cell>
        </row>
        <row r="3281">
          <cell r="B3281" t="str">
            <v>505080500419</v>
          </cell>
          <cell r="C3281" t="str">
            <v>蔡晨博</v>
          </cell>
          <cell r="D3281" t="str">
            <v>男</v>
          </cell>
          <cell r="E3281" t="str">
            <v>滑县老店镇人民政府</v>
          </cell>
        </row>
        <row r="3282">
          <cell r="B3282" t="str">
            <v>505091100423</v>
          </cell>
          <cell r="C3282" t="str">
            <v>宋少奇</v>
          </cell>
          <cell r="D3282" t="str">
            <v>男</v>
          </cell>
          <cell r="E3282" t="str">
            <v>滑县老店镇人民政府</v>
          </cell>
        </row>
        <row r="3283">
          <cell r="B3283" t="str">
            <v>505032601918</v>
          </cell>
          <cell r="C3283" t="str">
            <v>石渤泓</v>
          </cell>
          <cell r="D3283" t="str">
            <v>男</v>
          </cell>
          <cell r="E3283" t="str">
            <v>滑县老店镇人民政府</v>
          </cell>
        </row>
        <row r="3284">
          <cell r="B3284" t="str">
            <v>505091901516</v>
          </cell>
          <cell r="C3284" t="str">
            <v>赵国玉</v>
          </cell>
          <cell r="D3284" t="str">
            <v>女</v>
          </cell>
          <cell r="E3284" t="str">
            <v>滑县老店镇人民政府</v>
          </cell>
        </row>
        <row r="3285">
          <cell r="B3285" t="str">
            <v>505080803508</v>
          </cell>
          <cell r="C3285" t="str">
            <v>张琦</v>
          </cell>
          <cell r="D3285" t="str">
            <v>男</v>
          </cell>
          <cell r="E3285" t="str">
            <v>滑县老店镇人民政府</v>
          </cell>
        </row>
        <row r="3286">
          <cell r="B3286" t="str">
            <v>505090402201</v>
          </cell>
          <cell r="C3286" t="str">
            <v>王赛涛</v>
          </cell>
          <cell r="D3286" t="str">
            <v>男</v>
          </cell>
          <cell r="E3286" t="str">
            <v>滑县老店镇人民政府</v>
          </cell>
        </row>
        <row r="3287">
          <cell r="B3287" t="str">
            <v>505013101521</v>
          </cell>
          <cell r="C3287" t="str">
            <v>张梦艳</v>
          </cell>
          <cell r="D3287" t="str">
            <v>女</v>
          </cell>
          <cell r="E3287" t="str">
            <v>滑县老店镇人民政府</v>
          </cell>
        </row>
        <row r="3288">
          <cell r="B3288" t="str">
            <v>505091903627</v>
          </cell>
          <cell r="C3288" t="str">
            <v>付金斗</v>
          </cell>
          <cell r="D3288" t="str">
            <v>男</v>
          </cell>
          <cell r="E3288" t="str">
            <v>滑县老店镇人民政府</v>
          </cell>
        </row>
        <row r="3289">
          <cell r="B3289" t="str">
            <v>505080800529</v>
          </cell>
          <cell r="C3289" t="str">
            <v>郑嘉欣</v>
          </cell>
          <cell r="D3289" t="str">
            <v>女</v>
          </cell>
          <cell r="E3289" t="str">
            <v>滑县老店镇人民政府</v>
          </cell>
        </row>
        <row r="3290">
          <cell r="B3290" t="str">
            <v>505011805307</v>
          </cell>
          <cell r="C3290" t="str">
            <v>李颂</v>
          </cell>
          <cell r="D3290" t="str">
            <v>女</v>
          </cell>
          <cell r="E3290" t="str">
            <v>滑县老店镇人民政府</v>
          </cell>
        </row>
        <row r="3291">
          <cell r="B3291" t="str">
            <v>505051702827</v>
          </cell>
          <cell r="C3291" t="str">
            <v>张瑞雪</v>
          </cell>
          <cell r="D3291" t="str">
            <v>女</v>
          </cell>
          <cell r="E3291" t="str">
            <v>滑县老店镇人民政府</v>
          </cell>
        </row>
        <row r="3292">
          <cell r="B3292" t="str">
            <v>505080100711</v>
          </cell>
          <cell r="C3292" t="str">
            <v>崔裕钦</v>
          </cell>
          <cell r="D3292" t="str">
            <v>男</v>
          </cell>
          <cell r="E3292" t="str">
            <v>滑县老店镇人民政府</v>
          </cell>
        </row>
        <row r="3293">
          <cell r="B3293" t="str">
            <v>505080504328</v>
          </cell>
          <cell r="C3293" t="str">
            <v>赵紫微</v>
          </cell>
          <cell r="D3293" t="str">
            <v>女</v>
          </cell>
          <cell r="E3293" t="str">
            <v>滑县老店镇人民政府</v>
          </cell>
        </row>
        <row r="3294">
          <cell r="B3294" t="str">
            <v>505050700114</v>
          </cell>
          <cell r="C3294" t="str">
            <v>王翠娟</v>
          </cell>
          <cell r="D3294" t="str">
            <v>女</v>
          </cell>
          <cell r="E3294" t="str">
            <v>滑县老店镇人民政府</v>
          </cell>
        </row>
        <row r="3295">
          <cell r="B3295" t="str">
            <v>505090901330</v>
          </cell>
          <cell r="C3295" t="str">
            <v>悦逸飞</v>
          </cell>
          <cell r="D3295" t="str">
            <v>女</v>
          </cell>
          <cell r="E3295" t="str">
            <v>滑县老店镇人民政府</v>
          </cell>
        </row>
        <row r="3296">
          <cell r="B3296" t="str">
            <v>505080903521</v>
          </cell>
          <cell r="C3296" t="str">
            <v>李梦爽</v>
          </cell>
          <cell r="D3296" t="str">
            <v>女</v>
          </cell>
          <cell r="E3296" t="str">
            <v>滑县老店镇人民政府</v>
          </cell>
        </row>
        <row r="3297">
          <cell r="B3297" t="str">
            <v>505080400216</v>
          </cell>
          <cell r="C3297" t="str">
            <v>王程园</v>
          </cell>
          <cell r="D3297" t="str">
            <v>女</v>
          </cell>
          <cell r="E3297" t="str">
            <v>滑县老店镇人民政府</v>
          </cell>
        </row>
        <row r="3298">
          <cell r="B3298" t="str">
            <v>505080700118</v>
          </cell>
          <cell r="C3298" t="str">
            <v>王雪洋</v>
          </cell>
          <cell r="D3298" t="str">
            <v>女</v>
          </cell>
          <cell r="E3298" t="str">
            <v>滑县老店镇人民政府</v>
          </cell>
        </row>
        <row r="3299">
          <cell r="B3299" t="str">
            <v>505080103314</v>
          </cell>
          <cell r="C3299" t="str">
            <v>黄栋林</v>
          </cell>
          <cell r="D3299" t="str">
            <v>男</v>
          </cell>
          <cell r="E3299" t="str">
            <v>滑县老店镇人民政府</v>
          </cell>
        </row>
        <row r="3300">
          <cell r="B3300" t="str">
            <v>505090501125</v>
          </cell>
          <cell r="C3300" t="str">
            <v>卢冰欣</v>
          </cell>
          <cell r="D3300" t="str">
            <v>女</v>
          </cell>
          <cell r="E3300" t="str">
            <v>滑县老店镇人民政府</v>
          </cell>
        </row>
        <row r="3301">
          <cell r="B3301" t="str">
            <v>505080103924</v>
          </cell>
          <cell r="C3301" t="str">
            <v>朱晨予</v>
          </cell>
          <cell r="D3301" t="str">
            <v>男</v>
          </cell>
          <cell r="E3301" t="str">
            <v>滑县老店镇人民政府</v>
          </cell>
        </row>
        <row r="3302">
          <cell r="B3302" t="str">
            <v>505052002721</v>
          </cell>
          <cell r="C3302" t="str">
            <v>宋文海</v>
          </cell>
          <cell r="D3302" t="str">
            <v>男</v>
          </cell>
          <cell r="E3302" t="str">
            <v>滑县老店镇人民政府</v>
          </cell>
        </row>
        <row r="3303">
          <cell r="B3303" t="str">
            <v>505080100816</v>
          </cell>
          <cell r="C3303" t="str">
            <v>巫东飞</v>
          </cell>
          <cell r="D3303" t="str">
            <v>男</v>
          </cell>
          <cell r="E3303" t="str">
            <v>滑县老店镇人民政府</v>
          </cell>
        </row>
        <row r="3304">
          <cell r="B3304" t="str">
            <v>505080401727</v>
          </cell>
          <cell r="C3304" t="str">
            <v>周博</v>
          </cell>
          <cell r="D3304" t="str">
            <v>男</v>
          </cell>
          <cell r="E3304" t="str">
            <v>滑县老店镇人民政府</v>
          </cell>
        </row>
        <row r="3305">
          <cell r="B3305" t="str">
            <v>505091701102</v>
          </cell>
          <cell r="C3305" t="str">
            <v>韩梦珂</v>
          </cell>
          <cell r="D3305" t="str">
            <v>女</v>
          </cell>
          <cell r="E3305" t="str">
            <v>滑县老店镇人民政府</v>
          </cell>
        </row>
        <row r="3306">
          <cell r="B3306" t="str">
            <v>505081102204</v>
          </cell>
          <cell r="C3306" t="str">
            <v>刘晓怡</v>
          </cell>
          <cell r="D3306" t="str">
            <v>女</v>
          </cell>
          <cell r="E3306" t="str">
            <v>滑县老店镇人民政府</v>
          </cell>
        </row>
        <row r="3307">
          <cell r="B3307" t="str">
            <v>505161703906</v>
          </cell>
          <cell r="C3307" t="str">
            <v>悦婉</v>
          </cell>
          <cell r="D3307" t="str">
            <v>女</v>
          </cell>
          <cell r="E3307" t="str">
            <v>滑县老店镇人民政府</v>
          </cell>
        </row>
        <row r="3308">
          <cell r="B3308" t="str">
            <v>505181403125</v>
          </cell>
          <cell r="C3308" t="str">
            <v>张凯玥</v>
          </cell>
          <cell r="D3308" t="str">
            <v>女</v>
          </cell>
          <cell r="E3308" t="str">
            <v>滑县老店镇人民政府</v>
          </cell>
        </row>
        <row r="3309">
          <cell r="B3309" t="str">
            <v>505090107428</v>
          </cell>
          <cell r="C3309" t="str">
            <v>薛冰</v>
          </cell>
          <cell r="D3309" t="str">
            <v>女</v>
          </cell>
          <cell r="E3309" t="str">
            <v>滑县老店镇人民政府</v>
          </cell>
        </row>
        <row r="3310">
          <cell r="B3310" t="str">
            <v>505080103825</v>
          </cell>
          <cell r="C3310" t="str">
            <v>马吉祥</v>
          </cell>
          <cell r="D3310" t="str">
            <v>男</v>
          </cell>
          <cell r="E3310" t="str">
            <v>滑县老店镇人民政府</v>
          </cell>
        </row>
        <row r="3311">
          <cell r="B3311" t="str">
            <v>505091501416</v>
          </cell>
          <cell r="C3311" t="str">
            <v>韩冰雪</v>
          </cell>
          <cell r="D3311" t="str">
            <v>女</v>
          </cell>
          <cell r="E3311" t="str">
            <v>滑县老店镇人民政府</v>
          </cell>
        </row>
        <row r="3312">
          <cell r="B3312" t="str">
            <v>505080803517</v>
          </cell>
          <cell r="C3312" t="str">
            <v>李坤坪</v>
          </cell>
          <cell r="D3312" t="str">
            <v>女</v>
          </cell>
          <cell r="E3312" t="str">
            <v>滑县老店镇人民政府</v>
          </cell>
        </row>
        <row r="3313">
          <cell r="B3313" t="str">
            <v>505130403813</v>
          </cell>
          <cell r="C3313" t="str">
            <v>陈雨晴</v>
          </cell>
          <cell r="D3313" t="str">
            <v>女</v>
          </cell>
          <cell r="E3313" t="str">
            <v>滑县老店镇人民政府</v>
          </cell>
        </row>
        <row r="3314">
          <cell r="B3314" t="str">
            <v>505080100111</v>
          </cell>
          <cell r="C3314" t="str">
            <v>吕蔓蔓</v>
          </cell>
          <cell r="D3314" t="str">
            <v>女</v>
          </cell>
          <cell r="E3314" t="str">
            <v>滑县老店镇人民政府</v>
          </cell>
        </row>
        <row r="3315">
          <cell r="B3315" t="str">
            <v>505091001419</v>
          </cell>
          <cell r="C3315" t="str">
            <v>赵媛楠</v>
          </cell>
          <cell r="D3315" t="str">
            <v>女</v>
          </cell>
          <cell r="E3315" t="str">
            <v>滑县老店镇人民政府</v>
          </cell>
        </row>
        <row r="3316">
          <cell r="B3316" t="str">
            <v>505090202221</v>
          </cell>
          <cell r="C3316" t="str">
            <v>牛海乐</v>
          </cell>
          <cell r="D3316" t="str">
            <v>男</v>
          </cell>
          <cell r="E3316" t="str">
            <v>滑县老店镇人民政府</v>
          </cell>
        </row>
        <row r="3317">
          <cell r="B3317" t="str">
            <v>505051602426</v>
          </cell>
          <cell r="C3317" t="str">
            <v>延亚存</v>
          </cell>
          <cell r="D3317" t="str">
            <v>男</v>
          </cell>
          <cell r="E3317" t="str">
            <v>滑县老店镇人民政府</v>
          </cell>
        </row>
        <row r="3318">
          <cell r="B3318" t="str">
            <v>505080301823</v>
          </cell>
          <cell r="C3318" t="str">
            <v>都菲菲</v>
          </cell>
          <cell r="D3318" t="str">
            <v>女</v>
          </cell>
          <cell r="E3318" t="str">
            <v>滑县老店镇人民政府</v>
          </cell>
        </row>
        <row r="3319">
          <cell r="B3319" t="str">
            <v>505091200206</v>
          </cell>
          <cell r="C3319" t="str">
            <v>肖允祥</v>
          </cell>
          <cell r="D3319" t="str">
            <v>男</v>
          </cell>
          <cell r="E3319" t="str">
            <v>滑县老店镇人民政府</v>
          </cell>
        </row>
        <row r="3320">
          <cell r="B3320" t="str">
            <v>505091601125</v>
          </cell>
          <cell r="C3320" t="str">
            <v>延才懿</v>
          </cell>
          <cell r="D3320" t="str">
            <v>女</v>
          </cell>
          <cell r="E3320" t="str">
            <v>滑县老店镇人民政府</v>
          </cell>
        </row>
        <row r="3321">
          <cell r="B3321" t="str">
            <v>505080202611</v>
          </cell>
          <cell r="C3321" t="str">
            <v>黄忠</v>
          </cell>
          <cell r="D3321" t="str">
            <v>男</v>
          </cell>
          <cell r="E3321" t="str">
            <v>滑县老店镇人民政府</v>
          </cell>
        </row>
        <row r="3322">
          <cell r="B3322" t="str">
            <v>505080103105</v>
          </cell>
          <cell r="C3322" t="str">
            <v>靳瑶</v>
          </cell>
          <cell r="D3322" t="str">
            <v>女</v>
          </cell>
          <cell r="E3322" t="str">
            <v>滑县老店镇人民政府</v>
          </cell>
        </row>
        <row r="3323">
          <cell r="B3323" t="str">
            <v>505091304105</v>
          </cell>
          <cell r="C3323" t="str">
            <v>尚琳琳</v>
          </cell>
          <cell r="D3323" t="str">
            <v>女</v>
          </cell>
          <cell r="E3323" t="str">
            <v>滑县老店镇人民政府</v>
          </cell>
        </row>
        <row r="3324">
          <cell r="B3324" t="str">
            <v>505050200707</v>
          </cell>
          <cell r="C3324" t="str">
            <v>刘楠楠</v>
          </cell>
          <cell r="D3324" t="str">
            <v>女</v>
          </cell>
          <cell r="E3324" t="str">
            <v>滑县老店镇人民政府</v>
          </cell>
        </row>
        <row r="3325">
          <cell r="B3325" t="str">
            <v>505091601104</v>
          </cell>
          <cell r="C3325" t="str">
            <v>蔡欣欣</v>
          </cell>
          <cell r="D3325" t="str">
            <v>女</v>
          </cell>
          <cell r="E3325" t="str">
            <v>滑县老店镇人民政府</v>
          </cell>
        </row>
        <row r="3326">
          <cell r="B3326" t="str">
            <v>505090107112</v>
          </cell>
          <cell r="C3326" t="str">
            <v>史晨宇</v>
          </cell>
          <cell r="D3326" t="str">
            <v>男</v>
          </cell>
          <cell r="E3326" t="str">
            <v>滑县老店镇人民政府</v>
          </cell>
        </row>
        <row r="3327">
          <cell r="B3327" t="str">
            <v>505091700209</v>
          </cell>
          <cell r="C3327" t="str">
            <v>史星星</v>
          </cell>
          <cell r="D3327" t="str">
            <v>女</v>
          </cell>
          <cell r="E3327" t="str">
            <v>滑县老店镇人民政府</v>
          </cell>
        </row>
        <row r="3328">
          <cell r="B3328" t="str">
            <v>505080701906</v>
          </cell>
          <cell r="C3328" t="str">
            <v>李梦媛</v>
          </cell>
          <cell r="D3328" t="str">
            <v>女</v>
          </cell>
          <cell r="E3328" t="str">
            <v>滑县老店镇人民政府</v>
          </cell>
        </row>
        <row r="3329">
          <cell r="B3329" t="str">
            <v>505091301322</v>
          </cell>
          <cell r="C3329" t="str">
            <v>李晓静</v>
          </cell>
          <cell r="D3329" t="str">
            <v>女</v>
          </cell>
          <cell r="E3329" t="str">
            <v>滑县老店镇人民政府</v>
          </cell>
        </row>
        <row r="3330">
          <cell r="B3330" t="str">
            <v>505012000924</v>
          </cell>
          <cell r="C3330" t="str">
            <v>赵帅敏</v>
          </cell>
          <cell r="D3330" t="str">
            <v>女</v>
          </cell>
          <cell r="E3330" t="str">
            <v>滑县老店镇人民政府</v>
          </cell>
        </row>
        <row r="3331">
          <cell r="B3331" t="str">
            <v>505080801916</v>
          </cell>
          <cell r="C3331" t="str">
            <v>冯云静</v>
          </cell>
          <cell r="D3331" t="str">
            <v>女</v>
          </cell>
          <cell r="E3331" t="str">
            <v>滑县老店镇人民政府</v>
          </cell>
        </row>
        <row r="3332">
          <cell r="B3332" t="str">
            <v>505080101906</v>
          </cell>
          <cell r="C3332" t="str">
            <v>史张鹏</v>
          </cell>
          <cell r="D3332" t="str">
            <v>男</v>
          </cell>
          <cell r="E3332" t="str">
            <v>滑县老店镇人民政府</v>
          </cell>
        </row>
        <row r="3333">
          <cell r="B3333" t="str">
            <v>505081103017</v>
          </cell>
          <cell r="C3333" t="str">
            <v>张瑞雪</v>
          </cell>
          <cell r="D3333" t="str">
            <v>女</v>
          </cell>
          <cell r="E3333" t="str">
            <v>滑县老店镇人民政府</v>
          </cell>
        </row>
        <row r="3334">
          <cell r="B3334" t="str">
            <v>505014102509</v>
          </cell>
          <cell r="C3334" t="str">
            <v>张娜</v>
          </cell>
          <cell r="D3334" t="str">
            <v>女</v>
          </cell>
          <cell r="E3334" t="str">
            <v>滑县老店镇人民政府</v>
          </cell>
        </row>
        <row r="3335">
          <cell r="B3335" t="str">
            <v>505014401821</v>
          </cell>
          <cell r="C3335" t="str">
            <v>高晓晨</v>
          </cell>
          <cell r="D3335" t="str">
            <v>男</v>
          </cell>
          <cell r="E3335" t="str">
            <v>滑县老店镇人民政府</v>
          </cell>
        </row>
        <row r="3336">
          <cell r="B3336" t="str">
            <v>505020401824</v>
          </cell>
          <cell r="C3336" t="str">
            <v>扈继慧</v>
          </cell>
          <cell r="D3336" t="str">
            <v>女</v>
          </cell>
          <cell r="E3336" t="str">
            <v>滑县老店镇人民政府</v>
          </cell>
        </row>
        <row r="3337">
          <cell r="B3337" t="str">
            <v>505040103523</v>
          </cell>
          <cell r="C3337" t="str">
            <v>沙元泰</v>
          </cell>
          <cell r="D3337" t="str">
            <v>男</v>
          </cell>
          <cell r="E3337" t="str">
            <v>滑县老店镇人民政府</v>
          </cell>
        </row>
        <row r="3338">
          <cell r="B3338" t="str">
            <v>505050100926</v>
          </cell>
          <cell r="C3338" t="str">
            <v>马璐瑶</v>
          </cell>
          <cell r="D3338" t="str">
            <v>女</v>
          </cell>
          <cell r="E3338" t="str">
            <v>滑县老店镇人民政府</v>
          </cell>
        </row>
        <row r="3339">
          <cell r="B3339" t="str">
            <v>505050301003</v>
          </cell>
          <cell r="C3339" t="str">
            <v>赵庆志</v>
          </cell>
          <cell r="D3339" t="str">
            <v>男</v>
          </cell>
          <cell r="E3339" t="str">
            <v>滑县老店镇人民政府</v>
          </cell>
        </row>
        <row r="3340">
          <cell r="B3340" t="str">
            <v>505050902210</v>
          </cell>
          <cell r="C3340" t="str">
            <v>悦晨阳</v>
          </cell>
          <cell r="D3340" t="str">
            <v>女</v>
          </cell>
          <cell r="E3340" t="str">
            <v>滑县老店镇人民政府</v>
          </cell>
        </row>
        <row r="3341">
          <cell r="B3341" t="str">
            <v>505051403907</v>
          </cell>
          <cell r="C3341" t="str">
            <v>张蕊</v>
          </cell>
          <cell r="D3341" t="str">
            <v>女</v>
          </cell>
          <cell r="E3341" t="str">
            <v>滑县老店镇人民政府</v>
          </cell>
        </row>
        <row r="3342">
          <cell r="B3342" t="str">
            <v>505051901223</v>
          </cell>
          <cell r="C3342" t="str">
            <v>韩嘉</v>
          </cell>
          <cell r="D3342" t="str">
            <v>女</v>
          </cell>
          <cell r="E3342" t="str">
            <v>滑县老店镇人民政府</v>
          </cell>
        </row>
        <row r="3343">
          <cell r="B3343" t="str">
            <v>505052001104</v>
          </cell>
          <cell r="C3343" t="str">
            <v>常筱蝶</v>
          </cell>
          <cell r="D3343" t="str">
            <v>女</v>
          </cell>
          <cell r="E3343" t="str">
            <v>滑县老店镇人民政府</v>
          </cell>
        </row>
        <row r="3344">
          <cell r="B3344" t="str">
            <v>505052100703</v>
          </cell>
          <cell r="C3344" t="str">
            <v>赵一</v>
          </cell>
          <cell r="D3344" t="str">
            <v>男</v>
          </cell>
          <cell r="E3344" t="str">
            <v>滑县老店镇人民政府</v>
          </cell>
        </row>
        <row r="3345">
          <cell r="B3345" t="str">
            <v>505070302214</v>
          </cell>
          <cell r="C3345" t="str">
            <v>刘耀聪</v>
          </cell>
          <cell r="D3345" t="str">
            <v>男</v>
          </cell>
          <cell r="E3345" t="str">
            <v>滑县老店镇人民政府</v>
          </cell>
        </row>
        <row r="3346">
          <cell r="B3346" t="str">
            <v>505070500827</v>
          </cell>
          <cell r="C3346" t="str">
            <v>陶宗雨</v>
          </cell>
          <cell r="D3346" t="str">
            <v>男</v>
          </cell>
          <cell r="E3346" t="str">
            <v>滑县老店镇人民政府</v>
          </cell>
        </row>
        <row r="3347">
          <cell r="B3347" t="str">
            <v>505080100409</v>
          </cell>
          <cell r="C3347" t="str">
            <v>马颖颖</v>
          </cell>
          <cell r="D3347" t="str">
            <v>女</v>
          </cell>
          <cell r="E3347" t="str">
            <v>滑县老店镇人民政府</v>
          </cell>
        </row>
        <row r="3348">
          <cell r="B3348" t="str">
            <v>505080200908</v>
          </cell>
          <cell r="C3348" t="str">
            <v>郭勇霞</v>
          </cell>
          <cell r="D3348" t="str">
            <v>女</v>
          </cell>
          <cell r="E3348" t="str">
            <v>滑县老店镇人民政府</v>
          </cell>
        </row>
        <row r="3349">
          <cell r="B3349" t="str">
            <v>505080301704</v>
          </cell>
          <cell r="C3349" t="str">
            <v>莫旭航</v>
          </cell>
          <cell r="D3349" t="str">
            <v>男</v>
          </cell>
          <cell r="E3349" t="str">
            <v>滑县老店镇人民政府</v>
          </cell>
        </row>
        <row r="3350">
          <cell r="B3350" t="str">
            <v>505080303407</v>
          </cell>
          <cell r="C3350" t="str">
            <v>吕亚楠</v>
          </cell>
          <cell r="D3350" t="str">
            <v>女</v>
          </cell>
          <cell r="E3350" t="str">
            <v>滑县老店镇人民政府</v>
          </cell>
        </row>
        <row r="3351">
          <cell r="B3351" t="str">
            <v>505080801616</v>
          </cell>
          <cell r="C3351" t="str">
            <v>苏雪丹</v>
          </cell>
          <cell r="D3351" t="str">
            <v>女</v>
          </cell>
          <cell r="E3351" t="str">
            <v>滑县老店镇人民政府</v>
          </cell>
        </row>
        <row r="3352">
          <cell r="B3352" t="str">
            <v>505080900717</v>
          </cell>
          <cell r="C3352" t="str">
            <v>张志银</v>
          </cell>
          <cell r="D3352" t="str">
            <v>男</v>
          </cell>
          <cell r="E3352" t="str">
            <v>滑县老店镇人民政府</v>
          </cell>
        </row>
        <row r="3353">
          <cell r="B3353" t="str">
            <v>505080900907</v>
          </cell>
          <cell r="C3353" t="str">
            <v>田笑</v>
          </cell>
          <cell r="D3353" t="str">
            <v>女</v>
          </cell>
          <cell r="E3353" t="str">
            <v>滑县老店镇人民政府</v>
          </cell>
        </row>
        <row r="3354">
          <cell r="B3354" t="str">
            <v>505080903303</v>
          </cell>
          <cell r="C3354" t="str">
            <v>胡苗苗</v>
          </cell>
          <cell r="D3354" t="str">
            <v>女</v>
          </cell>
          <cell r="E3354" t="str">
            <v>滑县老店镇人民政府</v>
          </cell>
        </row>
        <row r="3355">
          <cell r="B3355" t="str">
            <v>505081102727</v>
          </cell>
          <cell r="C3355" t="str">
            <v>杨丹丹</v>
          </cell>
          <cell r="D3355" t="str">
            <v>女</v>
          </cell>
          <cell r="E3355" t="str">
            <v>滑县老店镇人民政府</v>
          </cell>
        </row>
        <row r="3356">
          <cell r="B3356" t="str">
            <v>505090101622</v>
          </cell>
          <cell r="C3356" t="str">
            <v>孟思</v>
          </cell>
          <cell r="D3356" t="str">
            <v>女</v>
          </cell>
          <cell r="E3356" t="str">
            <v>滑县老店镇人民政府</v>
          </cell>
        </row>
        <row r="3357">
          <cell r="B3357" t="str">
            <v>505090104021</v>
          </cell>
          <cell r="C3357" t="str">
            <v>焦胜楠</v>
          </cell>
          <cell r="D3357" t="str">
            <v>女</v>
          </cell>
          <cell r="E3357" t="str">
            <v>滑县老店镇人民政府</v>
          </cell>
        </row>
        <row r="3358">
          <cell r="B3358" t="str">
            <v>505090109926</v>
          </cell>
          <cell r="C3358" t="str">
            <v>苗茹</v>
          </cell>
          <cell r="D3358" t="str">
            <v>女</v>
          </cell>
          <cell r="E3358" t="str">
            <v>滑县老店镇人民政府</v>
          </cell>
        </row>
        <row r="3359">
          <cell r="B3359" t="str">
            <v>505090201126</v>
          </cell>
          <cell r="C3359" t="str">
            <v>宋锦帆</v>
          </cell>
          <cell r="D3359" t="str">
            <v>女</v>
          </cell>
          <cell r="E3359" t="str">
            <v>滑县老店镇人民政府</v>
          </cell>
        </row>
        <row r="3360">
          <cell r="B3360" t="str">
            <v>505090203426</v>
          </cell>
          <cell r="C3360" t="str">
            <v>王稼壮</v>
          </cell>
          <cell r="D3360" t="str">
            <v>男</v>
          </cell>
          <cell r="E3360" t="str">
            <v>滑县老店镇人民政府</v>
          </cell>
        </row>
        <row r="3361">
          <cell r="B3361" t="str">
            <v>505090600310</v>
          </cell>
          <cell r="C3361" t="str">
            <v>赵旭曼</v>
          </cell>
          <cell r="D3361" t="str">
            <v>女</v>
          </cell>
          <cell r="E3361" t="str">
            <v>滑县老店镇人民政府</v>
          </cell>
        </row>
        <row r="3362">
          <cell r="B3362" t="str">
            <v>505090701514</v>
          </cell>
          <cell r="C3362" t="str">
            <v>悦晗</v>
          </cell>
          <cell r="D3362" t="str">
            <v>女</v>
          </cell>
          <cell r="E3362" t="str">
            <v>滑县老店镇人民政府</v>
          </cell>
        </row>
        <row r="3363">
          <cell r="B3363" t="str">
            <v>505091102107</v>
          </cell>
          <cell r="C3363" t="str">
            <v>丁新蕊</v>
          </cell>
          <cell r="D3363" t="str">
            <v>女</v>
          </cell>
          <cell r="E3363" t="str">
            <v>滑县老店镇人民政府</v>
          </cell>
        </row>
        <row r="3364">
          <cell r="B3364" t="str">
            <v>505091201713</v>
          </cell>
          <cell r="C3364" t="str">
            <v>薛英博</v>
          </cell>
          <cell r="D3364" t="str">
            <v>男</v>
          </cell>
          <cell r="E3364" t="str">
            <v>滑县老店镇人民政府</v>
          </cell>
        </row>
        <row r="3365">
          <cell r="B3365" t="str">
            <v>505091401705</v>
          </cell>
          <cell r="C3365" t="str">
            <v>赵帅涛</v>
          </cell>
          <cell r="D3365" t="str">
            <v>男</v>
          </cell>
          <cell r="E3365" t="str">
            <v>滑县老店镇人民政府</v>
          </cell>
        </row>
        <row r="3366">
          <cell r="B3366" t="str">
            <v>505091501018</v>
          </cell>
          <cell r="C3366" t="str">
            <v>谭万浩</v>
          </cell>
          <cell r="D3366" t="str">
            <v>男</v>
          </cell>
          <cell r="E3366" t="str">
            <v>滑县老店镇人民政府</v>
          </cell>
        </row>
        <row r="3367">
          <cell r="B3367" t="str">
            <v>505091502928</v>
          </cell>
          <cell r="C3367" t="str">
            <v>陈珊珊</v>
          </cell>
          <cell r="D3367" t="str">
            <v>女</v>
          </cell>
          <cell r="E3367" t="str">
            <v>滑县老店镇人民政府</v>
          </cell>
        </row>
        <row r="3368">
          <cell r="B3368" t="str">
            <v>505091900429</v>
          </cell>
          <cell r="C3368" t="str">
            <v>牛利达</v>
          </cell>
          <cell r="D3368" t="str">
            <v>男</v>
          </cell>
          <cell r="E3368" t="str">
            <v>滑县老店镇人民政府</v>
          </cell>
        </row>
        <row r="3369">
          <cell r="B3369" t="str">
            <v>505091903904</v>
          </cell>
          <cell r="C3369" t="str">
            <v>郑梦含</v>
          </cell>
          <cell r="D3369" t="str">
            <v>女</v>
          </cell>
          <cell r="E3369" t="str">
            <v>滑县老店镇人民政府</v>
          </cell>
        </row>
        <row r="3370">
          <cell r="B3370" t="str">
            <v>505092000309</v>
          </cell>
          <cell r="C3370" t="str">
            <v>张慧洋</v>
          </cell>
          <cell r="D3370" t="str">
            <v>女</v>
          </cell>
          <cell r="E3370" t="str">
            <v>滑县老店镇人民政府</v>
          </cell>
        </row>
        <row r="3371">
          <cell r="B3371" t="str">
            <v>505071100413</v>
          </cell>
          <cell r="C3371" t="str">
            <v>李贞贞</v>
          </cell>
          <cell r="D3371" t="str">
            <v>女</v>
          </cell>
          <cell r="E3371" t="str">
            <v>滑县慈周寨镇人民政府</v>
          </cell>
        </row>
        <row r="3372">
          <cell r="B3372" t="str">
            <v>505071302008</v>
          </cell>
          <cell r="C3372" t="str">
            <v>王玙铭</v>
          </cell>
          <cell r="D3372" t="str">
            <v>男</v>
          </cell>
          <cell r="E3372" t="str">
            <v>滑县慈周寨镇人民政府</v>
          </cell>
        </row>
        <row r="3373">
          <cell r="B3373" t="str">
            <v>505080701217</v>
          </cell>
          <cell r="C3373" t="str">
            <v>孙琪</v>
          </cell>
          <cell r="D3373" t="str">
            <v>女</v>
          </cell>
          <cell r="E3373" t="str">
            <v>滑县慈周寨镇人民政府</v>
          </cell>
        </row>
        <row r="3374">
          <cell r="B3374" t="str">
            <v>505051600612</v>
          </cell>
          <cell r="C3374" t="str">
            <v>刘通</v>
          </cell>
          <cell r="D3374" t="str">
            <v>男</v>
          </cell>
          <cell r="E3374" t="str">
            <v>滑县慈周寨镇人民政府</v>
          </cell>
        </row>
        <row r="3375">
          <cell r="B3375" t="str">
            <v>505090801518</v>
          </cell>
          <cell r="C3375" t="str">
            <v>刘佳欣</v>
          </cell>
          <cell r="D3375" t="str">
            <v>女</v>
          </cell>
          <cell r="E3375" t="str">
            <v>滑县慈周寨镇人民政府</v>
          </cell>
        </row>
        <row r="3376">
          <cell r="B3376" t="str">
            <v>505091601916</v>
          </cell>
          <cell r="C3376" t="str">
            <v>徐晨雨</v>
          </cell>
          <cell r="D3376" t="str">
            <v>女</v>
          </cell>
          <cell r="E3376" t="str">
            <v>滑县慈周寨镇人民政府</v>
          </cell>
        </row>
        <row r="3377">
          <cell r="B3377" t="str">
            <v>505014400804</v>
          </cell>
          <cell r="C3377" t="str">
            <v>刘畅</v>
          </cell>
          <cell r="D3377" t="str">
            <v>女</v>
          </cell>
          <cell r="E3377" t="str">
            <v>滑县慈周寨镇人民政府</v>
          </cell>
        </row>
        <row r="3378">
          <cell r="B3378" t="str">
            <v>505050801706</v>
          </cell>
          <cell r="C3378" t="str">
            <v>朱冰冰</v>
          </cell>
          <cell r="D3378" t="str">
            <v>女</v>
          </cell>
          <cell r="E3378" t="str">
            <v>滑县慈周寨镇人民政府</v>
          </cell>
        </row>
        <row r="3379">
          <cell r="B3379" t="str">
            <v>505150801007</v>
          </cell>
          <cell r="C3379" t="str">
            <v>李铮</v>
          </cell>
          <cell r="D3379" t="str">
            <v>男</v>
          </cell>
          <cell r="E3379" t="str">
            <v>滑县慈周寨镇人民政府</v>
          </cell>
        </row>
        <row r="3380">
          <cell r="B3380" t="str">
            <v>505090500222</v>
          </cell>
          <cell r="C3380" t="str">
            <v>吴兆文</v>
          </cell>
          <cell r="D3380" t="str">
            <v>男</v>
          </cell>
          <cell r="E3380" t="str">
            <v>滑县慈周寨镇人民政府</v>
          </cell>
        </row>
        <row r="3381">
          <cell r="B3381" t="str">
            <v>505081001328</v>
          </cell>
          <cell r="C3381" t="str">
            <v>何振辉</v>
          </cell>
          <cell r="D3381" t="str">
            <v>男</v>
          </cell>
          <cell r="E3381" t="str">
            <v>滑县慈周寨镇人民政府</v>
          </cell>
        </row>
        <row r="3382">
          <cell r="B3382" t="str">
            <v>505071200919</v>
          </cell>
          <cell r="C3382" t="str">
            <v>李泽玮</v>
          </cell>
          <cell r="D3382" t="str">
            <v>女</v>
          </cell>
          <cell r="E3382" t="str">
            <v>滑县慈周寨镇人民政府</v>
          </cell>
        </row>
        <row r="3383">
          <cell r="B3383" t="str">
            <v>505091701626</v>
          </cell>
          <cell r="C3383" t="str">
            <v>姜玲晓</v>
          </cell>
          <cell r="D3383" t="str">
            <v>女</v>
          </cell>
          <cell r="E3383" t="str">
            <v>滑县慈周寨镇人民政府</v>
          </cell>
        </row>
        <row r="3384">
          <cell r="B3384" t="str">
            <v>505092004017</v>
          </cell>
          <cell r="C3384" t="str">
            <v>刘静楠</v>
          </cell>
          <cell r="D3384" t="str">
            <v>女</v>
          </cell>
          <cell r="E3384" t="str">
            <v>滑县慈周寨镇人民政府</v>
          </cell>
        </row>
        <row r="3385">
          <cell r="B3385" t="str">
            <v>505070601017</v>
          </cell>
          <cell r="C3385" t="str">
            <v>李琦</v>
          </cell>
          <cell r="D3385" t="str">
            <v>女</v>
          </cell>
          <cell r="E3385" t="str">
            <v>滑县慈周寨镇人民政府</v>
          </cell>
        </row>
        <row r="3386">
          <cell r="B3386" t="str">
            <v>505010202306</v>
          </cell>
          <cell r="C3386" t="str">
            <v>贾世敏</v>
          </cell>
          <cell r="D3386" t="str">
            <v>女</v>
          </cell>
          <cell r="E3386" t="str">
            <v>滑县慈周寨镇人民政府</v>
          </cell>
        </row>
        <row r="3387">
          <cell r="B3387" t="str">
            <v>505181503823</v>
          </cell>
          <cell r="C3387" t="str">
            <v>郭士豪</v>
          </cell>
          <cell r="D3387" t="str">
            <v>男</v>
          </cell>
          <cell r="E3387" t="str">
            <v>滑县慈周寨镇人民政府</v>
          </cell>
        </row>
        <row r="3388">
          <cell r="B3388" t="str">
            <v>505090301910</v>
          </cell>
          <cell r="C3388" t="str">
            <v>徐锦华</v>
          </cell>
          <cell r="D3388" t="str">
            <v>女</v>
          </cell>
          <cell r="E3388" t="str">
            <v>滑县慈周寨镇人民政府</v>
          </cell>
        </row>
        <row r="3389">
          <cell r="B3389" t="str">
            <v>505080704119</v>
          </cell>
          <cell r="C3389" t="str">
            <v>董航</v>
          </cell>
          <cell r="D3389" t="str">
            <v>男</v>
          </cell>
          <cell r="E3389" t="str">
            <v>滑县慈周寨镇人民政府</v>
          </cell>
        </row>
        <row r="3390">
          <cell r="B3390" t="str">
            <v>505051602510</v>
          </cell>
          <cell r="C3390" t="str">
            <v>李鑫瑶</v>
          </cell>
          <cell r="D3390" t="str">
            <v>女</v>
          </cell>
          <cell r="E3390" t="str">
            <v>滑县慈周寨镇人民政府</v>
          </cell>
        </row>
        <row r="3391">
          <cell r="B3391" t="str">
            <v>505032601920</v>
          </cell>
          <cell r="C3391" t="str">
            <v>向姝霖</v>
          </cell>
          <cell r="D3391" t="str">
            <v>女</v>
          </cell>
          <cell r="E3391" t="str">
            <v>滑县慈周寨镇人民政府</v>
          </cell>
        </row>
        <row r="3392">
          <cell r="B3392" t="str">
            <v>505090207014</v>
          </cell>
          <cell r="C3392" t="str">
            <v>王昭阳</v>
          </cell>
          <cell r="D3392" t="str">
            <v>女</v>
          </cell>
          <cell r="E3392" t="str">
            <v>滑县慈周寨镇人民政府</v>
          </cell>
        </row>
        <row r="3393">
          <cell r="B3393" t="str">
            <v>505050901107</v>
          </cell>
          <cell r="C3393" t="str">
            <v>何静瑶</v>
          </cell>
          <cell r="D3393" t="str">
            <v>女</v>
          </cell>
          <cell r="E3393" t="str">
            <v>滑县慈周寨镇人民政府</v>
          </cell>
        </row>
        <row r="3394">
          <cell r="B3394" t="str">
            <v>505080701812</v>
          </cell>
          <cell r="C3394" t="str">
            <v>张世洋</v>
          </cell>
          <cell r="D3394" t="str">
            <v>男</v>
          </cell>
          <cell r="E3394" t="str">
            <v>滑县慈周寨镇人民政府</v>
          </cell>
        </row>
        <row r="3395">
          <cell r="B3395" t="str">
            <v>505070904727</v>
          </cell>
          <cell r="C3395" t="str">
            <v>张卿</v>
          </cell>
          <cell r="D3395" t="str">
            <v>男</v>
          </cell>
          <cell r="E3395" t="str">
            <v>滑县慈周寨镇人民政府</v>
          </cell>
        </row>
        <row r="3396">
          <cell r="B3396" t="str">
            <v>505080600415</v>
          </cell>
          <cell r="C3396" t="str">
            <v>王珂</v>
          </cell>
          <cell r="D3396" t="str">
            <v>女</v>
          </cell>
          <cell r="E3396" t="str">
            <v>滑县慈周寨镇人民政府</v>
          </cell>
        </row>
        <row r="3397">
          <cell r="B3397" t="str">
            <v>505012001515</v>
          </cell>
          <cell r="C3397" t="str">
            <v>孟会云</v>
          </cell>
          <cell r="D3397" t="str">
            <v>女</v>
          </cell>
          <cell r="E3397" t="str">
            <v>滑县慈周寨镇人民政府</v>
          </cell>
        </row>
        <row r="3398">
          <cell r="B3398" t="str">
            <v>505040202512</v>
          </cell>
          <cell r="C3398" t="str">
            <v>程露莹</v>
          </cell>
          <cell r="D3398" t="str">
            <v>女</v>
          </cell>
          <cell r="E3398" t="str">
            <v>滑县慈周寨镇人民政府</v>
          </cell>
        </row>
        <row r="3399">
          <cell r="B3399" t="str">
            <v>505071300305</v>
          </cell>
          <cell r="C3399" t="str">
            <v>杨柳芳</v>
          </cell>
          <cell r="D3399" t="str">
            <v>女</v>
          </cell>
          <cell r="E3399" t="str">
            <v>滑县慈周寨镇人民政府</v>
          </cell>
        </row>
        <row r="3400">
          <cell r="B3400" t="str">
            <v>505070400315</v>
          </cell>
          <cell r="C3400" t="str">
            <v>陈靓</v>
          </cell>
          <cell r="D3400" t="str">
            <v>女</v>
          </cell>
          <cell r="E3400" t="str">
            <v>滑县慈周寨镇人民政府</v>
          </cell>
        </row>
        <row r="3401">
          <cell r="B3401" t="str">
            <v>505080501104</v>
          </cell>
          <cell r="C3401" t="str">
            <v>纪太坤</v>
          </cell>
          <cell r="D3401" t="str">
            <v>男</v>
          </cell>
          <cell r="E3401" t="str">
            <v>滑县慈周寨镇人民政府</v>
          </cell>
        </row>
        <row r="3402">
          <cell r="B3402" t="str">
            <v>505050400927</v>
          </cell>
          <cell r="C3402" t="str">
            <v>李迎秋</v>
          </cell>
          <cell r="D3402" t="str">
            <v>女</v>
          </cell>
          <cell r="E3402" t="str">
            <v>滑县慈周寨镇人民政府</v>
          </cell>
        </row>
        <row r="3403">
          <cell r="B3403" t="str">
            <v>505080601203</v>
          </cell>
          <cell r="C3403" t="str">
            <v>于竞威</v>
          </cell>
          <cell r="D3403" t="str">
            <v>男</v>
          </cell>
          <cell r="E3403" t="str">
            <v>滑县慈周寨镇人民政府</v>
          </cell>
        </row>
        <row r="3404">
          <cell r="B3404" t="str">
            <v>505091901302</v>
          </cell>
          <cell r="C3404" t="str">
            <v>冯苗苗</v>
          </cell>
          <cell r="D3404" t="str">
            <v>女</v>
          </cell>
          <cell r="E3404" t="str">
            <v>滑县慈周寨镇人民政府</v>
          </cell>
        </row>
        <row r="3405">
          <cell r="B3405" t="str">
            <v>505081001125</v>
          </cell>
          <cell r="C3405" t="str">
            <v>佘民乐</v>
          </cell>
          <cell r="D3405" t="str">
            <v>男</v>
          </cell>
          <cell r="E3405" t="str">
            <v>滑县慈周寨镇人民政府</v>
          </cell>
        </row>
        <row r="3406">
          <cell r="B3406" t="str">
            <v>505080203502</v>
          </cell>
          <cell r="C3406" t="str">
            <v>任一涵</v>
          </cell>
          <cell r="D3406" t="str">
            <v>女</v>
          </cell>
          <cell r="E3406" t="str">
            <v>滑县慈周寨镇人民政府</v>
          </cell>
        </row>
        <row r="3407">
          <cell r="B3407" t="str">
            <v>505090201103</v>
          </cell>
          <cell r="C3407" t="str">
            <v>孙茂林</v>
          </cell>
          <cell r="D3407" t="str">
            <v>男</v>
          </cell>
          <cell r="E3407" t="str">
            <v>滑县慈周寨镇人民政府</v>
          </cell>
        </row>
        <row r="3408">
          <cell r="B3408" t="str">
            <v>505091800717</v>
          </cell>
          <cell r="C3408" t="str">
            <v>吴长锋</v>
          </cell>
          <cell r="D3408" t="str">
            <v>男</v>
          </cell>
          <cell r="E3408" t="str">
            <v>滑县慈周寨镇人民政府</v>
          </cell>
        </row>
        <row r="3409">
          <cell r="B3409" t="str">
            <v>505090108924</v>
          </cell>
          <cell r="C3409" t="str">
            <v>宋少杰</v>
          </cell>
          <cell r="D3409" t="str">
            <v>男</v>
          </cell>
          <cell r="E3409" t="str">
            <v>滑县慈周寨镇人民政府</v>
          </cell>
        </row>
        <row r="3410">
          <cell r="B3410" t="str">
            <v>505080402601</v>
          </cell>
          <cell r="C3410" t="str">
            <v>李健</v>
          </cell>
          <cell r="D3410" t="str">
            <v>男</v>
          </cell>
          <cell r="E3410" t="str">
            <v>滑县慈周寨镇人民政府</v>
          </cell>
        </row>
        <row r="3411">
          <cell r="B3411" t="str">
            <v>505080200915</v>
          </cell>
          <cell r="C3411" t="str">
            <v>周月</v>
          </cell>
          <cell r="D3411" t="str">
            <v>女</v>
          </cell>
          <cell r="E3411" t="str">
            <v>滑县慈周寨镇人民政府</v>
          </cell>
        </row>
        <row r="3412">
          <cell r="B3412" t="str">
            <v>505091603609</v>
          </cell>
          <cell r="C3412" t="str">
            <v>史新慧</v>
          </cell>
          <cell r="D3412" t="str">
            <v>女</v>
          </cell>
          <cell r="E3412" t="str">
            <v>滑县慈周寨镇人民政府</v>
          </cell>
        </row>
        <row r="3413">
          <cell r="B3413" t="str">
            <v>505092001818</v>
          </cell>
          <cell r="C3413" t="str">
            <v>李绍宇</v>
          </cell>
          <cell r="D3413" t="str">
            <v>女</v>
          </cell>
          <cell r="E3413" t="str">
            <v>滑县慈周寨镇人民政府</v>
          </cell>
        </row>
        <row r="3414">
          <cell r="B3414" t="str">
            <v>505080303111</v>
          </cell>
          <cell r="C3414" t="str">
            <v>郑江虹</v>
          </cell>
          <cell r="D3414" t="str">
            <v>女</v>
          </cell>
          <cell r="E3414" t="str">
            <v>滑县慈周寨镇人民政府</v>
          </cell>
        </row>
        <row r="3415">
          <cell r="B3415" t="str">
            <v>505110501227</v>
          </cell>
          <cell r="C3415" t="str">
            <v>陈奕聪</v>
          </cell>
          <cell r="D3415" t="str">
            <v>男</v>
          </cell>
          <cell r="E3415" t="str">
            <v>滑县慈周寨镇人民政府</v>
          </cell>
        </row>
        <row r="3416">
          <cell r="B3416" t="str">
            <v>505051502522</v>
          </cell>
          <cell r="C3416" t="str">
            <v>尹瑞艳</v>
          </cell>
          <cell r="D3416" t="str">
            <v>女</v>
          </cell>
          <cell r="E3416" t="str">
            <v>滑县慈周寨镇人民政府</v>
          </cell>
        </row>
        <row r="3417">
          <cell r="B3417" t="str">
            <v>505032601919</v>
          </cell>
          <cell r="C3417" t="str">
            <v>孙晓骐</v>
          </cell>
          <cell r="D3417" t="str">
            <v>男</v>
          </cell>
          <cell r="E3417" t="str">
            <v>滑县慈周寨镇人民政府</v>
          </cell>
        </row>
        <row r="3418">
          <cell r="B3418" t="str">
            <v>505032601921</v>
          </cell>
          <cell r="C3418" t="str">
            <v>孙付懿</v>
          </cell>
          <cell r="D3418" t="str">
            <v>女</v>
          </cell>
          <cell r="E3418" t="str">
            <v>滑县慈周寨镇人民政府</v>
          </cell>
        </row>
        <row r="3419">
          <cell r="B3419" t="str">
            <v>505032601922</v>
          </cell>
          <cell r="C3419" t="str">
            <v>尚乾文</v>
          </cell>
          <cell r="D3419" t="str">
            <v>女</v>
          </cell>
          <cell r="E3419" t="str">
            <v>滑县慈周寨镇人民政府</v>
          </cell>
        </row>
        <row r="3420">
          <cell r="B3420" t="str">
            <v>505050102315</v>
          </cell>
          <cell r="C3420" t="str">
            <v>李菲云</v>
          </cell>
          <cell r="D3420" t="str">
            <v>女</v>
          </cell>
          <cell r="E3420" t="str">
            <v>滑县慈周寨镇人民政府</v>
          </cell>
        </row>
        <row r="3421">
          <cell r="B3421" t="str">
            <v>505051600524</v>
          </cell>
          <cell r="C3421" t="str">
            <v>李星媛</v>
          </cell>
          <cell r="D3421" t="str">
            <v>女</v>
          </cell>
          <cell r="E3421" t="str">
            <v>滑县慈周寨镇人民政府</v>
          </cell>
        </row>
        <row r="3422">
          <cell r="B3422" t="str">
            <v>505061505013</v>
          </cell>
          <cell r="C3422" t="str">
            <v>李红</v>
          </cell>
          <cell r="D3422" t="str">
            <v>女</v>
          </cell>
          <cell r="E3422" t="str">
            <v>滑县慈周寨镇人民政府</v>
          </cell>
        </row>
        <row r="3423">
          <cell r="B3423" t="str">
            <v>505080502320</v>
          </cell>
          <cell r="C3423" t="str">
            <v>杜巧伟</v>
          </cell>
          <cell r="D3423" t="str">
            <v>女</v>
          </cell>
          <cell r="E3423" t="str">
            <v>滑县慈周寨镇人民政府</v>
          </cell>
        </row>
        <row r="3424">
          <cell r="B3424" t="str">
            <v>505080603411</v>
          </cell>
          <cell r="C3424" t="str">
            <v>关金磊</v>
          </cell>
          <cell r="D3424" t="str">
            <v>男</v>
          </cell>
          <cell r="E3424" t="str">
            <v>滑县慈周寨镇人民政府</v>
          </cell>
        </row>
        <row r="3425">
          <cell r="B3425" t="str">
            <v>505080901622</v>
          </cell>
          <cell r="C3425" t="str">
            <v>郜倩倩</v>
          </cell>
          <cell r="D3425" t="str">
            <v>女</v>
          </cell>
          <cell r="E3425" t="str">
            <v>滑县慈周寨镇人民政府</v>
          </cell>
        </row>
        <row r="3426">
          <cell r="B3426" t="str">
            <v>505090108821</v>
          </cell>
          <cell r="C3426" t="str">
            <v>曹雨琛</v>
          </cell>
          <cell r="D3426" t="str">
            <v>男</v>
          </cell>
          <cell r="E3426" t="str">
            <v>滑县慈周寨镇人民政府</v>
          </cell>
        </row>
        <row r="3427">
          <cell r="B3427" t="str">
            <v>505090201112</v>
          </cell>
          <cell r="C3427" t="str">
            <v>张孟祺</v>
          </cell>
          <cell r="D3427" t="str">
            <v>女</v>
          </cell>
          <cell r="E3427" t="str">
            <v>滑县慈周寨镇人民政府</v>
          </cell>
        </row>
        <row r="3428">
          <cell r="B3428" t="str">
            <v>505090205927</v>
          </cell>
          <cell r="C3428" t="str">
            <v>程彩璐</v>
          </cell>
          <cell r="D3428" t="str">
            <v>女</v>
          </cell>
          <cell r="E3428" t="str">
            <v>滑县慈周寨镇人民政府</v>
          </cell>
        </row>
        <row r="3429">
          <cell r="B3429" t="str">
            <v>505090501223</v>
          </cell>
          <cell r="C3429" t="str">
            <v>马肖爽</v>
          </cell>
          <cell r="D3429" t="str">
            <v>女</v>
          </cell>
          <cell r="E3429" t="str">
            <v>滑县慈周寨镇人民政府</v>
          </cell>
        </row>
        <row r="3430">
          <cell r="B3430" t="str">
            <v>505091504018</v>
          </cell>
          <cell r="C3430" t="str">
            <v>孟宁</v>
          </cell>
          <cell r="D3430" t="str">
            <v>女</v>
          </cell>
          <cell r="E3430" t="str">
            <v>滑县慈周寨镇人民政府</v>
          </cell>
        </row>
        <row r="3431">
          <cell r="B3431" t="str">
            <v>505091802518</v>
          </cell>
          <cell r="C3431" t="str">
            <v>张梦瑶</v>
          </cell>
          <cell r="D3431" t="str">
            <v>女</v>
          </cell>
          <cell r="E3431" t="str">
            <v>滑县慈周寨镇人民政府</v>
          </cell>
        </row>
        <row r="3432">
          <cell r="B3432" t="str">
            <v>505140302313</v>
          </cell>
          <cell r="C3432" t="str">
            <v>符文慧</v>
          </cell>
          <cell r="D3432" t="str">
            <v>女</v>
          </cell>
          <cell r="E3432" t="str">
            <v>滑县慈周寨镇人民政府</v>
          </cell>
        </row>
        <row r="3433">
          <cell r="B3433" t="str">
            <v>505161101424</v>
          </cell>
          <cell r="C3433" t="str">
            <v>李宣霖</v>
          </cell>
          <cell r="D3433" t="str">
            <v>男</v>
          </cell>
          <cell r="E3433" t="str">
            <v>滑县慈周寨镇人民政府</v>
          </cell>
        </row>
        <row r="3434">
          <cell r="B3434" t="str">
            <v>505161402724</v>
          </cell>
          <cell r="C3434" t="str">
            <v>李珊珊</v>
          </cell>
          <cell r="D3434" t="str">
            <v>女</v>
          </cell>
          <cell r="E3434" t="str">
            <v>滑县慈周寨镇人民政府</v>
          </cell>
        </row>
        <row r="3435">
          <cell r="B3435" t="str">
            <v>505180400221</v>
          </cell>
          <cell r="C3435" t="str">
            <v>付珍</v>
          </cell>
          <cell r="D3435" t="str">
            <v>女</v>
          </cell>
          <cell r="E3435" t="str">
            <v>滑县慈周寨镇人民政府</v>
          </cell>
        </row>
        <row r="3436">
          <cell r="B3436" t="str">
            <v>505181304405</v>
          </cell>
          <cell r="C3436" t="str">
            <v>张傲然</v>
          </cell>
          <cell r="D3436" t="str">
            <v>男</v>
          </cell>
          <cell r="E3436" t="str">
            <v>滑县慈周寨镇人民政府</v>
          </cell>
        </row>
        <row r="3437">
          <cell r="B3437" t="str">
            <v>505012601415</v>
          </cell>
          <cell r="C3437" t="str">
            <v>胡冰欣</v>
          </cell>
          <cell r="D3437" t="str">
            <v>女</v>
          </cell>
          <cell r="E3437" t="str">
            <v>滑县慈周寨镇人民政府</v>
          </cell>
        </row>
        <row r="3438">
          <cell r="B3438" t="str">
            <v>505091401815</v>
          </cell>
          <cell r="C3438" t="str">
            <v>王昭</v>
          </cell>
          <cell r="D3438" t="str">
            <v>男</v>
          </cell>
          <cell r="E3438" t="str">
            <v>滑县慈周寨镇人民政府</v>
          </cell>
        </row>
        <row r="3439">
          <cell r="B3439" t="str">
            <v>505181000307</v>
          </cell>
          <cell r="C3439" t="str">
            <v>赵一帆</v>
          </cell>
          <cell r="D3439" t="str">
            <v>男</v>
          </cell>
          <cell r="E3439" t="str">
            <v>滑县慈周寨镇人民政府</v>
          </cell>
        </row>
        <row r="3440">
          <cell r="B3440" t="str">
            <v>505090105909</v>
          </cell>
          <cell r="C3440" t="str">
            <v>田野</v>
          </cell>
          <cell r="D3440" t="str">
            <v>男</v>
          </cell>
          <cell r="E3440" t="str">
            <v>滑县慈周寨镇人民政府</v>
          </cell>
        </row>
        <row r="3441">
          <cell r="B3441" t="str">
            <v>505080803027</v>
          </cell>
          <cell r="C3441" t="str">
            <v>王颖楠</v>
          </cell>
          <cell r="D3441" t="str">
            <v>女</v>
          </cell>
          <cell r="E3441" t="str">
            <v>滑县慈周寨镇人民政府</v>
          </cell>
        </row>
        <row r="3442">
          <cell r="B3442" t="str">
            <v>505051202015</v>
          </cell>
          <cell r="C3442" t="str">
            <v>黄伟</v>
          </cell>
          <cell r="D3442" t="str">
            <v>男</v>
          </cell>
          <cell r="E3442" t="str">
            <v>滑县慈周寨镇人民政府</v>
          </cell>
        </row>
        <row r="3443">
          <cell r="B3443" t="str">
            <v>505050301528</v>
          </cell>
          <cell r="C3443" t="str">
            <v>刘明军</v>
          </cell>
          <cell r="D3443" t="str">
            <v>男</v>
          </cell>
          <cell r="E3443" t="str">
            <v>滑县慈周寨镇人民政府</v>
          </cell>
        </row>
        <row r="3444">
          <cell r="B3444" t="str">
            <v>505190202602</v>
          </cell>
          <cell r="C3444" t="str">
            <v>李宇博</v>
          </cell>
          <cell r="D3444" t="str">
            <v>男</v>
          </cell>
          <cell r="E3444" t="str">
            <v>滑县慈周寨镇人民政府</v>
          </cell>
        </row>
        <row r="3445">
          <cell r="B3445" t="str">
            <v>505014100428</v>
          </cell>
          <cell r="C3445" t="str">
            <v>刘玉廷</v>
          </cell>
          <cell r="D3445" t="str">
            <v>女</v>
          </cell>
          <cell r="E3445" t="str">
            <v>滑县慈周寨镇人民政府</v>
          </cell>
        </row>
        <row r="3446">
          <cell r="B3446" t="str">
            <v>505051402201</v>
          </cell>
          <cell r="C3446" t="str">
            <v>王晨阳</v>
          </cell>
          <cell r="D3446" t="str">
            <v>男</v>
          </cell>
          <cell r="E3446" t="str">
            <v>滑县慈周寨镇人民政府</v>
          </cell>
        </row>
        <row r="3447">
          <cell r="B3447" t="str">
            <v>505050701727</v>
          </cell>
          <cell r="C3447" t="str">
            <v>崔曼琪</v>
          </cell>
          <cell r="D3447" t="str">
            <v>女</v>
          </cell>
          <cell r="E3447" t="str">
            <v>滑县慈周寨镇人民政府</v>
          </cell>
        </row>
        <row r="3448">
          <cell r="B3448" t="str">
            <v>505170801928</v>
          </cell>
          <cell r="C3448" t="str">
            <v>李苏锴</v>
          </cell>
          <cell r="D3448" t="str">
            <v>男</v>
          </cell>
          <cell r="E3448" t="str">
            <v>滑县慈周寨镇人民政府</v>
          </cell>
        </row>
        <row r="3449">
          <cell r="B3449" t="str">
            <v>505014400502</v>
          </cell>
          <cell r="C3449" t="str">
            <v>李文萍</v>
          </cell>
          <cell r="D3449" t="str">
            <v>女</v>
          </cell>
          <cell r="E3449" t="str">
            <v>滑县慈周寨镇人民政府</v>
          </cell>
        </row>
        <row r="3450">
          <cell r="B3450" t="str">
            <v>505070502415</v>
          </cell>
          <cell r="C3450" t="str">
            <v>胡硕硕</v>
          </cell>
          <cell r="D3450" t="str">
            <v>男</v>
          </cell>
          <cell r="E3450" t="str">
            <v>滑县慈周寨镇人民政府</v>
          </cell>
        </row>
        <row r="3451">
          <cell r="B3451" t="str">
            <v>505080800919</v>
          </cell>
          <cell r="C3451" t="str">
            <v>刘紫光</v>
          </cell>
          <cell r="D3451" t="str">
            <v>男</v>
          </cell>
          <cell r="E3451" t="str">
            <v>滑县慈周寨镇人民政府</v>
          </cell>
        </row>
        <row r="3452">
          <cell r="B3452" t="str">
            <v>505080601004</v>
          </cell>
          <cell r="C3452" t="str">
            <v>刘吉喆</v>
          </cell>
          <cell r="D3452" t="str">
            <v>男</v>
          </cell>
          <cell r="E3452" t="str">
            <v>滑县慈周寨镇人民政府</v>
          </cell>
        </row>
        <row r="3453">
          <cell r="B3453" t="str">
            <v>505012602710</v>
          </cell>
          <cell r="C3453" t="str">
            <v>齐高超</v>
          </cell>
          <cell r="D3453" t="str">
            <v>男</v>
          </cell>
          <cell r="E3453" t="str">
            <v>滑县慈周寨镇人民政府</v>
          </cell>
        </row>
        <row r="3454">
          <cell r="B3454" t="str">
            <v>505012903420</v>
          </cell>
          <cell r="C3454" t="str">
            <v>胡文涛</v>
          </cell>
          <cell r="D3454" t="str">
            <v>男</v>
          </cell>
          <cell r="E3454" t="str">
            <v>滑县慈周寨镇人民政府</v>
          </cell>
        </row>
        <row r="3455">
          <cell r="B3455" t="str">
            <v>505080801022</v>
          </cell>
          <cell r="C3455" t="str">
            <v>张悦正</v>
          </cell>
          <cell r="D3455" t="str">
            <v>男</v>
          </cell>
          <cell r="E3455" t="str">
            <v>滑县慈周寨镇人民政府</v>
          </cell>
        </row>
        <row r="3456">
          <cell r="B3456" t="str">
            <v>505050902130</v>
          </cell>
          <cell r="C3456" t="str">
            <v>代庆龙</v>
          </cell>
          <cell r="D3456" t="str">
            <v>男</v>
          </cell>
          <cell r="E3456" t="str">
            <v>滑县慈周寨镇人民政府</v>
          </cell>
        </row>
        <row r="3457">
          <cell r="B3457" t="str">
            <v>505032601926</v>
          </cell>
          <cell r="C3457" t="str">
            <v>李堃</v>
          </cell>
          <cell r="D3457" t="str">
            <v>女</v>
          </cell>
          <cell r="E3457" t="str">
            <v>滑县慈周寨镇人民政府</v>
          </cell>
        </row>
        <row r="3458">
          <cell r="B3458" t="str">
            <v>505050500925</v>
          </cell>
          <cell r="C3458" t="str">
            <v>刘硕怡</v>
          </cell>
          <cell r="D3458" t="str">
            <v>女</v>
          </cell>
          <cell r="E3458" t="str">
            <v>滑县慈周寨镇人民政府</v>
          </cell>
        </row>
        <row r="3459">
          <cell r="B3459" t="str">
            <v>505051000911</v>
          </cell>
          <cell r="C3459" t="str">
            <v>赵元元</v>
          </cell>
          <cell r="D3459" t="str">
            <v>女</v>
          </cell>
          <cell r="E3459" t="str">
            <v>滑县慈周寨镇人民政府</v>
          </cell>
        </row>
        <row r="3460">
          <cell r="B3460" t="str">
            <v>505050304804</v>
          </cell>
          <cell r="C3460" t="str">
            <v>崔真真</v>
          </cell>
          <cell r="D3460" t="str">
            <v>女</v>
          </cell>
          <cell r="E3460" t="str">
            <v>滑县慈周寨镇人民政府</v>
          </cell>
        </row>
        <row r="3461">
          <cell r="B3461" t="str">
            <v>505080401521</v>
          </cell>
          <cell r="C3461" t="str">
            <v>陈晶</v>
          </cell>
          <cell r="D3461" t="str">
            <v>女</v>
          </cell>
          <cell r="E3461" t="str">
            <v>滑县慈周寨镇人民政府</v>
          </cell>
        </row>
        <row r="3462">
          <cell r="B3462" t="str">
            <v>505080601812</v>
          </cell>
          <cell r="C3462" t="str">
            <v>张志毅</v>
          </cell>
          <cell r="D3462" t="str">
            <v>女</v>
          </cell>
          <cell r="E3462" t="str">
            <v>滑县慈周寨镇人民政府</v>
          </cell>
        </row>
        <row r="3463">
          <cell r="B3463" t="str">
            <v>505070802618</v>
          </cell>
          <cell r="C3463" t="str">
            <v>李璐珂</v>
          </cell>
          <cell r="D3463" t="str">
            <v>女</v>
          </cell>
          <cell r="E3463" t="str">
            <v>滑县慈周寨镇人民政府</v>
          </cell>
        </row>
        <row r="3464">
          <cell r="B3464" t="str">
            <v>505061102503</v>
          </cell>
          <cell r="C3464" t="str">
            <v>孙硕阳</v>
          </cell>
          <cell r="D3464" t="str">
            <v>男</v>
          </cell>
          <cell r="E3464" t="str">
            <v>滑县慈周寨镇人民政府</v>
          </cell>
        </row>
        <row r="3465">
          <cell r="B3465" t="str">
            <v>505091704209</v>
          </cell>
          <cell r="C3465" t="str">
            <v>李克寒</v>
          </cell>
          <cell r="D3465" t="str">
            <v>男</v>
          </cell>
          <cell r="E3465" t="str">
            <v>滑县慈周寨镇人民政府</v>
          </cell>
        </row>
        <row r="3466">
          <cell r="B3466" t="str">
            <v>505070403430</v>
          </cell>
          <cell r="C3466" t="str">
            <v>王睿博</v>
          </cell>
          <cell r="D3466" t="str">
            <v>男</v>
          </cell>
          <cell r="E3466" t="str">
            <v>滑县慈周寨镇人民政府</v>
          </cell>
        </row>
        <row r="3467">
          <cell r="B3467" t="str">
            <v>505050402625</v>
          </cell>
          <cell r="C3467" t="str">
            <v>赵世萍</v>
          </cell>
          <cell r="D3467" t="str">
            <v>女</v>
          </cell>
          <cell r="E3467" t="str">
            <v>滑县慈周寨镇人民政府</v>
          </cell>
        </row>
        <row r="3468">
          <cell r="B3468" t="str">
            <v>505050702124</v>
          </cell>
          <cell r="C3468" t="str">
            <v>杨思琦</v>
          </cell>
          <cell r="D3468" t="str">
            <v>女</v>
          </cell>
          <cell r="E3468" t="str">
            <v>滑县慈周寨镇人民政府</v>
          </cell>
        </row>
        <row r="3469">
          <cell r="B3469" t="str">
            <v>505091501102</v>
          </cell>
          <cell r="C3469" t="str">
            <v>马雷</v>
          </cell>
          <cell r="D3469" t="str">
            <v>男</v>
          </cell>
          <cell r="E3469" t="str">
            <v>滑县慈周寨镇人民政府</v>
          </cell>
        </row>
        <row r="3470">
          <cell r="B3470" t="str">
            <v>505051902807</v>
          </cell>
          <cell r="C3470" t="str">
            <v>李相堃</v>
          </cell>
          <cell r="D3470" t="str">
            <v>男</v>
          </cell>
          <cell r="E3470" t="str">
            <v>滑县慈周寨镇人民政府</v>
          </cell>
        </row>
        <row r="3471">
          <cell r="B3471" t="str">
            <v>505080203128</v>
          </cell>
          <cell r="C3471" t="str">
            <v>韩玉玉</v>
          </cell>
          <cell r="D3471" t="str">
            <v>女</v>
          </cell>
          <cell r="E3471" t="str">
            <v>滑县慈周寨镇人民政府</v>
          </cell>
        </row>
        <row r="3472">
          <cell r="B3472" t="str">
            <v>505013600112</v>
          </cell>
          <cell r="C3472" t="str">
            <v>王雨寒</v>
          </cell>
          <cell r="D3472" t="str">
            <v>女</v>
          </cell>
          <cell r="E3472" t="str">
            <v>滑县慈周寨镇人民政府</v>
          </cell>
        </row>
        <row r="3473">
          <cell r="B3473" t="str">
            <v>505091301902</v>
          </cell>
          <cell r="C3473" t="str">
            <v>刘月月</v>
          </cell>
          <cell r="D3473" t="str">
            <v>女</v>
          </cell>
          <cell r="E3473" t="str">
            <v>滑县慈周寨镇人民政府</v>
          </cell>
        </row>
        <row r="3474">
          <cell r="B3474" t="str">
            <v>505051603514</v>
          </cell>
          <cell r="C3474" t="str">
            <v>马嘉雯</v>
          </cell>
          <cell r="D3474" t="str">
            <v>女</v>
          </cell>
          <cell r="E3474" t="str">
            <v>滑县慈周寨镇人民政府</v>
          </cell>
        </row>
        <row r="3475">
          <cell r="B3475" t="str">
            <v>505020607005</v>
          </cell>
          <cell r="C3475" t="str">
            <v>李子鹤</v>
          </cell>
          <cell r="D3475" t="str">
            <v>男</v>
          </cell>
          <cell r="E3475" t="str">
            <v>滑县慈周寨镇人民政府</v>
          </cell>
        </row>
        <row r="3476">
          <cell r="B3476" t="str">
            <v>505080203220</v>
          </cell>
          <cell r="C3476" t="str">
            <v>李政霖</v>
          </cell>
          <cell r="D3476" t="str">
            <v>男</v>
          </cell>
          <cell r="E3476" t="str">
            <v>滑县慈周寨镇人民政府</v>
          </cell>
        </row>
        <row r="3477">
          <cell r="B3477" t="str">
            <v>505070502610</v>
          </cell>
          <cell r="C3477" t="str">
            <v>赵欣</v>
          </cell>
          <cell r="D3477" t="str">
            <v>女</v>
          </cell>
          <cell r="E3477" t="str">
            <v>滑县慈周寨镇人民政府</v>
          </cell>
        </row>
        <row r="3478">
          <cell r="B3478" t="str">
            <v>505090200527</v>
          </cell>
          <cell r="C3478" t="str">
            <v>黄桃桃</v>
          </cell>
          <cell r="D3478" t="str">
            <v>女</v>
          </cell>
          <cell r="E3478" t="str">
            <v>滑县慈周寨镇人民政府</v>
          </cell>
        </row>
        <row r="3479">
          <cell r="B3479" t="str">
            <v>505010504316</v>
          </cell>
          <cell r="C3479" t="str">
            <v>郭晶晶</v>
          </cell>
          <cell r="D3479" t="str">
            <v>女</v>
          </cell>
          <cell r="E3479" t="str">
            <v>滑县慈周寨镇人民政府</v>
          </cell>
        </row>
        <row r="3480">
          <cell r="B3480" t="str">
            <v>505091300110</v>
          </cell>
          <cell r="C3480" t="str">
            <v>刘晓雨</v>
          </cell>
          <cell r="D3480" t="str">
            <v>女</v>
          </cell>
          <cell r="E3480" t="str">
            <v>滑县慈周寨镇人民政府</v>
          </cell>
        </row>
        <row r="3481">
          <cell r="B3481" t="str">
            <v>505050101627</v>
          </cell>
          <cell r="C3481" t="str">
            <v>贾智博</v>
          </cell>
          <cell r="D3481" t="str">
            <v>男</v>
          </cell>
          <cell r="E3481" t="str">
            <v>滑县慈周寨镇人民政府</v>
          </cell>
        </row>
        <row r="3482">
          <cell r="B3482" t="str">
            <v>505051500804</v>
          </cell>
          <cell r="C3482" t="str">
            <v>朱梓宁</v>
          </cell>
          <cell r="D3482" t="str">
            <v>女</v>
          </cell>
          <cell r="E3482" t="str">
            <v>滑县慈周寨镇人民政府</v>
          </cell>
        </row>
        <row r="3483">
          <cell r="B3483" t="str">
            <v>505052001830</v>
          </cell>
          <cell r="C3483" t="str">
            <v>王晓腾</v>
          </cell>
          <cell r="D3483" t="str">
            <v>男</v>
          </cell>
          <cell r="E3483" t="str">
            <v>滑县慈周寨镇人民政府</v>
          </cell>
        </row>
        <row r="3484">
          <cell r="B3484" t="str">
            <v>505181403717</v>
          </cell>
          <cell r="C3484" t="str">
            <v>郭雪</v>
          </cell>
          <cell r="D3484" t="str">
            <v>女</v>
          </cell>
          <cell r="E3484" t="str">
            <v>滑县慈周寨镇人民政府</v>
          </cell>
        </row>
        <row r="3485">
          <cell r="B3485" t="str">
            <v>505051701707</v>
          </cell>
          <cell r="C3485" t="str">
            <v>王富升</v>
          </cell>
          <cell r="D3485" t="str">
            <v>男</v>
          </cell>
          <cell r="E3485" t="str">
            <v>滑县慈周寨镇人民政府</v>
          </cell>
        </row>
        <row r="3486">
          <cell r="B3486" t="str">
            <v>505080401028</v>
          </cell>
          <cell r="C3486" t="str">
            <v>文珂萌</v>
          </cell>
          <cell r="D3486" t="str">
            <v>女</v>
          </cell>
          <cell r="E3486" t="str">
            <v>滑县慈周寨镇人民政府</v>
          </cell>
        </row>
        <row r="3487">
          <cell r="B3487" t="str">
            <v>505051002315</v>
          </cell>
          <cell r="C3487" t="str">
            <v>梁岩</v>
          </cell>
          <cell r="D3487" t="str">
            <v>男</v>
          </cell>
          <cell r="E3487" t="str">
            <v>滑县慈周寨镇人民政府</v>
          </cell>
        </row>
        <row r="3488">
          <cell r="B3488" t="str">
            <v>505051201304</v>
          </cell>
          <cell r="C3488" t="str">
            <v>郭培尧</v>
          </cell>
          <cell r="D3488" t="str">
            <v>女</v>
          </cell>
          <cell r="E3488" t="str">
            <v>滑县慈周寨镇人民政府</v>
          </cell>
        </row>
        <row r="3489">
          <cell r="B3489" t="str">
            <v>505052000402</v>
          </cell>
          <cell r="C3489" t="str">
            <v>李涵</v>
          </cell>
          <cell r="D3489" t="str">
            <v>女</v>
          </cell>
          <cell r="E3489" t="str">
            <v>滑县慈周寨镇人民政府</v>
          </cell>
        </row>
        <row r="3490">
          <cell r="B3490" t="str">
            <v>505081102926</v>
          </cell>
          <cell r="C3490" t="str">
            <v>万宇</v>
          </cell>
          <cell r="D3490" t="str">
            <v>男</v>
          </cell>
          <cell r="E3490" t="str">
            <v>滑县慈周寨镇人民政府</v>
          </cell>
        </row>
        <row r="3491">
          <cell r="B3491" t="str">
            <v>505013402404</v>
          </cell>
          <cell r="C3491" t="str">
            <v>宋腾达</v>
          </cell>
          <cell r="D3491" t="str">
            <v>男</v>
          </cell>
          <cell r="E3491" t="str">
            <v>滑县慈周寨镇人民政府</v>
          </cell>
        </row>
        <row r="3492">
          <cell r="B3492" t="str">
            <v>505050302925</v>
          </cell>
          <cell r="C3492" t="str">
            <v>杜畅畅</v>
          </cell>
          <cell r="D3492" t="str">
            <v>女</v>
          </cell>
          <cell r="E3492" t="str">
            <v>滑县慈周寨镇人民政府</v>
          </cell>
        </row>
        <row r="3493">
          <cell r="B3493" t="str">
            <v>505050600102</v>
          </cell>
          <cell r="C3493" t="str">
            <v>王颖</v>
          </cell>
          <cell r="D3493" t="str">
            <v>女</v>
          </cell>
          <cell r="E3493" t="str">
            <v>滑县慈周寨镇人民政府</v>
          </cell>
        </row>
        <row r="3494">
          <cell r="B3494" t="str">
            <v>505170201613</v>
          </cell>
          <cell r="C3494" t="str">
            <v>侯冰妍</v>
          </cell>
          <cell r="D3494" t="str">
            <v>女</v>
          </cell>
          <cell r="E3494" t="str">
            <v>滑县慈周寨镇人民政府</v>
          </cell>
        </row>
        <row r="3495">
          <cell r="B3495" t="str">
            <v>505171502105</v>
          </cell>
          <cell r="C3495" t="str">
            <v>易存章</v>
          </cell>
          <cell r="D3495" t="str">
            <v>男</v>
          </cell>
          <cell r="E3495" t="str">
            <v>滑县慈周寨镇人民政府</v>
          </cell>
        </row>
        <row r="3496">
          <cell r="B3496" t="str">
            <v>505091101817</v>
          </cell>
          <cell r="C3496" t="str">
            <v>郑世昊</v>
          </cell>
          <cell r="D3496" t="str">
            <v>男</v>
          </cell>
          <cell r="E3496" t="str">
            <v>滑县慈周寨镇人民政府</v>
          </cell>
        </row>
        <row r="3497">
          <cell r="B3497" t="str">
            <v>505080700720</v>
          </cell>
          <cell r="C3497" t="str">
            <v>王莹颖</v>
          </cell>
          <cell r="D3497" t="str">
            <v>女</v>
          </cell>
          <cell r="E3497" t="str">
            <v>滑县慈周寨镇人民政府</v>
          </cell>
        </row>
        <row r="3498">
          <cell r="B3498" t="str">
            <v>505180104808</v>
          </cell>
          <cell r="C3498" t="str">
            <v>尹畅畅</v>
          </cell>
          <cell r="D3498" t="str">
            <v>女</v>
          </cell>
          <cell r="E3498" t="str">
            <v>滑县慈周寨镇人民政府</v>
          </cell>
        </row>
        <row r="3499">
          <cell r="B3499" t="str">
            <v>505070304407</v>
          </cell>
          <cell r="C3499" t="str">
            <v>龙金博</v>
          </cell>
          <cell r="D3499" t="str">
            <v>女</v>
          </cell>
          <cell r="E3499" t="str">
            <v>滑县慈周寨镇人民政府</v>
          </cell>
        </row>
        <row r="3500">
          <cell r="B3500" t="str">
            <v>505090603904</v>
          </cell>
          <cell r="C3500" t="str">
            <v>杨洲</v>
          </cell>
          <cell r="D3500" t="str">
            <v>男</v>
          </cell>
          <cell r="E3500" t="str">
            <v>滑县慈周寨镇人民政府</v>
          </cell>
        </row>
        <row r="3501">
          <cell r="B3501" t="str">
            <v>505081001603</v>
          </cell>
          <cell r="C3501" t="str">
            <v>赵崇</v>
          </cell>
          <cell r="D3501" t="str">
            <v>男</v>
          </cell>
          <cell r="E3501" t="str">
            <v>滑县慈周寨镇人民政府</v>
          </cell>
        </row>
        <row r="3502">
          <cell r="B3502" t="str">
            <v>505091200528</v>
          </cell>
          <cell r="C3502" t="str">
            <v>刘宁</v>
          </cell>
          <cell r="D3502" t="str">
            <v>女</v>
          </cell>
          <cell r="E3502" t="str">
            <v>滑县慈周寨镇人民政府</v>
          </cell>
        </row>
        <row r="3503">
          <cell r="B3503" t="str">
            <v>505080302517</v>
          </cell>
          <cell r="C3503" t="str">
            <v>李沛锦</v>
          </cell>
          <cell r="D3503" t="str">
            <v>男</v>
          </cell>
          <cell r="E3503" t="str">
            <v>滑县慈周寨镇人民政府</v>
          </cell>
        </row>
        <row r="3504">
          <cell r="B3504" t="str">
            <v>505050305505</v>
          </cell>
          <cell r="C3504" t="str">
            <v>杨云斐</v>
          </cell>
          <cell r="D3504" t="str">
            <v>女</v>
          </cell>
          <cell r="E3504" t="str">
            <v>滑县慈周寨镇人民政府</v>
          </cell>
        </row>
        <row r="3505">
          <cell r="B3505" t="str">
            <v>505051902519</v>
          </cell>
          <cell r="C3505" t="str">
            <v>韩鑫</v>
          </cell>
          <cell r="D3505" t="str">
            <v>男</v>
          </cell>
          <cell r="E3505" t="str">
            <v>滑县慈周寨镇人民政府</v>
          </cell>
        </row>
        <row r="3506">
          <cell r="B3506" t="str">
            <v>505080103608</v>
          </cell>
          <cell r="C3506" t="str">
            <v>李隆</v>
          </cell>
          <cell r="D3506" t="str">
            <v>男</v>
          </cell>
          <cell r="E3506" t="str">
            <v>滑县慈周寨镇人民政府</v>
          </cell>
        </row>
        <row r="3507">
          <cell r="B3507" t="str">
            <v>505080201102</v>
          </cell>
          <cell r="C3507" t="str">
            <v>谢泽雨</v>
          </cell>
          <cell r="D3507" t="str">
            <v>女</v>
          </cell>
          <cell r="E3507" t="str">
            <v>滑县慈周寨镇人民政府</v>
          </cell>
        </row>
        <row r="3508">
          <cell r="B3508" t="str">
            <v>505052100821</v>
          </cell>
          <cell r="C3508" t="str">
            <v>王超凡</v>
          </cell>
          <cell r="D3508" t="str">
            <v>女</v>
          </cell>
          <cell r="E3508" t="str">
            <v>滑县慈周寨镇人民政府</v>
          </cell>
        </row>
        <row r="3509">
          <cell r="B3509" t="str">
            <v>505050301529</v>
          </cell>
          <cell r="C3509" t="str">
            <v>刘杨杨</v>
          </cell>
          <cell r="D3509" t="str">
            <v>女</v>
          </cell>
          <cell r="E3509" t="str">
            <v>滑县慈周寨镇人民政府</v>
          </cell>
        </row>
        <row r="3510">
          <cell r="B3510" t="str">
            <v>505013901315</v>
          </cell>
          <cell r="C3510" t="str">
            <v>邵东亮</v>
          </cell>
          <cell r="D3510" t="str">
            <v>男</v>
          </cell>
          <cell r="E3510" t="str">
            <v>滑县慈周寨镇人民政府</v>
          </cell>
        </row>
        <row r="3511">
          <cell r="B3511" t="str">
            <v>505052102222</v>
          </cell>
          <cell r="C3511" t="str">
            <v>石锦华</v>
          </cell>
          <cell r="D3511" t="str">
            <v>女</v>
          </cell>
          <cell r="E3511" t="str">
            <v>滑县慈周寨镇人民政府</v>
          </cell>
        </row>
        <row r="3512">
          <cell r="B3512" t="str">
            <v>505010503507</v>
          </cell>
          <cell r="C3512" t="str">
            <v>金恩洋</v>
          </cell>
          <cell r="D3512" t="str">
            <v>男</v>
          </cell>
          <cell r="E3512" t="str">
            <v>滑县慈周寨镇人民政府</v>
          </cell>
        </row>
        <row r="3513">
          <cell r="B3513" t="str">
            <v>505090107103</v>
          </cell>
          <cell r="C3513" t="str">
            <v>申煜辉</v>
          </cell>
          <cell r="D3513" t="str">
            <v>男</v>
          </cell>
          <cell r="E3513" t="str">
            <v>滑县慈周寨镇人民政府</v>
          </cell>
        </row>
        <row r="3514">
          <cell r="B3514" t="str">
            <v>505090205407</v>
          </cell>
          <cell r="C3514" t="str">
            <v>刘肖如</v>
          </cell>
          <cell r="D3514" t="str">
            <v>女</v>
          </cell>
          <cell r="E3514" t="str">
            <v>滑县慈周寨镇人民政府</v>
          </cell>
        </row>
        <row r="3515">
          <cell r="B3515" t="str">
            <v>505080300215</v>
          </cell>
          <cell r="C3515" t="str">
            <v>胡文惠</v>
          </cell>
          <cell r="D3515" t="str">
            <v>女</v>
          </cell>
          <cell r="E3515" t="str">
            <v>滑县慈周寨镇人民政府</v>
          </cell>
        </row>
        <row r="3516">
          <cell r="B3516" t="str">
            <v>505012600814</v>
          </cell>
          <cell r="C3516" t="str">
            <v>陶林颉</v>
          </cell>
          <cell r="D3516" t="str">
            <v>男</v>
          </cell>
          <cell r="E3516" t="str">
            <v>滑县慈周寨镇人民政府</v>
          </cell>
        </row>
        <row r="3517">
          <cell r="B3517" t="str">
            <v>505070904609</v>
          </cell>
          <cell r="C3517" t="str">
            <v>刘鹏</v>
          </cell>
          <cell r="D3517" t="str">
            <v>男</v>
          </cell>
          <cell r="E3517" t="str">
            <v>滑县慈周寨镇人民政府</v>
          </cell>
        </row>
        <row r="3518">
          <cell r="B3518" t="str">
            <v>505071004416</v>
          </cell>
          <cell r="C3518" t="str">
            <v>靳文林</v>
          </cell>
          <cell r="D3518" t="str">
            <v>女</v>
          </cell>
          <cell r="E3518" t="str">
            <v>滑县慈周寨镇人民政府</v>
          </cell>
        </row>
        <row r="3519">
          <cell r="B3519" t="str">
            <v>505050301302</v>
          </cell>
          <cell r="C3519" t="str">
            <v>刘简宁</v>
          </cell>
          <cell r="D3519" t="str">
            <v>男</v>
          </cell>
          <cell r="E3519" t="str">
            <v>滑县慈周寨镇人民政府</v>
          </cell>
        </row>
        <row r="3520">
          <cell r="B3520" t="str">
            <v>505080500720</v>
          </cell>
          <cell r="C3520" t="str">
            <v>孟哲宇</v>
          </cell>
          <cell r="D3520" t="str">
            <v>女</v>
          </cell>
          <cell r="E3520" t="str">
            <v>滑县慈周寨镇人民政府</v>
          </cell>
        </row>
        <row r="3521">
          <cell r="B3521" t="str">
            <v>505081102126</v>
          </cell>
          <cell r="C3521" t="str">
            <v>刘如燕</v>
          </cell>
          <cell r="D3521" t="str">
            <v>女</v>
          </cell>
          <cell r="E3521" t="str">
            <v>滑县慈周寨镇人民政府</v>
          </cell>
        </row>
        <row r="3522">
          <cell r="B3522" t="str">
            <v>505050500415</v>
          </cell>
          <cell r="C3522" t="str">
            <v>刘乙飞</v>
          </cell>
          <cell r="D3522" t="str">
            <v>女</v>
          </cell>
          <cell r="E3522" t="str">
            <v>滑县慈周寨镇人民政府</v>
          </cell>
        </row>
        <row r="3523">
          <cell r="B3523" t="str">
            <v>505091401114</v>
          </cell>
          <cell r="C3523" t="str">
            <v>李占杰</v>
          </cell>
          <cell r="D3523" t="str">
            <v>男</v>
          </cell>
          <cell r="E3523" t="str">
            <v>滑县慈周寨镇人民政府</v>
          </cell>
        </row>
        <row r="3524">
          <cell r="B3524" t="str">
            <v>505090204913</v>
          </cell>
          <cell r="C3524" t="str">
            <v>刘源</v>
          </cell>
          <cell r="D3524" t="str">
            <v>男</v>
          </cell>
          <cell r="E3524" t="str">
            <v>滑县慈周寨镇人民政府</v>
          </cell>
        </row>
        <row r="3525">
          <cell r="B3525" t="str">
            <v>505080901728</v>
          </cell>
          <cell r="C3525" t="str">
            <v>刘东阅</v>
          </cell>
          <cell r="D3525" t="str">
            <v>女</v>
          </cell>
          <cell r="E3525" t="str">
            <v>滑县慈周寨镇人民政府</v>
          </cell>
        </row>
        <row r="3526">
          <cell r="B3526" t="str">
            <v>505051602406</v>
          </cell>
          <cell r="C3526" t="str">
            <v>宋佳芮</v>
          </cell>
          <cell r="D3526" t="str">
            <v>女</v>
          </cell>
          <cell r="E3526" t="str">
            <v>滑县慈周寨镇人民政府</v>
          </cell>
        </row>
        <row r="3527">
          <cell r="B3527" t="str">
            <v>505051902706</v>
          </cell>
          <cell r="C3527" t="str">
            <v>刘志颖</v>
          </cell>
          <cell r="D3527" t="str">
            <v>女</v>
          </cell>
          <cell r="E3527" t="str">
            <v>滑县慈周寨镇人民政府</v>
          </cell>
        </row>
        <row r="3528">
          <cell r="B3528" t="str">
            <v>505080701211</v>
          </cell>
          <cell r="C3528" t="str">
            <v>徐静</v>
          </cell>
          <cell r="D3528" t="str">
            <v>女</v>
          </cell>
          <cell r="E3528" t="str">
            <v>滑县慈周寨镇人民政府</v>
          </cell>
        </row>
        <row r="3529">
          <cell r="B3529" t="str">
            <v>505091802512</v>
          </cell>
          <cell r="C3529" t="str">
            <v>毛一彤</v>
          </cell>
          <cell r="D3529" t="str">
            <v>女</v>
          </cell>
          <cell r="E3529" t="str">
            <v>滑县慈周寨镇人民政府</v>
          </cell>
        </row>
        <row r="3530">
          <cell r="B3530" t="str">
            <v>505051404819</v>
          </cell>
          <cell r="C3530" t="str">
            <v>刘晓阳</v>
          </cell>
          <cell r="D3530" t="str">
            <v>女</v>
          </cell>
          <cell r="E3530" t="str">
            <v>滑县慈周寨镇人民政府</v>
          </cell>
        </row>
        <row r="3531">
          <cell r="B3531" t="str">
            <v>505130404125</v>
          </cell>
          <cell r="C3531" t="str">
            <v>王恬恬</v>
          </cell>
          <cell r="D3531" t="str">
            <v>女</v>
          </cell>
          <cell r="E3531" t="str">
            <v>滑县慈周寨镇人民政府</v>
          </cell>
        </row>
        <row r="3532">
          <cell r="B3532" t="str">
            <v>505080702707</v>
          </cell>
          <cell r="C3532" t="str">
            <v>张帅杰</v>
          </cell>
          <cell r="D3532" t="str">
            <v>男</v>
          </cell>
          <cell r="E3532" t="str">
            <v>滑县慈周寨镇人民政府</v>
          </cell>
        </row>
        <row r="3533">
          <cell r="B3533" t="str">
            <v>505090201208</v>
          </cell>
          <cell r="C3533" t="str">
            <v>程鹏翔</v>
          </cell>
          <cell r="D3533" t="str">
            <v>男</v>
          </cell>
          <cell r="E3533" t="str">
            <v>滑县慈周寨镇人民政府</v>
          </cell>
        </row>
        <row r="3534">
          <cell r="B3534" t="str">
            <v>505180101127</v>
          </cell>
          <cell r="C3534" t="str">
            <v>刘龙</v>
          </cell>
          <cell r="D3534" t="str">
            <v>男</v>
          </cell>
          <cell r="E3534" t="str">
            <v>滑县慈周寨镇人民政府</v>
          </cell>
        </row>
        <row r="3535">
          <cell r="B3535" t="str">
            <v>505050404906</v>
          </cell>
          <cell r="C3535" t="str">
            <v>董若鹏</v>
          </cell>
          <cell r="D3535" t="str">
            <v>男</v>
          </cell>
          <cell r="E3535" t="str">
            <v>滑县慈周寨镇人民政府</v>
          </cell>
        </row>
        <row r="3536">
          <cell r="B3536" t="str">
            <v>505080302619</v>
          </cell>
          <cell r="C3536" t="str">
            <v>刘哲</v>
          </cell>
          <cell r="D3536" t="str">
            <v>男</v>
          </cell>
          <cell r="E3536" t="str">
            <v>滑县慈周寨镇人民政府</v>
          </cell>
        </row>
        <row r="3537">
          <cell r="B3537" t="str">
            <v>505080302716</v>
          </cell>
          <cell r="C3537" t="str">
            <v>徐月冰</v>
          </cell>
          <cell r="D3537" t="str">
            <v>女</v>
          </cell>
          <cell r="E3537" t="str">
            <v>滑县慈周寨镇人民政府</v>
          </cell>
        </row>
        <row r="3538">
          <cell r="B3538" t="str">
            <v>505180100119</v>
          </cell>
          <cell r="C3538" t="str">
            <v>黄宁</v>
          </cell>
          <cell r="D3538" t="str">
            <v>男</v>
          </cell>
          <cell r="E3538" t="str">
            <v>滑县慈周寨镇人民政府</v>
          </cell>
        </row>
        <row r="3539">
          <cell r="B3539" t="str">
            <v>505091305928</v>
          </cell>
          <cell r="C3539" t="str">
            <v>赵柄旭</v>
          </cell>
          <cell r="D3539" t="str">
            <v>男</v>
          </cell>
          <cell r="E3539" t="str">
            <v>滑县慈周寨镇人民政府</v>
          </cell>
        </row>
        <row r="3540">
          <cell r="B3540" t="str">
            <v>505012302610</v>
          </cell>
          <cell r="C3540" t="str">
            <v>李尚茹</v>
          </cell>
          <cell r="D3540" t="str">
            <v>女</v>
          </cell>
          <cell r="E3540" t="str">
            <v>滑县慈周寨镇人民政府</v>
          </cell>
        </row>
        <row r="3541">
          <cell r="B3541" t="str">
            <v>505051301430</v>
          </cell>
          <cell r="C3541" t="str">
            <v>韩丙如</v>
          </cell>
          <cell r="D3541" t="str">
            <v>男</v>
          </cell>
          <cell r="E3541" t="str">
            <v>滑县慈周寨镇人民政府</v>
          </cell>
        </row>
        <row r="3542">
          <cell r="B3542" t="str">
            <v>505080703222</v>
          </cell>
          <cell r="C3542" t="str">
            <v>焦晓明</v>
          </cell>
          <cell r="D3542" t="str">
            <v>男</v>
          </cell>
          <cell r="E3542" t="str">
            <v>滑县慈周寨镇人民政府</v>
          </cell>
        </row>
        <row r="3543">
          <cell r="B3543" t="str">
            <v>505051802419</v>
          </cell>
          <cell r="C3543" t="str">
            <v>杨蓉蓉</v>
          </cell>
          <cell r="D3543" t="str">
            <v>女</v>
          </cell>
          <cell r="E3543" t="str">
            <v>滑县慈周寨镇人民政府</v>
          </cell>
        </row>
        <row r="3544">
          <cell r="B3544" t="str">
            <v>505091401308</v>
          </cell>
          <cell r="C3544" t="str">
            <v>李晨静</v>
          </cell>
          <cell r="D3544" t="str">
            <v>女</v>
          </cell>
          <cell r="E3544" t="str">
            <v>滑县慈周寨镇人民政府</v>
          </cell>
        </row>
        <row r="3545">
          <cell r="B3545" t="str">
            <v>505090600422</v>
          </cell>
          <cell r="C3545" t="str">
            <v>王荣荣</v>
          </cell>
          <cell r="D3545" t="str">
            <v>女</v>
          </cell>
          <cell r="E3545" t="str">
            <v>滑县慈周寨镇人民政府</v>
          </cell>
        </row>
        <row r="3546">
          <cell r="B3546" t="str">
            <v>505014403003</v>
          </cell>
          <cell r="C3546" t="str">
            <v>贺龙坤</v>
          </cell>
          <cell r="D3546" t="str">
            <v>男</v>
          </cell>
          <cell r="E3546" t="str">
            <v>滑县慈周寨镇人民政府</v>
          </cell>
        </row>
        <row r="3547">
          <cell r="B3547" t="str">
            <v>505014002711</v>
          </cell>
          <cell r="C3547" t="str">
            <v>王丽</v>
          </cell>
          <cell r="D3547" t="str">
            <v>女</v>
          </cell>
          <cell r="E3547" t="str">
            <v>滑县慈周寨镇人民政府</v>
          </cell>
        </row>
        <row r="3548">
          <cell r="B3548" t="str">
            <v>505051701427</v>
          </cell>
          <cell r="C3548" t="str">
            <v>张瑶</v>
          </cell>
          <cell r="D3548" t="str">
            <v>女</v>
          </cell>
          <cell r="E3548" t="str">
            <v>滑县慈周寨镇人民政府</v>
          </cell>
        </row>
        <row r="3549">
          <cell r="B3549" t="str">
            <v>505081101217</v>
          </cell>
          <cell r="C3549" t="str">
            <v>张丰</v>
          </cell>
          <cell r="D3549" t="str">
            <v>男</v>
          </cell>
          <cell r="E3549" t="str">
            <v>滑县慈周寨镇人民政府</v>
          </cell>
        </row>
        <row r="3550">
          <cell r="B3550" t="str">
            <v>505171600927</v>
          </cell>
          <cell r="C3550" t="str">
            <v>王驰</v>
          </cell>
          <cell r="D3550" t="str">
            <v>男</v>
          </cell>
          <cell r="E3550" t="str">
            <v>滑县慈周寨镇人民政府</v>
          </cell>
        </row>
        <row r="3551">
          <cell r="B3551" t="str">
            <v>505050405915</v>
          </cell>
          <cell r="C3551" t="str">
            <v>张旭鹏</v>
          </cell>
          <cell r="D3551" t="str">
            <v>男</v>
          </cell>
          <cell r="E3551" t="str">
            <v>滑县慈周寨镇人民政府</v>
          </cell>
        </row>
        <row r="3552">
          <cell r="B3552" t="str">
            <v>505013800122</v>
          </cell>
          <cell r="C3552" t="str">
            <v>张欣欣</v>
          </cell>
          <cell r="D3552" t="str">
            <v>女</v>
          </cell>
          <cell r="E3552" t="str">
            <v>滑县慈周寨镇人民政府</v>
          </cell>
        </row>
        <row r="3553">
          <cell r="B3553" t="str">
            <v>505071302521</v>
          </cell>
          <cell r="C3553" t="str">
            <v>樊振</v>
          </cell>
          <cell r="D3553" t="str">
            <v>男</v>
          </cell>
          <cell r="E3553" t="str">
            <v>滑县慈周寨镇人民政府</v>
          </cell>
        </row>
        <row r="3554">
          <cell r="B3554" t="str">
            <v>505050701426</v>
          </cell>
          <cell r="C3554" t="str">
            <v>侯玉晶</v>
          </cell>
          <cell r="D3554" t="str">
            <v>女</v>
          </cell>
          <cell r="E3554" t="str">
            <v>滑县慈周寨镇人民政府</v>
          </cell>
        </row>
        <row r="3555">
          <cell r="B3555" t="str">
            <v>505070703029</v>
          </cell>
          <cell r="C3555" t="str">
            <v>田雨芳</v>
          </cell>
          <cell r="D3555" t="str">
            <v>男</v>
          </cell>
          <cell r="E3555" t="str">
            <v>滑县慈周寨镇人民政府</v>
          </cell>
        </row>
        <row r="3556">
          <cell r="B3556" t="str">
            <v>505080903001</v>
          </cell>
          <cell r="C3556" t="str">
            <v>赵宇星</v>
          </cell>
          <cell r="D3556" t="str">
            <v>女</v>
          </cell>
          <cell r="E3556" t="str">
            <v>滑县慈周寨镇人民政府</v>
          </cell>
        </row>
        <row r="3557">
          <cell r="B3557" t="str">
            <v>505080503723</v>
          </cell>
          <cell r="C3557" t="str">
            <v>曹洋</v>
          </cell>
          <cell r="D3557" t="str">
            <v>男</v>
          </cell>
          <cell r="E3557" t="str">
            <v>滑县慈周寨镇人民政府</v>
          </cell>
        </row>
        <row r="3558">
          <cell r="B3558" t="str">
            <v>505080301504</v>
          </cell>
          <cell r="C3558" t="str">
            <v>王硕</v>
          </cell>
          <cell r="D3558" t="str">
            <v>男</v>
          </cell>
          <cell r="E3558" t="str">
            <v>滑县慈周寨镇人民政府</v>
          </cell>
        </row>
        <row r="3559">
          <cell r="B3559" t="str">
            <v>505080401101</v>
          </cell>
          <cell r="C3559" t="str">
            <v>刘欣蕊</v>
          </cell>
          <cell r="D3559" t="str">
            <v>女</v>
          </cell>
          <cell r="E3559" t="str">
            <v>滑县慈周寨镇人民政府</v>
          </cell>
        </row>
        <row r="3560">
          <cell r="B3560" t="str">
            <v>505051902414</v>
          </cell>
          <cell r="C3560" t="str">
            <v>翟雨露</v>
          </cell>
          <cell r="D3560" t="str">
            <v>女</v>
          </cell>
          <cell r="E3560" t="str">
            <v>滑县慈周寨镇人民政府</v>
          </cell>
        </row>
        <row r="3561">
          <cell r="B3561" t="str">
            <v>505050403017</v>
          </cell>
          <cell r="C3561" t="str">
            <v>韩刚</v>
          </cell>
          <cell r="D3561" t="str">
            <v>男</v>
          </cell>
          <cell r="E3561" t="str">
            <v>滑县慈周寨镇人民政府</v>
          </cell>
        </row>
        <row r="3562">
          <cell r="B3562" t="str">
            <v>505090900221</v>
          </cell>
          <cell r="C3562" t="str">
            <v>师傲霜</v>
          </cell>
          <cell r="D3562" t="str">
            <v>女</v>
          </cell>
          <cell r="E3562" t="str">
            <v>滑县慈周寨镇人民政府</v>
          </cell>
        </row>
        <row r="3563">
          <cell r="B3563" t="str">
            <v>505180203506</v>
          </cell>
          <cell r="C3563" t="str">
            <v>刘攀科</v>
          </cell>
          <cell r="D3563" t="str">
            <v>男</v>
          </cell>
          <cell r="E3563" t="str">
            <v>滑县慈周寨镇人民政府</v>
          </cell>
        </row>
        <row r="3564">
          <cell r="B3564" t="str">
            <v>505080202908</v>
          </cell>
          <cell r="C3564" t="str">
            <v>吴一豪</v>
          </cell>
          <cell r="D3564" t="str">
            <v>男</v>
          </cell>
          <cell r="E3564" t="str">
            <v>滑县慈周寨镇人民政府</v>
          </cell>
        </row>
        <row r="3565">
          <cell r="B3565" t="str">
            <v>505051501011</v>
          </cell>
          <cell r="C3565" t="str">
            <v>王月洋</v>
          </cell>
          <cell r="D3565" t="str">
            <v>女</v>
          </cell>
          <cell r="E3565" t="str">
            <v>滑县慈周寨镇人民政府</v>
          </cell>
        </row>
        <row r="3566">
          <cell r="B3566" t="str">
            <v>505051201430</v>
          </cell>
          <cell r="C3566" t="str">
            <v>张昊</v>
          </cell>
          <cell r="D3566" t="str">
            <v>男</v>
          </cell>
          <cell r="E3566" t="str">
            <v>滑县慈周寨镇人民政府</v>
          </cell>
        </row>
        <row r="3567">
          <cell r="B3567" t="str">
            <v>505051603328</v>
          </cell>
          <cell r="C3567" t="str">
            <v>韩笑</v>
          </cell>
          <cell r="D3567" t="str">
            <v>女</v>
          </cell>
          <cell r="E3567" t="str">
            <v>滑县慈周寨镇人民政府</v>
          </cell>
        </row>
        <row r="3568">
          <cell r="B3568" t="str">
            <v>505080803909</v>
          </cell>
          <cell r="C3568" t="str">
            <v>王晨光</v>
          </cell>
          <cell r="D3568" t="str">
            <v>男</v>
          </cell>
          <cell r="E3568" t="str">
            <v>滑县慈周寨镇人民政府</v>
          </cell>
        </row>
        <row r="3569">
          <cell r="B3569" t="str">
            <v>505050400412</v>
          </cell>
          <cell r="C3569" t="str">
            <v>裴思捷</v>
          </cell>
          <cell r="D3569" t="str">
            <v>女</v>
          </cell>
          <cell r="E3569" t="str">
            <v>滑县慈周寨镇人民政府</v>
          </cell>
        </row>
        <row r="3570">
          <cell r="B3570" t="str">
            <v>505080302116</v>
          </cell>
          <cell r="C3570" t="str">
            <v>韩梦柯</v>
          </cell>
          <cell r="D3570" t="str">
            <v>女</v>
          </cell>
          <cell r="E3570" t="str">
            <v>滑县慈周寨镇人民政府</v>
          </cell>
        </row>
        <row r="3571">
          <cell r="B3571" t="str">
            <v>505080702422</v>
          </cell>
          <cell r="C3571" t="str">
            <v>王金星</v>
          </cell>
          <cell r="D3571" t="str">
            <v>女</v>
          </cell>
          <cell r="E3571" t="str">
            <v>滑县慈周寨镇人民政府</v>
          </cell>
        </row>
        <row r="3572">
          <cell r="B3572" t="str">
            <v>505050901105</v>
          </cell>
          <cell r="C3572" t="str">
            <v>杨怡</v>
          </cell>
          <cell r="D3572" t="str">
            <v>女</v>
          </cell>
          <cell r="E3572" t="str">
            <v>滑县慈周寨镇人民政府</v>
          </cell>
        </row>
        <row r="3573">
          <cell r="B3573" t="str">
            <v>505090101824</v>
          </cell>
          <cell r="C3573" t="str">
            <v>陈霄敏</v>
          </cell>
          <cell r="D3573" t="str">
            <v>女</v>
          </cell>
          <cell r="E3573" t="str">
            <v>滑县慈周寨镇人民政府</v>
          </cell>
        </row>
        <row r="3574">
          <cell r="B3574" t="str">
            <v>505080501922</v>
          </cell>
          <cell r="C3574" t="str">
            <v>王晓曼</v>
          </cell>
          <cell r="D3574" t="str">
            <v>女</v>
          </cell>
          <cell r="E3574" t="str">
            <v>滑县慈周寨镇人民政府</v>
          </cell>
        </row>
        <row r="3575">
          <cell r="B3575" t="str">
            <v>505050800312</v>
          </cell>
          <cell r="C3575" t="str">
            <v>吴劭楠</v>
          </cell>
          <cell r="D3575" t="str">
            <v>女</v>
          </cell>
          <cell r="E3575" t="str">
            <v>滑县慈周寨镇人民政府</v>
          </cell>
        </row>
        <row r="3576">
          <cell r="B3576" t="str">
            <v>505020304028</v>
          </cell>
          <cell r="C3576" t="str">
            <v>尚洋涛</v>
          </cell>
          <cell r="D3576" t="str">
            <v>男</v>
          </cell>
          <cell r="E3576" t="str">
            <v>滑县慈周寨镇人民政府</v>
          </cell>
        </row>
        <row r="3577">
          <cell r="B3577" t="str">
            <v>505051804406</v>
          </cell>
          <cell r="C3577" t="str">
            <v>刘兵营</v>
          </cell>
          <cell r="D3577" t="str">
            <v>女</v>
          </cell>
          <cell r="E3577" t="str">
            <v>滑县慈周寨镇人民政府</v>
          </cell>
        </row>
        <row r="3578">
          <cell r="B3578" t="str">
            <v>505080202505</v>
          </cell>
          <cell r="C3578" t="str">
            <v>王晗斐</v>
          </cell>
          <cell r="D3578" t="str">
            <v>男</v>
          </cell>
          <cell r="E3578" t="str">
            <v>滑县慈周寨镇人民政府</v>
          </cell>
        </row>
        <row r="3579">
          <cell r="B3579" t="str">
            <v>505090900921</v>
          </cell>
          <cell r="C3579" t="str">
            <v>王嘉琪</v>
          </cell>
          <cell r="D3579" t="str">
            <v>女</v>
          </cell>
          <cell r="E3579" t="str">
            <v>滑县慈周寨镇人民政府</v>
          </cell>
        </row>
        <row r="3580">
          <cell r="B3580" t="str">
            <v>505160703222</v>
          </cell>
          <cell r="C3580" t="str">
            <v>王博</v>
          </cell>
          <cell r="D3580" t="str">
            <v>男</v>
          </cell>
          <cell r="E3580" t="str">
            <v>滑县慈周寨镇人民政府</v>
          </cell>
        </row>
        <row r="3581">
          <cell r="B3581" t="str">
            <v>505080301826</v>
          </cell>
          <cell r="C3581" t="str">
            <v>李晓帆</v>
          </cell>
          <cell r="D3581" t="str">
            <v>女</v>
          </cell>
          <cell r="E3581" t="str">
            <v>滑县慈周寨镇人民政府</v>
          </cell>
        </row>
        <row r="3582">
          <cell r="B3582" t="str">
            <v>505052101009</v>
          </cell>
          <cell r="C3582" t="str">
            <v>石梦姣</v>
          </cell>
          <cell r="D3582" t="str">
            <v>女</v>
          </cell>
          <cell r="E3582" t="str">
            <v>滑县慈周寨镇人民政府</v>
          </cell>
        </row>
        <row r="3583">
          <cell r="B3583" t="str">
            <v>505012001222</v>
          </cell>
          <cell r="C3583" t="str">
            <v>马亚菲</v>
          </cell>
          <cell r="D3583" t="str">
            <v>女</v>
          </cell>
          <cell r="E3583" t="str">
            <v>滑县慈周寨镇人民政府</v>
          </cell>
        </row>
        <row r="3584">
          <cell r="B3584" t="str">
            <v>505050704513</v>
          </cell>
          <cell r="C3584" t="str">
            <v>郭紫薇</v>
          </cell>
          <cell r="D3584" t="str">
            <v>女</v>
          </cell>
          <cell r="E3584" t="str">
            <v>滑县慈周寨镇人民政府</v>
          </cell>
        </row>
        <row r="3585">
          <cell r="B3585" t="str">
            <v>505051900606</v>
          </cell>
          <cell r="C3585" t="str">
            <v>李瑞婷</v>
          </cell>
          <cell r="D3585" t="str">
            <v>女</v>
          </cell>
          <cell r="E3585" t="str">
            <v>滑县慈周寨镇人民政府</v>
          </cell>
        </row>
        <row r="3586">
          <cell r="B3586" t="str">
            <v>505080702129</v>
          </cell>
          <cell r="C3586" t="str">
            <v>王彦亮</v>
          </cell>
          <cell r="D3586" t="str">
            <v>男</v>
          </cell>
          <cell r="E3586" t="str">
            <v>滑县慈周寨镇人民政府</v>
          </cell>
        </row>
        <row r="3587">
          <cell r="B3587" t="str">
            <v>505014701801</v>
          </cell>
          <cell r="C3587" t="str">
            <v>杨慧</v>
          </cell>
          <cell r="D3587" t="str">
            <v>女</v>
          </cell>
          <cell r="E3587" t="str">
            <v>滑县慈周寨镇人民政府</v>
          </cell>
        </row>
        <row r="3588">
          <cell r="B3588" t="str">
            <v>505080302003</v>
          </cell>
          <cell r="C3588" t="str">
            <v>刘娅晴</v>
          </cell>
          <cell r="D3588" t="str">
            <v>女</v>
          </cell>
          <cell r="E3588" t="str">
            <v>滑县慈周寨镇人民政府</v>
          </cell>
        </row>
        <row r="3589">
          <cell r="B3589" t="str">
            <v>505050702205</v>
          </cell>
          <cell r="C3589" t="str">
            <v>王方园</v>
          </cell>
          <cell r="D3589" t="str">
            <v>女</v>
          </cell>
          <cell r="E3589" t="str">
            <v>滑县慈周寨镇人民政府</v>
          </cell>
        </row>
        <row r="3590">
          <cell r="B3590" t="str">
            <v>505080402630</v>
          </cell>
          <cell r="C3590" t="str">
            <v>闫嘉皓</v>
          </cell>
          <cell r="D3590" t="str">
            <v>男</v>
          </cell>
          <cell r="E3590" t="str">
            <v>滑县慈周寨镇人民政府</v>
          </cell>
        </row>
        <row r="3591">
          <cell r="B3591" t="str">
            <v>505081102805</v>
          </cell>
          <cell r="C3591" t="str">
            <v>张梦柯</v>
          </cell>
          <cell r="D3591" t="str">
            <v>女</v>
          </cell>
          <cell r="E3591" t="str">
            <v>滑县慈周寨镇人民政府</v>
          </cell>
        </row>
        <row r="3592">
          <cell r="B3592" t="str">
            <v>505091903410</v>
          </cell>
          <cell r="C3592" t="str">
            <v>程小霞</v>
          </cell>
          <cell r="D3592" t="str">
            <v>女</v>
          </cell>
          <cell r="E3592" t="str">
            <v>滑县慈周寨镇人民政府</v>
          </cell>
        </row>
        <row r="3593">
          <cell r="B3593" t="str">
            <v>505070900123</v>
          </cell>
          <cell r="C3593" t="str">
            <v>张慧琪</v>
          </cell>
          <cell r="D3593" t="str">
            <v>女</v>
          </cell>
          <cell r="E3593" t="str">
            <v>滑县慈周寨镇人民政府</v>
          </cell>
        </row>
        <row r="3594">
          <cell r="B3594" t="str">
            <v>505080601223</v>
          </cell>
          <cell r="C3594" t="str">
            <v>宋林林</v>
          </cell>
          <cell r="D3594" t="str">
            <v>女</v>
          </cell>
          <cell r="E3594" t="str">
            <v>滑县慈周寨镇人民政府</v>
          </cell>
        </row>
        <row r="3595">
          <cell r="B3595" t="str">
            <v>505080702901</v>
          </cell>
          <cell r="C3595" t="str">
            <v>李一凡</v>
          </cell>
          <cell r="D3595" t="str">
            <v>女</v>
          </cell>
          <cell r="E3595" t="str">
            <v>滑县慈周寨镇人民政府</v>
          </cell>
        </row>
        <row r="3596">
          <cell r="B3596" t="str">
            <v>505091601821</v>
          </cell>
          <cell r="C3596" t="str">
            <v>赵梅茹</v>
          </cell>
          <cell r="D3596" t="str">
            <v>女</v>
          </cell>
          <cell r="E3596" t="str">
            <v>滑县慈周寨镇人民政府</v>
          </cell>
        </row>
        <row r="3597">
          <cell r="B3597" t="str">
            <v>505050301504</v>
          </cell>
          <cell r="C3597" t="str">
            <v>鲁亚</v>
          </cell>
          <cell r="D3597" t="str">
            <v>女</v>
          </cell>
          <cell r="E3597" t="str">
            <v>滑县慈周寨镇人民政府</v>
          </cell>
        </row>
        <row r="3598">
          <cell r="B3598" t="str">
            <v>505090203103</v>
          </cell>
          <cell r="C3598" t="str">
            <v>胡静馨</v>
          </cell>
          <cell r="D3598" t="str">
            <v>女</v>
          </cell>
          <cell r="E3598" t="str">
            <v>滑县慈周寨镇人民政府</v>
          </cell>
        </row>
        <row r="3599">
          <cell r="B3599" t="str">
            <v>505090204430</v>
          </cell>
          <cell r="C3599" t="str">
            <v>史亚萌</v>
          </cell>
          <cell r="D3599" t="str">
            <v>女</v>
          </cell>
          <cell r="E3599" t="str">
            <v>滑县慈周寨镇人民政府</v>
          </cell>
        </row>
        <row r="3600">
          <cell r="B3600" t="str">
            <v>505011802522</v>
          </cell>
          <cell r="C3600" t="str">
            <v>练媛媛</v>
          </cell>
          <cell r="D3600" t="str">
            <v>女</v>
          </cell>
          <cell r="E3600" t="str">
            <v>滑县慈周寨镇人民政府</v>
          </cell>
        </row>
        <row r="3601">
          <cell r="B3601" t="str">
            <v>505050202625</v>
          </cell>
          <cell r="C3601" t="str">
            <v>张晓婉</v>
          </cell>
          <cell r="D3601" t="str">
            <v>女</v>
          </cell>
          <cell r="E3601" t="str">
            <v>滑县慈周寨镇人民政府</v>
          </cell>
        </row>
        <row r="3602">
          <cell r="B3602" t="str">
            <v>505091202428</v>
          </cell>
          <cell r="C3602" t="str">
            <v>李明琛</v>
          </cell>
          <cell r="D3602" t="str">
            <v>男</v>
          </cell>
          <cell r="E3602" t="str">
            <v>滑县慈周寨镇人民政府</v>
          </cell>
        </row>
        <row r="3603">
          <cell r="B3603" t="str">
            <v>505011500102</v>
          </cell>
          <cell r="C3603" t="str">
            <v>尚超伟</v>
          </cell>
          <cell r="D3603" t="str">
            <v>男</v>
          </cell>
          <cell r="E3603" t="str">
            <v>滑县慈周寨镇人民政府</v>
          </cell>
        </row>
        <row r="3604">
          <cell r="B3604" t="str">
            <v>505051100101</v>
          </cell>
          <cell r="C3604" t="str">
            <v>毛婷婷</v>
          </cell>
          <cell r="D3604" t="str">
            <v>女</v>
          </cell>
          <cell r="E3604" t="str">
            <v>滑县慈周寨镇人民政府</v>
          </cell>
        </row>
        <row r="3605">
          <cell r="B3605" t="str">
            <v>505050403123</v>
          </cell>
          <cell r="C3605" t="str">
            <v>李文阳</v>
          </cell>
          <cell r="D3605" t="str">
            <v>女</v>
          </cell>
          <cell r="E3605" t="str">
            <v>滑县慈周寨镇人民政府</v>
          </cell>
        </row>
        <row r="3606">
          <cell r="B3606" t="str">
            <v>505091802912</v>
          </cell>
          <cell r="C3606" t="str">
            <v>郑志飞</v>
          </cell>
          <cell r="D3606" t="str">
            <v>男</v>
          </cell>
          <cell r="E3606" t="str">
            <v>滑县慈周寨镇人民政府</v>
          </cell>
        </row>
        <row r="3607">
          <cell r="B3607" t="str">
            <v>505080104314</v>
          </cell>
          <cell r="C3607" t="str">
            <v>姬慧茹</v>
          </cell>
          <cell r="D3607" t="str">
            <v>女</v>
          </cell>
          <cell r="E3607" t="str">
            <v>滑县慈周寨镇人民政府</v>
          </cell>
        </row>
        <row r="3608">
          <cell r="B3608" t="str">
            <v>505080302628</v>
          </cell>
          <cell r="C3608" t="str">
            <v>宋伊楠</v>
          </cell>
          <cell r="D3608" t="str">
            <v>女</v>
          </cell>
          <cell r="E3608" t="str">
            <v>滑县慈周寨镇人民政府</v>
          </cell>
        </row>
        <row r="3609">
          <cell r="B3609" t="str">
            <v>505051801602</v>
          </cell>
          <cell r="C3609" t="str">
            <v>卓倩文</v>
          </cell>
          <cell r="D3609" t="str">
            <v>女</v>
          </cell>
          <cell r="E3609" t="str">
            <v>滑县慈周寨镇人民政府</v>
          </cell>
        </row>
        <row r="3610">
          <cell r="B3610" t="str">
            <v>505032601923</v>
          </cell>
          <cell r="C3610" t="str">
            <v>常莹莹</v>
          </cell>
          <cell r="D3610" t="str">
            <v>女</v>
          </cell>
          <cell r="E3610" t="str">
            <v>滑县慈周寨镇人民政府</v>
          </cell>
        </row>
        <row r="3611">
          <cell r="B3611" t="str">
            <v>505050703504</v>
          </cell>
          <cell r="C3611" t="str">
            <v>张彤</v>
          </cell>
          <cell r="D3611" t="str">
            <v>女</v>
          </cell>
          <cell r="E3611" t="str">
            <v>滑县慈周寨镇人民政府</v>
          </cell>
        </row>
        <row r="3612">
          <cell r="B3612" t="str">
            <v>505080401311</v>
          </cell>
          <cell r="C3612" t="str">
            <v>张潭</v>
          </cell>
          <cell r="D3612" t="str">
            <v>男</v>
          </cell>
          <cell r="E3612" t="str">
            <v>滑县慈周寨镇人民政府</v>
          </cell>
        </row>
        <row r="3613">
          <cell r="B3613" t="str">
            <v>505052000418</v>
          </cell>
          <cell r="C3613" t="str">
            <v>朱梦洁</v>
          </cell>
          <cell r="D3613" t="str">
            <v>女</v>
          </cell>
          <cell r="E3613" t="str">
            <v>滑县慈周寨镇人民政府</v>
          </cell>
        </row>
        <row r="3614">
          <cell r="B3614" t="str">
            <v>505080501504</v>
          </cell>
          <cell r="C3614" t="str">
            <v>郭梦培</v>
          </cell>
          <cell r="D3614" t="str">
            <v>女</v>
          </cell>
          <cell r="E3614" t="str">
            <v>滑县慈周寨镇人民政府</v>
          </cell>
        </row>
        <row r="3615">
          <cell r="B3615" t="str">
            <v>505080701723</v>
          </cell>
          <cell r="C3615" t="str">
            <v>章耀霞</v>
          </cell>
          <cell r="D3615" t="str">
            <v>女</v>
          </cell>
          <cell r="E3615" t="str">
            <v>滑县慈周寨镇人民政府</v>
          </cell>
        </row>
        <row r="3616">
          <cell r="B3616" t="str">
            <v>505091205013</v>
          </cell>
          <cell r="C3616" t="str">
            <v>白蒙蒙</v>
          </cell>
          <cell r="D3616" t="str">
            <v>女</v>
          </cell>
          <cell r="E3616" t="str">
            <v>滑县慈周寨镇人民政府</v>
          </cell>
        </row>
        <row r="3617">
          <cell r="B3617" t="str">
            <v>505080102208</v>
          </cell>
          <cell r="C3617" t="str">
            <v>张利琳</v>
          </cell>
          <cell r="D3617" t="str">
            <v>女</v>
          </cell>
          <cell r="E3617" t="str">
            <v>滑县慈周寨镇人民政府</v>
          </cell>
        </row>
        <row r="3618">
          <cell r="B3618" t="str">
            <v>505051602808</v>
          </cell>
          <cell r="C3618" t="str">
            <v>胡怡林</v>
          </cell>
          <cell r="D3618" t="str">
            <v>女</v>
          </cell>
          <cell r="E3618" t="str">
            <v>滑县慈周寨镇人民政府</v>
          </cell>
        </row>
        <row r="3619">
          <cell r="B3619" t="str">
            <v>505091802403</v>
          </cell>
          <cell r="C3619" t="str">
            <v>王一帆</v>
          </cell>
          <cell r="D3619" t="str">
            <v>女</v>
          </cell>
          <cell r="E3619" t="str">
            <v>滑县慈周寨镇人民政府</v>
          </cell>
        </row>
        <row r="3620">
          <cell r="B3620" t="str">
            <v>505091304228</v>
          </cell>
          <cell r="C3620" t="str">
            <v>杨璐瑞</v>
          </cell>
          <cell r="D3620" t="str">
            <v>女</v>
          </cell>
          <cell r="E3620" t="str">
            <v>滑县慈周寨镇人民政府</v>
          </cell>
        </row>
        <row r="3621">
          <cell r="B3621" t="str">
            <v>505090802712</v>
          </cell>
          <cell r="C3621" t="str">
            <v>杨晓慧</v>
          </cell>
          <cell r="D3621" t="str">
            <v>女</v>
          </cell>
          <cell r="E3621" t="str">
            <v>滑县慈周寨镇人民政府</v>
          </cell>
        </row>
        <row r="3622">
          <cell r="B3622" t="str">
            <v>505091202904</v>
          </cell>
          <cell r="C3622" t="str">
            <v>亢文</v>
          </cell>
          <cell r="D3622" t="str">
            <v>男</v>
          </cell>
          <cell r="E3622" t="str">
            <v>滑县慈周寨镇人民政府</v>
          </cell>
        </row>
        <row r="3623">
          <cell r="B3623" t="str">
            <v>505080104203</v>
          </cell>
          <cell r="C3623" t="str">
            <v>徐诺言</v>
          </cell>
          <cell r="D3623" t="str">
            <v>男</v>
          </cell>
          <cell r="E3623" t="str">
            <v>滑县慈周寨镇人民政府</v>
          </cell>
        </row>
        <row r="3624">
          <cell r="B3624" t="str">
            <v>505080300402</v>
          </cell>
          <cell r="C3624" t="str">
            <v>崔润泽</v>
          </cell>
          <cell r="D3624" t="str">
            <v>男</v>
          </cell>
          <cell r="E3624" t="str">
            <v>滑县慈周寨镇人民政府</v>
          </cell>
        </row>
        <row r="3625">
          <cell r="B3625" t="str">
            <v>505130200605</v>
          </cell>
          <cell r="C3625" t="str">
            <v>曹元彪</v>
          </cell>
          <cell r="D3625" t="str">
            <v>男</v>
          </cell>
          <cell r="E3625" t="str">
            <v>滑县慈周寨镇人民政府</v>
          </cell>
        </row>
        <row r="3626">
          <cell r="B3626" t="str">
            <v>505050703610</v>
          </cell>
          <cell r="C3626" t="str">
            <v>李梦瑶</v>
          </cell>
          <cell r="D3626" t="str">
            <v>女</v>
          </cell>
          <cell r="E3626" t="str">
            <v>滑县慈周寨镇人民政府</v>
          </cell>
        </row>
        <row r="3627">
          <cell r="B3627" t="str">
            <v>505080903202</v>
          </cell>
          <cell r="C3627" t="str">
            <v>张辛彤</v>
          </cell>
          <cell r="D3627" t="str">
            <v>女</v>
          </cell>
          <cell r="E3627" t="str">
            <v>滑县慈周寨镇人民政府</v>
          </cell>
        </row>
        <row r="3628">
          <cell r="B3628" t="str">
            <v>505080101122</v>
          </cell>
          <cell r="C3628" t="str">
            <v>张佳融</v>
          </cell>
          <cell r="D3628" t="str">
            <v>女</v>
          </cell>
          <cell r="E3628" t="str">
            <v>滑县慈周寨镇人民政府</v>
          </cell>
        </row>
        <row r="3629">
          <cell r="B3629" t="str">
            <v>505080600423</v>
          </cell>
          <cell r="C3629" t="str">
            <v>李登科</v>
          </cell>
          <cell r="D3629" t="str">
            <v>男</v>
          </cell>
          <cell r="E3629" t="str">
            <v>滑县慈周寨镇人民政府</v>
          </cell>
        </row>
        <row r="3630">
          <cell r="B3630" t="str">
            <v>505051601618</v>
          </cell>
          <cell r="C3630" t="str">
            <v>郭汪洋</v>
          </cell>
          <cell r="D3630" t="str">
            <v>女</v>
          </cell>
          <cell r="E3630" t="str">
            <v>滑县慈周寨镇人民政府</v>
          </cell>
        </row>
        <row r="3631">
          <cell r="B3631" t="str">
            <v>505091901107</v>
          </cell>
          <cell r="C3631" t="str">
            <v>王士刚</v>
          </cell>
          <cell r="D3631" t="str">
            <v>男</v>
          </cell>
          <cell r="E3631" t="str">
            <v>滑县慈周寨镇人民政府</v>
          </cell>
        </row>
        <row r="3632">
          <cell r="B3632" t="str">
            <v>505091803015</v>
          </cell>
          <cell r="C3632" t="str">
            <v>刘士林</v>
          </cell>
          <cell r="D3632" t="str">
            <v>男</v>
          </cell>
          <cell r="E3632" t="str">
            <v>滑县慈周寨镇人民政府</v>
          </cell>
        </row>
        <row r="3633">
          <cell r="B3633" t="str">
            <v>505051301101</v>
          </cell>
          <cell r="C3633" t="str">
            <v>勾蔡阳</v>
          </cell>
          <cell r="D3633" t="str">
            <v>女</v>
          </cell>
          <cell r="E3633" t="str">
            <v>滑县慈周寨镇人民政府</v>
          </cell>
        </row>
        <row r="3634">
          <cell r="B3634" t="str">
            <v>505091702914</v>
          </cell>
          <cell r="C3634" t="str">
            <v>穆鑫</v>
          </cell>
          <cell r="D3634" t="str">
            <v>男</v>
          </cell>
          <cell r="E3634" t="str">
            <v>滑县慈周寨镇人民政府</v>
          </cell>
        </row>
        <row r="3635">
          <cell r="B3635" t="str">
            <v>505081002318</v>
          </cell>
          <cell r="C3635" t="str">
            <v>耿铭藓</v>
          </cell>
          <cell r="D3635" t="str">
            <v>女</v>
          </cell>
          <cell r="E3635" t="str">
            <v>滑县慈周寨镇人民政府</v>
          </cell>
        </row>
        <row r="3636">
          <cell r="B3636" t="str">
            <v>505180706625</v>
          </cell>
          <cell r="C3636" t="str">
            <v>杨旭珂</v>
          </cell>
          <cell r="D3636" t="str">
            <v>女</v>
          </cell>
          <cell r="E3636" t="str">
            <v>滑县慈周寨镇人民政府</v>
          </cell>
        </row>
        <row r="3637">
          <cell r="B3637" t="str">
            <v>505050700213</v>
          </cell>
          <cell r="C3637" t="str">
            <v>于占洋</v>
          </cell>
          <cell r="D3637" t="str">
            <v>男</v>
          </cell>
          <cell r="E3637" t="str">
            <v>滑县慈周寨镇人民政府</v>
          </cell>
        </row>
        <row r="3638">
          <cell r="B3638" t="str">
            <v>505091201707</v>
          </cell>
          <cell r="C3638" t="str">
            <v>高猛</v>
          </cell>
          <cell r="D3638" t="str">
            <v>男</v>
          </cell>
          <cell r="E3638" t="str">
            <v>滑县慈周寨镇人民政府</v>
          </cell>
        </row>
        <row r="3639">
          <cell r="B3639" t="str">
            <v>505080200802</v>
          </cell>
          <cell r="C3639" t="str">
            <v>南菲菲</v>
          </cell>
          <cell r="D3639" t="str">
            <v>女</v>
          </cell>
          <cell r="E3639" t="str">
            <v>滑县慈周寨镇人民政府</v>
          </cell>
        </row>
        <row r="3640">
          <cell r="B3640" t="str">
            <v>505070801009</v>
          </cell>
          <cell r="C3640" t="str">
            <v>王贺</v>
          </cell>
          <cell r="D3640" t="str">
            <v>女</v>
          </cell>
          <cell r="E3640" t="str">
            <v>滑县慈周寨镇人民政府</v>
          </cell>
        </row>
        <row r="3641">
          <cell r="B3641" t="str">
            <v>505080700723</v>
          </cell>
          <cell r="C3641" t="str">
            <v>王旭敏</v>
          </cell>
          <cell r="D3641" t="str">
            <v>女</v>
          </cell>
          <cell r="E3641" t="str">
            <v>滑县慈周寨镇人民政府</v>
          </cell>
        </row>
        <row r="3642">
          <cell r="B3642" t="str">
            <v>505051002421</v>
          </cell>
          <cell r="C3642" t="str">
            <v>郭桐</v>
          </cell>
          <cell r="D3642" t="str">
            <v>男</v>
          </cell>
          <cell r="E3642" t="str">
            <v>滑县慈周寨镇人民政府</v>
          </cell>
        </row>
        <row r="3643">
          <cell r="B3643" t="str">
            <v>505091604106</v>
          </cell>
          <cell r="C3643" t="str">
            <v>张圣荣</v>
          </cell>
          <cell r="D3643" t="str">
            <v>女</v>
          </cell>
          <cell r="E3643" t="str">
            <v>滑县慈周寨镇人民政府</v>
          </cell>
        </row>
        <row r="3644">
          <cell r="B3644" t="str">
            <v>505091202412</v>
          </cell>
          <cell r="C3644" t="str">
            <v>王志强</v>
          </cell>
          <cell r="D3644" t="str">
            <v>男</v>
          </cell>
          <cell r="E3644" t="str">
            <v>滑县慈周寨镇人民政府</v>
          </cell>
        </row>
        <row r="3645">
          <cell r="B3645" t="str">
            <v>505080802323</v>
          </cell>
          <cell r="C3645" t="str">
            <v>辛杰</v>
          </cell>
          <cell r="D3645" t="str">
            <v>女</v>
          </cell>
          <cell r="E3645" t="str">
            <v>滑县慈周寨镇人民政府</v>
          </cell>
        </row>
        <row r="3646">
          <cell r="B3646" t="str">
            <v>505010702418</v>
          </cell>
          <cell r="C3646" t="str">
            <v>杨卫东</v>
          </cell>
          <cell r="D3646" t="str">
            <v>男</v>
          </cell>
          <cell r="E3646" t="str">
            <v>滑县慈周寨镇人民政府</v>
          </cell>
        </row>
        <row r="3647">
          <cell r="B3647" t="str">
            <v>505090500308</v>
          </cell>
          <cell r="C3647" t="str">
            <v>张嘉怡</v>
          </cell>
          <cell r="D3647" t="str">
            <v>女</v>
          </cell>
          <cell r="E3647" t="str">
            <v>滑县慈周寨镇人民政府</v>
          </cell>
        </row>
        <row r="3648">
          <cell r="B3648" t="str">
            <v>505090603412</v>
          </cell>
          <cell r="C3648" t="str">
            <v>付自攀</v>
          </cell>
          <cell r="D3648" t="str">
            <v>男</v>
          </cell>
          <cell r="E3648" t="str">
            <v>滑县慈周寨镇人民政府</v>
          </cell>
        </row>
        <row r="3649">
          <cell r="B3649" t="str">
            <v>505051701111</v>
          </cell>
          <cell r="C3649" t="str">
            <v>曹梦帆</v>
          </cell>
          <cell r="D3649" t="str">
            <v>女</v>
          </cell>
          <cell r="E3649" t="str">
            <v>滑县慈周寨镇人民政府</v>
          </cell>
        </row>
        <row r="3650">
          <cell r="B3650" t="str">
            <v>505050600709</v>
          </cell>
          <cell r="C3650" t="str">
            <v>陈思帆</v>
          </cell>
          <cell r="D3650" t="str">
            <v>女</v>
          </cell>
          <cell r="E3650" t="str">
            <v>滑县慈周寨镇人民政府</v>
          </cell>
        </row>
        <row r="3651">
          <cell r="B3651" t="str">
            <v>505070301525</v>
          </cell>
          <cell r="C3651" t="str">
            <v>魏璐珂</v>
          </cell>
          <cell r="D3651" t="str">
            <v>女</v>
          </cell>
          <cell r="E3651" t="str">
            <v>滑县慈周寨镇人民政府</v>
          </cell>
        </row>
        <row r="3652">
          <cell r="B3652" t="str">
            <v>505070900416</v>
          </cell>
          <cell r="C3652" t="str">
            <v>王超</v>
          </cell>
          <cell r="D3652" t="str">
            <v>男</v>
          </cell>
          <cell r="E3652" t="str">
            <v>滑县慈周寨镇人民政府</v>
          </cell>
        </row>
        <row r="3653">
          <cell r="B3653" t="str">
            <v>505020304926</v>
          </cell>
          <cell r="C3653" t="str">
            <v>刘豪豪</v>
          </cell>
          <cell r="D3653" t="str">
            <v>男</v>
          </cell>
          <cell r="E3653" t="str">
            <v>滑县慈周寨镇人民政府</v>
          </cell>
        </row>
        <row r="3654">
          <cell r="B3654" t="str">
            <v>505181104109</v>
          </cell>
          <cell r="C3654" t="str">
            <v>逯丽华</v>
          </cell>
          <cell r="D3654" t="str">
            <v>女</v>
          </cell>
          <cell r="E3654" t="str">
            <v>滑县慈周寨镇人民政府</v>
          </cell>
        </row>
        <row r="3655">
          <cell r="B3655" t="str">
            <v>505090202521</v>
          </cell>
          <cell r="C3655" t="str">
            <v>张聪慧</v>
          </cell>
          <cell r="D3655" t="str">
            <v>女</v>
          </cell>
          <cell r="E3655" t="str">
            <v>滑县慈周寨镇人民政府</v>
          </cell>
        </row>
        <row r="3656">
          <cell r="B3656" t="str">
            <v>505091305429</v>
          </cell>
          <cell r="C3656" t="str">
            <v>张恒</v>
          </cell>
          <cell r="D3656" t="str">
            <v>男</v>
          </cell>
          <cell r="E3656" t="str">
            <v>滑县慈周寨镇人民政府</v>
          </cell>
        </row>
        <row r="3657">
          <cell r="B3657" t="str">
            <v>505012002009</v>
          </cell>
          <cell r="C3657" t="str">
            <v>刘月阳</v>
          </cell>
          <cell r="D3657" t="str">
            <v>男</v>
          </cell>
          <cell r="E3657" t="str">
            <v>滑县慈周寨镇人民政府</v>
          </cell>
        </row>
        <row r="3658">
          <cell r="B3658" t="str">
            <v>505012901603</v>
          </cell>
          <cell r="C3658" t="str">
            <v>马亚飞</v>
          </cell>
          <cell r="D3658" t="str">
            <v>男</v>
          </cell>
          <cell r="E3658" t="str">
            <v>滑县慈周寨镇人民政府</v>
          </cell>
        </row>
        <row r="3659">
          <cell r="B3659" t="str">
            <v>505013901813</v>
          </cell>
          <cell r="C3659" t="str">
            <v>王笑妍</v>
          </cell>
          <cell r="D3659" t="str">
            <v>女</v>
          </cell>
          <cell r="E3659" t="str">
            <v>滑县慈周寨镇人民政府</v>
          </cell>
        </row>
        <row r="3660">
          <cell r="B3660" t="str">
            <v>505014002001</v>
          </cell>
          <cell r="C3660" t="str">
            <v>王伊蕊</v>
          </cell>
          <cell r="D3660" t="str">
            <v>女</v>
          </cell>
          <cell r="E3660" t="str">
            <v>滑县慈周寨镇人民政府</v>
          </cell>
        </row>
        <row r="3661">
          <cell r="B3661" t="str">
            <v>505014300611</v>
          </cell>
          <cell r="C3661" t="str">
            <v>任长龙</v>
          </cell>
          <cell r="D3661" t="str">
            <v>男</v>
          </cell>
          <cell r="E3661" t="str">
            <v>滑县慈周寨镇人民政府</v>
          </cell>
        </row>
        <row r="3662">
          <cell r="B3662" t="str">
            <v>505014400904</v>
          </cell>
          <cell r="C3662" t="str">
            <v>张晓朋</v>
          </cell>
          <cell r="D3662" t="str">
            <v>男</v>
          </cell>
          <cell r="E3662" t="str">
            <v>滑县慈周寨镇人民政府</v>
          </cell>
        </row>
        <row r="3663">
          <cell r="B3663" t="str">
            <v>505020102913</v>
          </cell>
          <cell r="C3663" t="str">
            <v>李鑫茹</v>
          </cell>
          <cell r="D3663" t="str">
            <v>女</v>
          </cell>
          <cell r="E3663" t="str">
            <v>滑县慈周寨镇人民政府</v>
          </cell>
        </row>
        <row r="3664">
          <cell r="B3664" t="str">
            <v>505020403017</v>
          </cell>
          <cell r="C3664" t="str">
            <v>杨自函</v>
          </cell>
          <cell r="D3664" t="str">
            <v>女</v>
          </cell>
          <cell r="E3664" t="str">
            <v>滑县慈周寨镇人民政府</v>
          </cell>
        </row>
        <row r="3665">
          <cell r="B3665" t="str">
            <v>505032601924</v>
          </cell>
          <cell r="C3665" t="str">
            <v>姚娆</v>
          </cell>
          <cell r="D3665" t="str">
            <v>女</v>
          </cell>
          <cell r="E3665" t="str">
            <v>滑县慈周寨镇人民政府</v>
          </cell>
        </row>
        <row r="3666">
          <cell r="B3666" t="str">
            <v>505032601925</v>
          </cell>
          <cell r="C3666" t="str">
            <v>孔嘉鑫</v>
          </cell>
          <cell r="D3666" t="str">
            <v>男</v>
          </cell>
          <cell r="E3666" t="str">
            <v>滑县慈周寨镇人民政府</v>
          </cell>
        </row>
        <row r="3667">
          <cell r="B3667" t="str">
            <v>505050202922</v>
          </cell>
          <cell r="C3667" t="str">
            <v>赵贺杰</v>
          </cell>
          <cell r="D3667" t="str">
            <v>男</v>
          </cell>
          <cell r="E3667" t="str">
            <v>滑县慈周寨镇人民政府</v>
          </cell>
        </row>
        <row r="3668">
          <cell r="B3668" t="str">
            <v>505050304608</v>
          </cell>
          <cell r="C3668" t="str">
            <v>侯祎玮</v>
          </cell>
          <cell r="D3668" t="str">
            <v>女</v>
          </cell>
          <cell r="E3668" t="str">
            <v>滑县慈周寨镇人民政府</v>
          </cell>
        </row>
        <row r="3669">
          <cell r="B3669" t="str">
            <v>505050305207</v>
          </cell>
          <cell r="C3669" t="str">
            <v>王帅崇</v>
          </cell>
          <cell r="D3669" t="str">
            <v>男</v>
          </cell>
          <cell r="E3669" t="str">
            <v>滑县慈周寨镇人民政府</v>
          </cell>
        </row>
        <row r="3670">
          <cell r="B3670" t="str">
            <v>505050401208</v>
          </cell>
          <cell r="C3670" t="str">
            <v>田恒</v>
          </cell>
          <cell r="D3670" t="str">
            <v>男</v>
          </cell>
          <cell r="E3670" t="str">
            <v>滑县慈周寨镇人民政府</v>
          </cell>
        </row>
        <row r="3671">
          <cell r="B3671" t="str">
            <v>505050403716</v>
          </cell>
          <cell r="C3671" t="str">
            <v>魏峰</v>
          </cell>
          <cell r="D3671" t="str">
            <v>男</v>
          </cell>
          <cell r="E3671" t="str">
            <v>滑县慈周寨镇人民政府</v>
          </cell>
        </row>
        <row r="3672">
          <cell r="B3672" t="str">
            <v>505050500312</v>
          </cell>
          <cell r="C3672" t="str">
            <v>李文豪</v>
          </cell>
          <cell r="D3672" t="str">
            <v>男</v>
          </cell>
          <cell r="E3672" t="str">
            <v>滑县慈周寨镇人民政府</v>
          </cell>
        </row>
        <row r="3673">
          <cell r="B3673" t="str">
            <v>505050500825</v>
          </cell>
          <cell r="C3673" t="str">
            <v>庞垚鑫</v>
          </cell>
          <cell r="D3673" t="str">
            <v>男</v>
          </cell>
          <cell r="E3673" t="str">
            <v>滑县慈周寨镇人民政府</v>
          </cell>
        </row>
        <row r="3674">
          <cell r="B3674" t="str">
            <v>505050501308</v>
          </cell>
          <cell r="C3674" t="str">
            <v>毛轶鑫</v>
          </cell>
          <cell r="D3674" t="str">
            <v>男</v>
          </cell>
          <cell r="E3674" t="str">
            <v>滑县慈周寨镇人民政府</v>
          </cell>
        </row>
        <row r="3675">
          <cell r="B3675" t="str">
            <v>505050502605</v>
          </cell>
          <cell r="C3675" t="str">
            <v>郭承</v>
          </cell>
          <cell r="D3675" t="str">
            <v>男</v>
          </cell>
          <cell r="E3675" t="str">
            <v>滑县慈周寨镇人民政府</v>
          </cell>
        </row>
        <row r="3676">
          <cell r="B3676" t="str">
            <v>505050704207</v>
          </cell>
          <cell r="C3676" t="str">
            <v>李菲</v>
          </cell>
          <cell r="D3676" t="str">
            <v>女</v>
          </cell>
          <cell r="E3676" t="str">
            <v>滑县慈周寨镇人民政府</v>
          </cell>
        </row>
        <row r="3677">
          <cell r="B3677" t="str">
            <v>505051000826</v>
          </cell>
          <cell r="C3677" t="str">
            <v>刘洛彤</v>
          </cell>
          <cell r="D3677" t="str">
            <v>女</v>
          </cell>
          <cell r="E3677" t="str">
            <v>滑县慈周寨镇人民政府</v>
          </cell>
        </row>
        <row r="3678">
          <cell r="B3678" t="str">
            <v>505051200707</v>
          </cell>
          <cell r="C3678" t="str">
            <v>王贇</v>
          </cell>
          <cell r="D3678" t="str">
            <v>女</v>
          </cell>
          <cell r="E3678" t="str">
            <v>滑县慈周寨镇人民政府</v>
          </cell>
        </row>
        <row r="3679">
          <cell r="B3679" t="str">
            <v>505051402207</v>
          </cell>
          <cell r="C3679" t="str">
            <v>刘淑娴</v>
          </cell>
          <cell r="D3679" t="str">
            <v>女</v>
          </cell>
          <cell r="E3679" t="str">
            <v>滑县慈周寨镇人民政府</v>
          </cell>
        </row>
        <row r="3680">
          <cell r="B3680" t="str">
            <v>505051501612</v>
          </cell>
          <cell r="C3680" t="str">
            <v>靳欣爽</v>
          </cell>
          <cell r="D3680" t="str">
            <v>女</v>
          </cell>
          <cell r="E3680" t="str">
            <v>滑县慈周寨镇人民政府</v>
          </cell>
        </row>
        <row r="3681">
          <cell r="B3681" t="str">
            <v>505051602027</v>
          </cell>
          <cell r="C3681" t="str">
            <v>李晓</v>
          </cell>
          <cell r="D3681" t="str">
            <v>女</v>
          </cell>
          <cell r="E3681" t="str">
            <v>滑县慈周寨镇人民政府</v>
          </cell>
        </row>
        <row r="3682">
          <cell r="B3682" t="str">
            <v>505051801327</v>
          </cell>
          <cell r="C3682" t="str">
            <v>张婷婷</v>
          </cell>
          <cell r="D3682" t="str">
            <v>女</v>
          </cell>
          <cell r="E3682" t="str">
            <v>滑县慈周寨镇人民政府</v>
          </cell>
        </row>
        <row r="3683">
          <cell r="B3683" t="str">
            <v>505051802522</v>
          </cell>
          <cell r="C3683" t="str">
            <v>康哲</v>
          </cell>
          <cell r="D3683" t="str">
            <v>女</v>
          </cell>
          <cell r="E3683" t="str">
            <v>滑县慈周寨镇人民政府</v>
          </cell>
        </row>
        <row r="3684">
          <cell r="B3684" t="str">
            <v>505052003111</v>
          </cell>
          <cell r="C3684" t="str">
            <v>刘初直</v>
          </cell>
          <cell r="D3684" t="str">
            <v>女</v>
          </cell>
          <cell r="E3684" t="str">
            <v>滑县慈周寨镇人民政府</v>
          </cell>
        </row>
        <row r="3685">
          <cell r="B3685" t="str">
            <v>505070303413</v>
          </cell>
          <cell r="C3685" t="str">
            <v>丁晓敏</v>
          </cell>
          <cell r="D3685" t="str">
            <v>女</v>
          </cell>
          <cell r="E3685" t="str">
            <v>滑县慈周寨镇人民政府</v>
          </cell>
        </row>
        <row r="3686">
          <cell r="B3686" t="str">
            <v>505070700310</v>
          </cell>
          <cell r="C3686" t="str">
            <v>王同勇</v>
          </cell>
          <cell r="D3686" t="str">
            <v>男</v>
          </cell>
          <cell r="E3686" t="str">
            <v>滑县慈周寨镇人民政府</v>
          </cell>
        </row>
        <row r="3687">
          <cell r="B3687" t="str">
            <v>505070904217</v>
          </cell>
          <cell r="C3687" t="str">
            <v>刘鲁平</v>
          </cell>
          <cell r="D3687" t="str">
            <v>男</v>
          </cell>
          <cell r="E3687" t="str">
            <v>滑县慈周寨镇人民政府</v>
          </cell>
        </row>
        <row r="3688">
          <cell r="B3688" t="str">
            <v>505071100805</v>
          </cell>
          <cell r="C3688" t="str">
            <v>贾琳丞</v>
          </cell>
          <cell r="D3688" t="str">
            <v>男</v>
          </cell>
          <cell r="E3688" t="str">
            <v>滑县慈周寨镇人民政府</v>
          </cell>
        </row>
        <row r="3689">
          <cell r="B3689" t="str">
            <v>505080501111</v>
          </cell>
          <cell r="C3689" t="str">
            <v>程丽华</v>
          </cell>
          <cell r="D3689" t="str">
            <v>女</v>
          </cell>
          <cell r="E3689" t="str">
            <v>滑县慈周寨镇人民政府</v>
          </cell>
        </row>
        <row r="3690">
          <cell r="B3690" t="str">
            <v>505080602015</v>
          </cell>
          <cell r="C3690" t="str">
            <v>伦宇翔</v>
          </cell>
          <cell r="D3690" t="str">
            <v>男</v>
          </cell>
          <cell r="E3690" t="str">
            <v>滑县慈周寨镇人民政府</v>
          </cell>
        </row>
        <row r="3691">
          <cell r="B3691" t="str">
            <v>505080701702</v>
          </cell>
          <cell r="C3691" t="str">
            <v>付贺朋</v>
          </cell>
          <cell r="D3691" t="str">
            <v>男</v>
          </cell>
          <cell r="E3691" t="str">
            <v>滑县慈周寨镇人民政府</v>
          </cell>
        </row>
        <row r="3692">
          <cell r="B3692" t="str">
            <v>505080704228</v>
          </cell>
          <cell r="C3692" t="str">
            <v>杨科庆</v>
          </cell>
          <cell r="D3692" t="str">
            <v>男</v>
          </cell>
          <cell r="E3692" t="str">
            <v>滑县慈周寨镇人民政府</v>
          </cell>
        </row>
        <row r="3693">
          <cell r="B3693" t="str">
            <v>505080801706</v>
          </cell>
          <cell r="C3693" t="str">
            <v>刘虓一</v>
          </cell>
          <cell r="D3693" t="str">
            <v>男</v>
          </cell>
          <cell r="E3693" t="str">
            <v>滑县慈周寨镇人民政府</v>
          </cell>
        </row>
        <row r="3694">
          <cell r="B3694" t="str">
            <v>505081001027</v>
          </cell>
          <cell r="C3694" t="str">
            <v>黄琦</v>
          </cell>
          <cell r="D3694" t="str">
            <v>女</v>
          </cell>
          <cell r="E3694" t="str">
            <v>滑县慈周寨镇人民政府</v>
          </cell>
        </row>
        <row r="3695">
          <cell r="B3695" t="str">
            <v>505081001703</v>
          </cell>
          <cell r="C3695" t="str">
            <v>赵炎</v>
          </cell>
          <cell r="D3695" t="str">
            <v>女</v>
          </cell>
          <cell r="E3695" t="str">
            <v>滑县慈周寨镇人民政府</v>
          </cell>
        </row>
        <row r="3696">
          <cell r="B3696" t="str">
            <v>505090102716</v>
          </cell>
          <cell r="C3696" t="str">
            <v>范康利</v>
          </cell>
          <cell r="D3696" t="str">
            <v>男</v>
          </cell>
          <cell r="E3696" t="str">
            <v>滑县慈周寨镇人民政府</v>
          </cell>
        </row>
        <row r="3697">
          <cell r="B3697" t="str">
            <v>505090103626</v>
          </cell>
          <cell r="C3697" t="str">
            <v>王璐琰</v>
          </cell>
          <cell r="D3697" t="str">
            <v>女</v>
          </cell>
          <cell r="E3697" t="str">
            <v>滑县慈周寨镇人民政府</v>
          </cell>
        </row>
        <row r="3698">
          <cell r="B3698" t="str">
            <v>505090107224</v>
          </cell>
          <cell r="C3698" t="str">
            <v>刘鹏威</v>
          </cell>
          <cell r="D3698" t="str">
            <v>男</v>
          </cell>
          <cell r="E3698" t="str">
            <v>滑县慈周寨镇人民政府</v>
          </cell>
        </row>
        <row r="3699">
          <cell r="B3699" t="str">
            <v>505090203407</v>
          </cell>
          <cell r="C3699" t="str">
            <v>谢聪慧</v>
          </cell>
          <cell r="D3699" t="str">
            <v>女</v>
          </cell>
          <cell r="E3699" t="str">
            <v>滑县慈周寨镇人民政府</v>
          </cell>
        </row>
        <row r="3700">
          <cell r="B3700" t="str">
            <v>505090205926</v>
          </cell>
          <cell r="C3700" t="str">
            <v>尹晓聪</v>
          </cell>
          <cell r="D3700" t="str">
            <v>女</v>
          </cell>
          <cell r="E3700" t="str">
            <v>滑县慈周寨镇人民政府</v>
          </cell>
        </row>
        <row r="3701">
          <cell r="B3701" t="str">
            <v>505090301528</v>
          </cell>
          <cell r="C3701" t="str">
            <v>张宗丰</v>
          </cell>
          <cell r="D3701" t="str">
            <v>男</v>
          </cell>
          <cell r="E3701" t="str">
            <v>滑县慈周寨镇人民政府</v>
          </cell>
        </row>
        <row r="3702">
          <cell r="B3702" t="str">
            <v>505090401414</v>
          </cell>
          <cell r="C3702" t="str">
            <v>牛超恒</v>
          </cell>
          <cell r="D3702" t="str">
            <v>男</v>
          </cell>
          <cell r="E3702" t="str">
            <v>滑县慈周寨镇人民政府</v>
          </cell>
        </row>
        <row r="3703">
          <cell r="B3703" t="str">
            <v>505090602423</v>
          </cell>
          <cell r="C3703" t="str">
            <v>王晨男</v>
          </cell>
          <cell r="D3703" t="str">
            <v>女</v>
          </cell>
          <cell r="E3703" t="str">
            <v>滑县慈周寨镇人民政府</v>
          </cell>
        </row>
        <row r="3704">
          <cell r="B3704" t="str">
            <v>505091001113</v>
          </cell>
          <cell r="C3704" t="str">
            <v>胡岩岩</v>
          </cell>
          <cell r="D3704" t="str">
            <v>女</v>
          </cell>
          <cell r="E3704" t="str">
            <v>滑县慈周寨镇人民政府</v>
          </cell>
        </row>
        <row r="3705">
          <cell r="B3705" t="str">
            <v>505091203003</v>
          </cell>
          <cell r="C3705" t="str">
            <v>赵倩</v>
          </cell>
          <cell r="D3705" t="str">
            <v>女</v>
          </cell>
          <cell r="E3705" t="str">
            <v>滑县慈周寨镇人民政府</v>
          </cell>
        </row>
        <row r="3706">
          <cell r="B3706" t="str">
            <v>505091401112</v>
          </cell>
          <cell r="C3706" t="str">
            <v>王雪</v>
          </cell>
          <cell r="D3706" t="str">
            <v>女</v>
          </cell>
          <cell r="E3706" t="str">
            <v>滑县慈周寨镇人民政府</v>
          </cell>
        </row>
        <row r="3707">
          <cell r="B3707" t="str">
            <v>505091601230</v>
          </cell>
          <cell r="C3707" t="str">
            <v>刘硕研</v>
          </cell>
          <cell r="D3707" t="str">
            <v>女</v>
          </cell>
          <cell r="E3707" t="str">
            <v>滑县慈周寨镇人民政府</v>
          </cell>
        </row>
        <row r="3708">
          <cell r="B3708" t="str">
            <v>505091601716</v>
          </cell>
          <cell r="C3708" t="str">
            <v>裴小一</v>
          </cell>
          <cell r="D3708" t="str">
            <v>女</v>
          </cell>
          <cell r="E3708" t="str">
            <v>滑县慈周寨镇人民政府</v>
          </cell>
        </row>
        <row r="3709">
          <cell r="B3709" t="str">
            <v>505091602604</v>
          </cell>
          <cell r="C3709" t="str">
            <v>毛宁</v>
          </cell>
          <cell r="D3709" t="str">
            <v>女</v>
          </cell>
          <cell r="E3709" t="str">
            <v>滑县慈周寨镇人民政府</v>
          </cell>
        </row>
        <row r="3710">
          <cell r="B3710" t="str">
            <v>505091700729</v>
          </cell>
          <cell r="C3710" t="str">
            <v>张楠</v>
          </cell>
          <cell r="D3710" t="str">
            <v>男</v>
          </cell>
          <cell r="E3710" t="str">
            <v>滑县慈周寨镇人民政府</v>
          </cell>
        </row>
        <row r="3711">
          <cell r="B3711" t="str">
            <v>505091703122</v>
          </cell>
          <cell r="C3711" t="str">
            <v>王瑞省</v>
          </cell>
          <cell r="D3711" t="str">
            <v>男</v>
          </cell>
          <cell r="E3711" t="str">
            <v>滑县慈周寨镇人民政府</v>
          </cell>
        </row>
        <row r="3712">
          <cell r="B3712" t="str">
            <v>505091801826</v>
          </cell>
          <cell r="C3712" t="str">
            <v>申丽敏</v>
          </cell>
          <cell r="D3712" t="str">
            <v>女</v>
          </cell>
          <cell r="E3712" t="str">
            <v>滑县慈周寨镇人民政府</v>
          </cell>
        </row>
        <row r="3713">
          <cell r="B3713" t="str">
            <v>505091902024</v>
          </cell>
          <cell r="C3713" t="str">
            <v>侯文玉</v>
          </cell>
          <cell r="D3713" t="str">
            <v>女</v>
          </cell>
          <cell r="E3713" t="str">
            <v>滑县慈周寨镇人民政府</v>
          </cell>
        </row>
        <row r="3714">
          <cell r="B3714" t="str">
            <v>505100601407</v>
          </cell>
          <cell r="C3714" t="str">
            <v>王浩愈</v>
          </cell>
          <cell r="D3714" t="str">
            <v>女</v>
          </cell>
          <cell r="E3714" t="str">
            <v>滑县慈周寨镇人民政府</v>
          </cell>
        </row>
        <row r="3715">
          <cell r="B3715" t="str">
            <v>505120905714</v>
          </cell>
          <cell r="C3715" t="str">
            <v>闫世鑫</v>
          </cell>
          <cell r="D3715" t="str">
            <v>男</v>
          </cell>
          <cell r="E3715" t="str">
            <v>滑县慈周寨镇人民政府</v>
          </cell>
        </row>
        <row r="3716">
          <cell r="B3716" t="str">
            <v>505140208225</v>
          </cell>
          <cell r="C3716" t="str">
            <v>吴志豪</v>
          </cell>
          <cell r="D3716" t="str">
            <v>男</v>
          </cell>
          <cell r="E3716" t="str">
            <v>滑县慈周寨镇人民政府</v>
          </cell>
        </row>
        <row r="3717">
          <cell r="B3717" t="str">
            <v>505141301808</v>
          </cell>
          <cell r="C3717" t="str">
            <v>叶丽阳</v>
          </cell>
          <cell r="D3717" t="str">
            <v>女</v>
          </cell>
          <cell r="E3717" t="str">
            <v>滑县慈周寨镇人民政府</v>
          </cell>
        </row>
        <row r="3718">
          <cell r="B3718" t="str">
            <v>505150901330</v>
          </cell>
          <cell r="C3718" t="str">
            <v>曾令锏</v>
          </cell>
          <cell r="D3718" t="str">
            <v>男</v>
          </cell>
          <cell r="E3718" t="str">
            <v>滑县慈周寨镇人民政府</v>
          </cell>
        </row>
        <row r="3719">
          <cell r="B3719" t="str">
            <v>505160703829</v>
          </cell>
          <cell r="C3719" t="str">
            <v>孙辉</v>
          </cell>
          <cell r="D3719" t="str">
            <v>男</v>
          </cell>
          <cell r="E3719" t="str">
            <v>滑县慈周寨镇人民政府</v>
          </cell>
        </row>
        <row r="3720">
          <cell r="B3720" t="str">
            <v>505160800812</v>
          </cell>
          <cell r="C3720" t="str">
            <v>李硕欣</v>
          </cell>
          <cell r="D3720" t="str">
            <v>女</v>
          </cell>
          <cell r="E3720" t="str">
            <v>滑县慈周寨镇人民政府</v>
          </cell>
        </row>
        <row r="3721">
          <cell r="B3721" t="str">
            <v>505171201812</v>
          </cell>
          <cell r="C3721" t="str">
            <v>李霜</v>
          </cell>
          <cell r="D3721" t="str">
            <v>女</v>
          </cell>
          <cell r="E3721" t="str">
            <v>滑县慈周寨镇人民政府</v>
          </cell>
        </row>
        <row r="3722">
          <cell r="B3722" t="str">
            <v>505150900105</v>
          </cell>
          <cell r="C3722" t="str">
            <v>张文杰</v>
          </cell>
          <cell r="D3722" t="str">
            <v>女</v>
          </cell>
          <cell r="E3722" t="str">
            <v>滑县瓦岗寨乡人民政府</v>
          </cell>
        </row>
        <row r="3723">
          <cell r="B3723" t="str">
            <v>505060701618</v>
          </cell>
          <cell r="C3723" t="str">
            <v>刘彬洁</v>
          </cell>
          <cell r="D3723" t="str">
            <v>女</v>
          </cell>
          <cell r="E3723" t="str">
            <v>滑县瓦岗寨乡人民政府</v>
          </cell>
        </row>
        <row r="3724">
          <cell r="B3724" t="str">
            <v>505160700102</v>
          </cell>
          <cell r="C3724" t="str">
            <v>宋欣欣</v>
          </cell>
          <cell r="D3724" t="str">
            <v>女</v>
          </cell>
          <cell r="E3724" t="str">
            <v>滑县瓦岗寨乡人民政府</v>
          </cell>
        </row>
        <row r="3725">
          <cell r="B3725" t="str">
            <v>505090903102</v>
          </cell>
          <cell r="C3725" t="str">
            <v>王建阳</v>
          </cell>
          <cell r="D3725" t="str">
            <v>男</v>
          </cell>
          <cell r="E3725" t="str">
            <v>滑县瓦岗寨乡人民政府</v>
          </cell>
        </row>
        <row r="3726">
          <cell r="B3726" t="str">
            <v>505052001413</v>
          </cell>
          <cell r="C3726" t="str">
            <v>李聪慧</v>
          </cell>
          <cell r="D3726" t="str">
            <v>女</v>
          </cell>
          <cell r="E3726" t="str">
            <v>滑县瓦岗寨乡人民政府</v>
          </cell>
        </row>
        <row r="3727">
          <cell r="B3727" t="str">
            <v>505060301911</v>
          </cell>
          <cell r="C3727" t="str">
            <v>刘通</v>
          </cell>
          <cell r="D3727" t="str">
            <v>男</v>
          </cell>
          <cell r="E3727" t="str">
            <v>滑县瓦岗寨乡人民政府</v>
          </cell>
        </row>
        <row r="3728">
          <cell r="B3728" t="str">
            <v>505050404425</v>
          </cell>
          <cell r="C3728" t="str">
            <v>李冰</v>
          </cell>
          <cell r="D3728" t="str">
            <v>女</v>
          </cell>
          <cell r="E3728" t="str">
            <v>滑县瓦岗寨乡人民政府</v>
          </cell>
        </row>
        <row r="3729">
          <cell r="B3729" t="str">
            <v>505070402102</v>
          </cell>
          <cell r="C3729" t="str">
            <v>耿济帆</v>
          </cell>
          <cell r="D3729" t="str">
            <v>男</v>
          </cell>
          <cell r="E3729" t="str">
            <v>滑县瓦岗寨乡人民政府</v>
          </cell>
        </row>
        <row r="3730">
          <cell r="B3730" t="str">
            <v>505090100529</v>
          </cell>
          <cell r="C3730" t="str">
            <v>郑惠雯</v>
          </cell>
          <cell r="D3730" t="str">
            <v>女</v>
          </cell>
          <cell r="E3730" t="str">
            <v>滑县瓦岗寨乡人民政府</v>
          </cell>
        </row>
        <row r="3731">
          <cell r="B3731" t="str">
            <v>505050102508</v>
          </cell>
          <cell r="C3731" t="str">
            <v>张煜浩</v>
          </cell>
          <cell r="D3731" t="str">
            <v>男</v>
          </cell>
          <cell r="E3731" t="str">
            <v>滑县瓦岗寨乡人民政府</v>
          </cell>
        </row>
        <row r="3732">
          <cell r="B3732" t="str">
            <v>505051403322</v>
          </cell>
          <cell r="C3732" t="str">
            <v>崔振浩</v>
          </cell>
          <cell r="D3732" t="str">
            <v>男</v>
          </cell>
          <cell r="E3732" t="str">
            <v>滑县瓦岗寨乡人民政府</v>
          </cell>
        </row>
        <row r="3733">
          <cell r="B3733" t="str">
            <v>505012901924</v>
          </cell>
          <cell r="C3733" t="str">
            <v>刘旻阳</v>
          </cell>
          <cell r="D3733" t="str">
            <v>女</v>
          </cell>
          <cell r="E3733" t="str">
            <v>滑县瓦岗寨乡人民政府</v>
          </cell>
        </row>
        <row r="3734">
          <cell r="B3734" t="str">
            <v>505050305302</v>
          </cell>
          <cell r="C3734" t="str">
            <v>柳伟婷</v>
          </cell>
          <cell r="D3734" t="str">
            <v>女</v>
          </cell>
          <cell r="E3734" t="str">
            <v>滑县瓦岗寨乡人民政府</v>
          </cell>
        </row>
        <row r="3735">
          <cell r="B3735" t="str">
            <v>505050902620</v>
          </cell>
          <cell r="C3735" t="str">
            <v>李晴</v>
          </cell>
          <cell r="D3735" t="str">
            <v>女</v>
          </cell>
          <cell r="E3735" t="str">
            <v>滑县瓦岗寨乡人民政府</v>
          </cell>
        </row>
        <row r="3736">
          <cell r="B3736" t="str">
            <v>505050303220</v>
          </cell>
          <cell r="C3736" t="str">
            <v>郝超蕾</v>
          </cell>
          <cell r="D3736" t="str">
            <v>女</v>
          </cell>
          <cell r="E3736" t="str">
            <v>滑县瓦岗寨乡人民政府</v>
          </cell>
        </row>
        <row r="3737">
          <cell r="B3737" t="str">
            <v>505050302213</v>
          </cell>
          <cell r="C3737" t="str">
            <v>孙珂鑫</v>
          </cell>
          <cell r="D3737" t="str">
            <v>女</v>
          </cell>
          <cell r="E3737" t="str">
            <v>滑县瓦岗寨乡人民政府</v>
          </cell>
        </row>
        <row r="3738">
          <cell r="B3738" t="str">
            <v>505080201711</v>
          </cell>
          <cell r="C3738" t="str">
            <v>刘腾飞</v>
          </cell>
          <cell r="D3738" t="str">
            <v>男</v>
          </cell>
          <cell r="E3738" t="str">
            <v>滑县瓦岗寨乡人民政府</v>
          </cell>
        </row>
        <row r="3739">
          <cell r="B3739" t="str">
            <v>505011603113</v>
          </cell>
          <cell r="C3739" t="str">
            <v>张慧慧</v>
          </cell>
          <cell r="D3739" t="str">
            <v>女</v>
          </cell>
          <cell r="E3739" t="str">
            <v>滑县瓦岗寨乡人民政府</v>
          </cell>
        </row>
        <row r="3740">
          <cell r="B3740" t="str">
            <v>505050402212</v>
          </cell>
          <cell r="C3740" t="str">
            <v>王一铭</v>
          </cell>
          <cell r="D3740" t="str">
            <v>女</v>
          </cell>
          <cell r="E3740" t="str">
            <v>滑县瓦岗寨乡人民政府</v>
          </cell>
        </row>
        <row r="3741">
          <cell r="B3741" t="str">
            <v>505091902002</v>
          </cell>
          <cell r="C3741" t="str">
            <v>李颖</v>
          </cell>
          <cell r="D3741" t="str">
            <v>女</v>
          </cell>
          <cell r="E3741" t="str">
            <v>滑县瓦岗寨乡人民政府</v>
          </cell>
        </row>
        <row r="3742">
          <cell r="B3742" t="str">
            <v>505080201409</v>
          </cell>
          <cell r="C3742" t="str">
            <v>张绪博</v>
          </cell>
          <cell r="D3742" t="str">
            <v>男</v>
          </cell>
          <cell r="E3742" t="str">
            <v>滑县瓦岗寨乡人民政府</v>
          </cell>
        </row>
        <row r="3743">
          <cell r="B3743" t="str">
            <v>505050801221</v>
          </cell>
          <cell r="C3743" t="str">
            <v>李佳涵</v>
          </cell>
          <cell r="D3743" t="str">
            <v>女</v>
          </cell>
          <cell r="E3743" t="str">
            <v>滑县瓦岗寨乡人民政府</v>
          </cell>
        </row>
        <row r="3744">
          <cell r="B3744" t="str">
            <v>505140211123</v>
          </cell>
          <cell r="C3744" t="str">
            <v>杨伊蕊</v>
          </cell>
          <cell r="D3744" t="str">
            <v>女</v>
          </cell>
          <cell r="E3744" t="str">
            <v>滑县瓦岗寨乡人民政府</v>
          </cell>
        </row>
        <row r="3745">
          <cell r="B3745" t="str">
            <v>505090104806</v>
          </cell>
          <cell r="C3745" t="str">
            <v>管振安</v>
          </cell>
          <cell r="D3745" t="str">
            <v>男</v>
          </cell>
          <cell r="E3745" t="str">
            <v>滑县瓦岗寨乡人民政府</v>
          </cell>
        </row>
        <row r="3746">
          <cell r="B3746" t="str">
            <v>505080301801</v>
          </cell>
          <cell r="C3746" t="str">
            <v>孟宪龙</v>
          </cell>
          <cell r="D3746" t="str">
            <v>男</v>
          </cell>
          <cell r="E3746" t="str">
            <v>滑县瓦岗寨乡人民政府</v>
          </cell>
        </row>
        <row r="3747">
          <cell r="B3747" t="str">
            <v>505080802324</v>
          </cell>
          <cell r="C3747" t="str">
            <v>苏婷婷</v>
          </cell>
          <cell r="D3747" t="str">
            <v>女</v>
          </cell>
          <cell r="E3747" t="str">
            <v>滑县瓦岗寨乡人民政府</v>
          </cell>
        </row>
        <row r="3748">
          <cell r="B3748" t="str">
            <v>505090903014</v>
          </cell>
          <cell r="C3748" t="str">
            <v>李子浩</v>
          </cell>
          <cell r="D3748" t="str">
            <v>男</v>
          </cell>
          <cell r="E3748" t="str">
            <v>滑县瓦岗寨乡人民政府</v>
          </cell>
        </row>
        <row r="3749">
          <cell r="B3749" t="str">
            <v>505050301916</v>
          </cell>
          <cell r="C3749" t="str">
            <v>苏璐璐</v>
          </cell>
          <cell r="D3749" t="str">
            <v>女</v>
          </cell>
          <cell r="E3749" t="str">
            <v>滑县瓦岗寨乡人民政府</v>
          </cell>
        </row>
        <row r="3750">
          <cell r="B3750" t="str">
            <v>505010301617</v>
          </cell>
          <cell r="C3750" t="str">
            <v>崔琪瑶</v>
          </cell>
          <cell r="D3750" t="str">
            <v>女</v>
          </cell>
          <cell r="E3750" t="str">
            <v>滑县瓦岗寨乡人民政府</v>
          </cell>
        </row>
        <row r="3751">
          <cell r="B3751" t="str">
            <v>505081100622</v>
          </cell>
          <cell r="C3751" t="str">
            <v>李垚泽</v>
          </cell>
          <cell r="D3751" t="str">
            <v>男</v>
          </cell>
          <cell r="E3751" t="str">
            <v>滑县瓦岗寨乡人民政府</v>
          </cell>
        </row>
        <row r="3752">
          <cell r="B3752" t="str">
            <v>505010303107</v>
          </cell>
          <cell r="C3752" t="str">
            <v>郭璐璐</v>
          </cell>
          <cell r="D3752" t="str">
            <v>女</v>
          </cell>
          <cell r="E3752" t="str">
            <v>滑县瓦岗寨乡人民政府</v>
          </cell>
        </row>
        <row r="3753">
          <cell r="B3753" t="str">
            <v>505051401915</v>
          </cell>
          <cell r="C3753" t="str">
            <v>张卓</v>
          </cell>
          <cell r="D3753" t="str">
            <v>女</v>
          </cell>
          <cell r="E3753" t="str">
            <v>滑县瓦岗寨乡人民政府</v>
          </cell>
        </row>
        <row r="3754">
          <cell r="B3754" t="str">
            <v>505051700730</v>
          </cell>
          <cell r="C3754" t="str">
            <v>文若茜</v>
          </cell>
          <cell r="D3754" t="str">
            <v>女</v>
          </cell>
          <cell r="E3754" t="str">
            <v>滑县瓦岗寨乡人民政府</v>
          </cell>
        </row>
        <row r="3755">
          <cell r="B3755" t="str">
            <v>505090401523</v>
          </cell>
          <cell r="C3755" t="str">
            <v>刘莹莹</v>
          </cell>
          <cell r="D3755" t="str">
            <v>女</v>
          </cell>
          <cell r="E3755" t="str">
            <v>滑县瓦岗寨乡人民政府</v>
          </cell>
        </row>
        <row r="3756">
          <cell r="B3756" t="str">
            <v>505181500710</v>
          </cell>
          <cell r="C3756" t="str">
            <v>杜诺亚</v>
          </cell>
          <cell r="D3756" t="str">
            <v>女</v>
          </cell>
          <cell r="E3756" t="str">
            <v>滑县瓦岗寨乡人民政府</v>
          </cell>
        </row>
        <row r="3757">
          <cell r="B3757" t="str">
            <v>505091702414</v>
          </cell>
          <cell r="C3757" t="str">
            <v>宋依琳</v>
          </cell>
          <cell r="D3757" t="str">
            <v>女</v>
          </cell>
          <cell r="E3757" t="str">
            <v>滑县瓦岗寨乡人民政府</v>
          </cell>
        </row>
        <row r="3758">
          <cell r="B3758" t="str">
            <v>505091600328</v>
          </cell>
          <cell r="C3758" t="str">
            <v>王悦</v>
          </cell>
          <cell r="D3758" t="str">
            <v>女</v>
          </cell>
          <cell r="E3758" t="str">
            <v>滑县瓦岗寨乡人民政府</v>
          </cell>
        </row>
        <row r="3759">
          <cell r="B3759" t="str">
            <v>505160803308</v>
          </cell>
          <cell r="C3759" t="str">
            <v>张笑荣</v>
          </cell>
          <cell r="D3759" t="str">
            <v>女</v>
          </cell>
          <cell r="E3759" t="str">
            <v>滑县瓦岗寨乡人民政府</v>
          </cell>
        </row>
        <row r="3760">
          <cell r="B3760" t="str">
            <v>505080400503</v>
          </cell>
          <cell r="C3760" t="str">
            <v>张祥博</v>
          </cell>
          <cell r="D3760" t="str">
            <v>男</v>
          </cell>
          <cell r="E3760" t="str">
            <v>滑县瓦岗寨乡人民政府</v>
          </cell>
        </row>
        <row r="3761">
          <cell r="B3761" t="str">
            <v>505181704202</v>
          </cell>
          <cell r="C3761" t="str">
            <v>李绍悦</v>
          </cell>
          <cell r="D3761" t="str">
            <v>女</v>
          </cell>
          <cell r="E3761" t="str">
            <v>滑县瓦岗寨乡人民政府</v>
          </cell>
        </row>
        <row r="3762">
          <cell r="B3762" t="str">
            <v>505050601910</v>
          </cell>
          <cell r="C3762" t="str">
            <v>马娇娇</v>
          </cell>
          <cell r="D3762" t="str">
            <v>女</v>
          </cell>
          <cell r="E3762" t="str">
            <v>滑县瓦岗寨乡人民政府</v>
          </cell>
        </row>
        <row r="3763">
          <cell r="B3763" t="str">
            <v>505051603520</v>
          </cell>
          <cell r="C3763" t="str">
            <v>刘美玲</v>
          </cell>
          <cell r="D3763" t="str">
            <v>女</v>
          </cell>
          <cell r="E3763" t="str">
            <v>滑县瓦岗寨乡人民政府</v>
          </cell>
        </row>
        <row r="3764">
          <cell r="B3764" t="str">
            <v>505051700321</v>
          </cell>
          <cell r="C3764" t="str">
            <v>耿战华</v>
          </cell>
          <cell r="D3764" t="str">
            <v>男</v>
          </cell>
          <cell r="E3764" t="str">
            <v>滑县瓦岗寨乡人民政府</v>
          </cell>
        </row>
        <row r="3765">
          <cell r="B3765" t="str">
            <v>505090300905</v>
          </cell>
          <cell r="C3765" t="str">
            <v>刘敬一</v>
          </cell>
          <cell r="D3765" t="str">
            <v>女</v>
          </cell>
          <cell r="E3765" t="str">
            <v>滑县瓦岗寨乡人民政府</v>
          </cell>
        </row>
        <row r="3766">
          <cell r="B3766" t="str">
            <v>505050305604</v>
          </cell>
          <cell r="C3766" t="str">
            <v>李旭晴</v>
          </cell>
          <cell r="D3766" t="str">
            <v>女</v>
          </cell>
          <cell r="E3766" t="str">
            <v>滑县瓦岗寨乡人民政府</v>
          </cell>
        </row>
        <row r="3767">
          <cell r="B3767" t="str">
            <v>505013003010</v>
          </cell>
          <cell r="C3767" t="str">
            <v>王瑞欣</v>
          </cell>
          <cell r="D3767" t="str">
            <v>女</v>
          </cell>
          <cell r="E3767" t="str">
            <v>滑县瓦岗寨乡人民政府</v>
          </cell>
        </row>
        <row r="3768">
          <cell r="B3768" t="str">
            <v>505013502005</v>
          </cell>
          <cell r="C3768" t="str">
            <v>郭佩瑶</v>
          </cell>
          <cell r="D3768" t="str">
            <v>女</v>
          </cell>
          <cell r="E3768" t="str">
            <v>滑县瓦岗寨乡人民政府</v>
          </cell>
        </row>
        <row r="3769">
          <cell r="B3769" t="str">
            <v>505014001316</v>
          </cell>
          <cell r="C3769" t="str">
            <v>仝静茹</v>
          </cell>
          <cell r="D3769" t="str">
            <v>女</v>
          </cell>
          <cell r="E3769" t="str">
            <v>滑县瓦岗寨乡人民政府</v>
          </cell>
        </row>
        <row r="3770">
          <cell r="B3770" t="str">
            <v>505014103401</v>
          </cell>
          <cell r="C3770" t="str">
            <v>胡海涛</v>
          </cell>
          <cell r="D3770" t="str">
            <v>男</v>
          </cell>
          <cell r="E3770" t="str">
            <v>滑县瓦岗寨乡人民政府</v>
          </cell>
        </row>
        <row r="3771">
          <cell r="B3771" t="str">
            <v>505051404112</v>
          </cell>
          <cell r="C3771" t="str">
            <v>郭文哲</v>
          </cell>
          <cell r="D3771" t="str">
            <v>女</v>
          </cell>
          <cell r="E3771" t="str">
            <v>滑县瓦岗寨乡人民政府</v>
          </cell>
        </row>
        <row r="3772">
          <cell r="B3772" t="str">
            <v>505090402705</v>
          </cell>
          <cell r="C3772" t="str">
            <v>徐祎博</v>
          </cell>
          <cell r="D3772" t="str">
            <v>男</v>
          </cell>
          <cell r="E3772" t="str">
            <v>滑县瓦岗寨乡人民政府</v>
          </cell>
        </row>
        <row r="3773">
          <cell r="B3773" t="str">
            <v>505091903519</v>
          </cell>
          <cell r="C3773" t="str">
            <v>丁晓露</v>
          </cell>
          <cell r="D3773" t="str">
            <v>女</v>
          </cell>
          <cell r="E3773" t="str">
            <v>滑县瓦岗寨乡人民政府</v>
          </cell>
        </row>
        <row r="3774">
          <cell r="B3774" t="str">
            <v>505050201719</v>
          </cell>
          <cell r="C3774" t="str">
            <v>赵佳佳</v>
          </cell>
          <cell r="D3774" t="str">
            <v>女</v>
          </cell>
          <cell r="E3774" t="str">
            <v>滑县焦虎镇人民政府</v>
          </cell>
        </row>
        <row r="3775">
          <cell r="B3775" t="str">
            <v>505091901011</v>
          </cell>
          <cell r="C3775" t="str">
            <v>马丹虹</v>
          </cell>
          <cell r="D3775" t="str">
            <v>女</v>
          </cell>
          <cell r="E3775" t="str">
            <v>滑县焦虎镇人民政府</v>
          </cell>
        </row>
        <row r="3776">
          <cell r="B3776" t="str">
            <v>505091800502</v>
          </cell>
          <cell r="C3776" t="str">
            <v>韩熙阳</v>
          </cell>
          <cell r="D3776" t="str">
            <v>女</v>
          </cell>
          <cell r="E3776" t="str">
            <v>滑县焦虎镇人民政府</v>
          </cell>
        </row>
        <row r="3777">
          <cell r="B3777" t="str">
            <v>505080100808</v>
          </cell>
          <cell r="C3777" t="str">
            <v>张博文</v>
          </cell>
          <cell r="D3777" t="str">
            <v>女</v>
          </cell>
          <cell r="E3777" t="str">
            <v>滑县焦虎镇人民政府</v>
          </cell>
        </row>
        <row r="3778">
          <cell r="B3778" t="str">
            <v>505092002505</v>
          </cell>
          <cell r="C3778" t="str">
            <v>左梦瑶</v>
          </cell>
          <cell r="D3778" t="str">
            <v>女</v>
          </cell>
          <cell r="E3778" t="str">
            <v>滑县焦虎镇人民政府</v>
          </cell>
        </row>
        <row r="3779">
          <cell r="B3779" t="str">
            <v>505080502927</v>
          </cell>
          <cell r="C3779" t="str">
            <v>缑蒙蒙</v>
          </cell>
          <cell r="D3779" t="str">
            <v>女</v>
          </cell>
          <cell r="E3779" t="str">
            <v>滑县焦虎镇人民政府</v>
          </cell>
        </row>
        <row r="3780">
          <cell r="B3780" t="str">
            <v>505051601225</v>
          </cell>
          <cell r="C3780" t="str">
            <v>王茂远</v>
          </cell>
          <cell r="D3780" t="str">
            <v>男</v>
          </cell>
          <cell r="E3780" t="str">
            <v>滑县焦虎镇人民政府</v>
          </cell>
        </row>
        <row r="3781">
          <cell r="B3781" t="str">
            <v>505091302719</v>
          </cell>
          <cell r="C3781" t="str">
            <v>张明</v>
          </cell>
          <cell r="D3781" t="str">
            <v>男</v>
          </cell>
          <cell r="E3781" t="str">
            <v>滑县焦虎镇人民政府</v>
          </cell>
        </row>
        <row r="3782">
          <cell r="B3782" t="str">
            <v>505091001005</v>
          </cell>
          <cell r="C3782" t="str">
            <v>郭胜亚</v>
          </cell>
          <cell r="D3782" t="str">
            <v>女</v>
          </cell>
          <cell r="E3782" t="str">
            <v>滑县焦虎镇人民政府</v>
          </cell>
        </row>
        <row r="3783">
          <cell r="B3783" t="str">
            <v>505014301706</v>
          </cell>
          <cell r="C3783" t="str">
            <v>王昊</v>
          </cell>
          <cell r="D3783" t="str">
            <v>女</v>
          </cell>
          <cell r="E3783" t="str">
            <v>滑县焦虎镇人民政府</v>
          </cell>
        </row>
        <row r="3784">
          <cell r="B3784" t="str">
            <v>505050901808</v>
          </cell>
          <cell r="C3784" t="str">
            <v>李洪政</v>
          </cell>
          <cell r="D3784" t="str">
            <v>男</v>
          </cell>
          <cell r="E3784" t="str">
            <v>滑县焦虎镇人民政府</v>
          </cell>
        </row>
        <row r="3785">
          <cell r="B3785" t="str">
            <v>505051401112</v>
          </cell>
          <cell r="C3785" t="str">
            <v>赵萍萍</v>
          </cell>
          <cell r="D3785" t="str">
            <v>女</v>
          </cell>
          <cell r="E3785" t="str">
            <v>滑县焦虎镇人民政府</v>
          </cell>
        </row>
        <row r="3786">
          <cell r="B3786" t="str">
            <v>505051900418</v>
          </cell>
          <cell r="C3786" t="str">
            <v>李骁啸</v>
          </cell>
          <cell r="D3786" t="str">
            <v>女</v>
          </cell>
          <cell r="E3786" t="str">
            <v>滑县焦虎镇人民政府</v>
          </cell>
        </row>
        <row r="3787">
          <cell r="B3787" t="str">
            <v>505091704020</v>
          </cell>
          <cell r="C3787" t="str">
            <v>王泽</v>
          </cell>
          <cell r="D3787" t="str">
            <v>男</v>
          </cell>
          <cell r="E3787" t="str">
            <v>滑县焦虎镇人民政府</v>
          </cell>
        </row>
        <row r="3788">
          <cell r="B3788" t="str">
            <v>505091704109</v>
          </cell>
          <cell r="C3788" t="str">
            <v>王梦阳</v>
          </cell>
          <cell r="D3788" t="str">
            <v>女</v>
          </cell>
          <cell r="E3788" t="str">
            <v>滑县焦虎镇人民政府</v>
          </cell>
        </row>
        <row r="3789">
          <cell r="B3789" t="str">
            <v>505130703703</v>
          </cell>
          <cell r="C3789" t="str">
            <v>李嘉恒</v>
          </cell>
          <cell r="D3789" t="str">
            <v>男</v>
          </cell>
          <cell r="E3789" t="str">
            <v>滑县焦虎镇人民政府</v>
          </cell>
        </row>
        <row r="3790">
          <cell r="B3790" t="str">
            <v>505140601928</v>
          </cell>
          <cell r="C3790" t="str">
            <v>李佳欣</v>
          </cell>
          <cell r="D3790" t="str">
            <v>女</v>
          </cell>
          <cell r="E3790" t="str">
            <v>滑县焦虎镇人民政府</v>
          </cell>
        </row>
        <row r="3791">
          <cell r="B3791" t="str">
            <v>505051700621</v>
          </cell>
          <cell r="C3791" t="str">
            <v>杨献龙</v>
          </cell>
          <cell r="D3791" t="str">
            <v>男</v>
          </cell>
          <cell r="E3791" t="str">
            <v>滑县焦虎镇人民政府</v>
          </cell>
        </row>
        <row r="3792">
          <cell r="B3792" t="str">
            <v>505050502413</v>
          </cell>
          <cell r="C3792" t="str">
            <v>董文攀</v>
          </cell>
          <cell r="D3792" t="str">
            <v>女</v>
          </cell>
          <cell r="E3792" t="str">
            <v>滑县焦虎镇人民政府</v>
          </cell>
        </row>
        <row r="3793">
          <cell r="B3793" t="str">
            <v>505092002603</v>
          </cell>
          <cell r="C3793" t="str">
            <v>马露瑜</v>
          </cell>
          <cell r="D3793" t="str">
            <v>女</v>
          </cell>
          <cell r="E3793" t="str">
            <v>滑县焦虎镇人民政府</v>
          </cell>
        </row>
        <row r="3794">
          <cell r="B3794" t="str">
            <v>505090109430</v>
          </cell>
          <cell r="C3794" t="str">
            <v>张永鑫</v>
          </cell>
          <cell r="D3794" t="str">
            <v>男</v>
          </cell>
          <cell r="E3794" t="str">
            <v>滑县焦虎镇人民政府</v>
          </cell>
        </row>
        <row r="3795">
          <cell r="B3795" t="str">
            <v>505081001712</v>
          </cell>
          <cell r="C3795" t="str">
            <v>高倩</v>
          </cell>
          <cell r="D3795" t="str">
            <v>女</v>
          </cell>
          <cell r="E3795" t="str">
            <v>滑县焦虎镇人民政府</v>
          </cell>
        </row>
        <row r="3796">
          <cell r="B3796" t="str">
            <v>505090302927</v>
          </cell>
          <cell r="C3796" t="str">
            <v>可非凡</v>
          </cell>
          <cell r="D3796" t="str">
            <v>男</v>
          </cell>
          <cell r="E3796" t="str">
            <v>滑县焦虎镇人民政府</v>
          </cell>
        </row>
        <row r="3797">
          <cell r="B3797" t="str">
            <v>505080803924</v>
          </cell>
          <cell r="C3797" t="str">
            <v>禹佳翔</v>
          </cell>
          <cell r="D3797" t="str">
            <v>男</v>
          </cell>
          <cell r="E3797" t="str">
            <v>滑县焦虎镇人民政府</v>
          </cell>
        </row>
        <row r="3798">
          <cell r="B3798" t="str">
            <v>505051900301</v>
          </cell>
          <cell r="C3798" t="str">
            <v>马迪</v>
          </cell>
          <cell r="D3798" t="str">
            <v>男</v>
          </cell>
          <cell r="E3798" t="str">
            <v>滑县焦虎镇人民政府</v>
          </cell>
        </row>
        <row r="3799">
          <cell r="B3799" t="str">
            <v>505151003001</v>
          </cell>
          <cell r="C3799" t="str">
            <v>朱育柱</v>
          </cell>
          <cell r="D3799" t="str">
            <v>男</v>
          </cell>
          <cell r="E3799" t="str">
            <v>滑县焦虎镇人民政府</v>
          </cell>
        </row>
        <row r="3800">
          <cell r="B3800" t="str">
            <v>505050405512</v>
          </cell>
          <cell r="C3800" t="str">
            <v>魏卓越</v>
          </cell>
          <cell r="D3800" t="str">
            <v>男</v>
          </cell>
          <cell r="E3800" t="str">
            <v>滑县焦虎镇人民政府</v>
          </cell>
        </row>
        <row r="3801">
          <cell r="B3801" t="str">
            <v>505091401003</v>
          </cell>
          <cell r="C3801" t="str">
            <v>秦帅延</v>
          </cell>
          <cell r="D3801" t="str">
            <v>男</v>
          </cell>
          <cell r="E3801" t="str">
            <v>滑县焦虎镇人民政府</v>
          </cell>
        </row>
        <row r="3802">
          <cell r="B3802" t="str">
            <v>505080502506</v>
          </cell>
          <cell r="C3802" t="str">
            <v>吕岱宗</v>
          </cell>
          <cell r="D3802" t="str">
            <v>男</v>
          </cell>
          <cell r="E3802" t="str">
            <v>滑县焦虎镇人民政府</v>
          </cell>
        </row>
        <row r="3803">
          <cell r="B3803" t="str">
            <v>505051700619</v>
          </cell>
          <cell r="C3803" t="str">
            <v>王雪</v>
          </cell>
          <cell r="D3803" t="str">
            <v>女</v>
          </cell>
          <cell r="E3803" t="str">
            <v>滑县焦虎镇人民政府</v>
          </cell>
        </row>
        <row r="3804">
          <cell r="B3804" t="str">
            <v>505090103902</v>
          </cell>
          <cell r="C3804" t="str">
            <v>苏楠洋</v>
          </cell>
          <cell r="D3804" t="str">
            <v>男</v>
          </cell>
          <cell r="E3804" t="str">
            <v>滑县焦虎镇人民政府</v>
          </cell>
        </row>
        <row r="3805">
          <cell r="B3805" t="str">
            <v>505080104208</v>
          </cell>
          <cell r="C3805" t="str">
            <v>牛建文</v>
          </cell>
          <cell r="D3805" t="str">
            <v>男</v>
          </cell>
          <cell r="E3805" t="str">
            <v>滑县焦虎镇人民政府</v>
          </cell>
        </row>
        <row r="3806">
          <cell r="B3806" t="str">
            <v>505080101204</v>
          </cell>
          <cell r="C3806" t="str">
            <v>宋东阳</v>
          </cell>
          <cell r="D3806" t="str">
            <v>男</v>
          </cell>
          <cell r="E3806" t="str">
            <v>滑县焦虎镇人民政府</v>
          </cell>
        </row>
        <row r="3807">
          <cell r="B3807" t="str">
            <v>505090207027</v>
          </cell>
          <cell r="C3807" t="str">
            <v>赵平艳</v>
          </cell>
          <cell r="D3807" t="str">
            <v>女</v>
          </cell>
          <cell r="E3807" t="str">
            <v>滑县焦虎镇人民政府</v>
          </cell>
        </row>
        <row r="3808">
          <cell r="B3808" t="str">
            <v>505080601303</v>
          </cell>
          <cell r="C3808" t="str">
            <v>周立洋</v>
          </cell>
          <cell r="D3808" t="str">
            <v>男</v>
          </cell>
          <cell r="E3808" t="str">
            <v>滑县焦虎镇人民政府</v>
          </cell>
        </row>
        <row r="3809">
          <cell r="B3809" t="str">
            <v>505080303524</v>
          </cell>
          <cell r="C3809" t="str">
            <v>王文超</v>
          </cell>
          <cell r="D3809" t="str">
            <v>男</v>
          </cell>
          <cell r="E3809" t="str">
            <v>滑县焦虎镇人民政府</v>
          </cell>
        </row>
        <row r="3810">
          <cell r="B3810" t="str">
            <v>505091002011</v>
          </cell>
          <cell r="C3810" t="str">
            <v>朱光浩</v>
          </cell>
          <cell r="D3810" t="str">
            <v>男</v>
          </cell>
          <cell r="E3810" t="str">
            <v>滑县焦虎镇人民政府</v>
          </cell>
        </row>
        <row r="3811">
          <cell r="B3811" t="str">
            <v>505051502528</v>
          </cell>
          <cell r="C3811" t="str">
            <v>王子琦</v>
          </cell>
          <cell r="D3811" t="str">
            <v>女</v>
          </cell>
          <cell r="E3811" t="str">
            <v>滑县焦虎镇人民政府</v>
          </cell>
        </row>
        <row r="3812">
          <cell r="B3812" t="str">
            <v>505091201025</v>
          </cell>
          <cell r="C3812" t="str">
            <v>梁颖</v>
          </cell>
          <cell r="D3812" t="str">
            <v>女</v>
          </cell>
          <cell r="E3812" t="str">
            <v>滑县焦虎镇人民政府</v>
          </cell>
        </row>
        <row r="3813">
          <cell r="B3813" t="str">
            <v>505091601710</v>
          </cell>
          <cell r="C3813" t="str">
            <v>贾兴杰</v>
          </cell>
          <cell r="D3813" t="str">
            <v>男</v>
          </cell>
          <cell r="E3813" t="str">
            <v>滑县焦虎镇人民政府</v>
          </cell>
        </row>
        <row r="3814">
          <cell r="B3814" t="str">
            <v>505051902913</v>
          </cell>
          <cell r="C3814" t="str">
            <v>高菁</v>
          </cell>
          <cell r="D3814" t="str">
            <v>女</v>
          </cell>
          <cell r="E3814" t="str">
            <v>滑县焦虎镇人民政府</v>
          </cell>
        </row>
        <row r="3815">
          <cell r="B3815" t="str">
            <v>505130307110</v>
          </cell>
          <cell r="C3815" t="str">
            <v>张伟亚</v>
          </cell>
          <cell r="D3815" t="str">
            <v>男</v>
          </cell>
          <cell r="E3815" t="str">
            <v>滑县焦虎镇人民政府</v>
          </cell>
        </row>
        <row r="3816">
          <cell r="B3816" t="str">
            <v>505080603321</v>
          </cell>
          <cell r="C3816" t="str">
            <v>刘建坤</v>
          </cell>
          <cell r="D3816" t="str">
            <v>男</v>
          </cell>
          <cell r="E3816" t="str">
            <v>滑县焦虎镇人民政府</v>
          </cell>
        </row>
        <row r="3817">
          <cell r="B3817" t="str">
            <v>505080100411</v>
          </cell>
          <cell r="C3817" t="str">
            <v>樊瑾</v>
          </cell>
          <cell r="D3817" t="str">
            <v>女</v>
          </cell>
          <cell r="E3817" t="str">
            <v>滑县焦虎镇人民政府</v>
          </cell>
        </row>
        <row r="3818">
          <cell r="B3818" t="str">
            <v>505050403421</v>
          </cell>
          <cell r="C3818" t="str">
            <v>赵聪聪</v>
          </cell>
          <cell r="D3818" t="str">
            <v>女</v>
          </cell>
          <cell r="E3818" t="str">
            <v>滑县焦虎镇人民政府</v>
          </cell>
        </row>
        <row r="3819">
          <cell r="B3819" t="str">
            <v>505091704707</v>
          </cell>
          <cell r="C3819" t="str">
            <v>张雪</v>
          </cell>
          <cell r="D3819" t="str">
            <v>女</v>
          </cell>
          <cell r="E3819" t="str">
            <v>滑县焦虎镇人民政府</v>
          </cell>
        </row>
        <row r="3820">
          <cell r="B3820" t="str">
            <v>505081000330</v>
          </cell>
          <cell r="C3820" t="str">
            <v>冯寓豪</v>
          </cell>
          <cell r="D3820" t="str">
            <v>男</v>
          </cell>
          <cell r="E3820" t="str">
            <v>滑县焦虎镇人民政府</v>
          </cell>
        </row>
        <row r="3821">
          <cell r="B3821" t="str">
            <v>505051401817</v>
          </cell>
          <cell r="C3821" t="str">
            <v>赵慧君</v>
          </cell>
          <cell r="D3821" t="str">
            <v>女</v>
          </cell>
          <cell r="E3821" t="str">
            <v>滑县焦虎镇人民政府</v>
          </cell>
        </row>
        <row r="3822">
          <cell r="B3822" t="str">
            <v>505051900809</v>
          </cell>
          <cell r="C3822" t="str">
            <v>祁晨宇</v>
          </cell>
          <cell r="D3822" t="str">
            <v>女</v>
          </cell>
          <cell r="E3822" t="str">
            <v>滑县焦虎镇人民政府</v>
          </cell>
        </row>
        <row r="3823">
          <cell r="B3823" t="str">
            <v>505050901217</v>
          </cell>
          <cell r="C3823" t="str">
            <v>李梦雨</v>
          </cell>
          <cell r="D3823" t="str">
            <v>女</v>
          </cell>
          <cell r="E3823" t="str">
            <v>滑县焦虎镇人民政府</v>
          </cell>
        </row>
        <row r="3824">
          <cell r="B3824" t="str">
            <v>505090104006</v>
          </cell>
          <cell r="C3824" t="str">
            <v>耿铭泽</v>
          </cell>
          <cell r="D3824" t="str">
            <v>男</v>
          </cell>
          <cell r="E3824" t="str">
            <v>滑县焦虎镇人民政府</v>
          </cell>
        </row>
        <row r="3825">
          <cell r="B3825" t="str">
            <v>505090107110</v>
          </cell>
          <cell r="C3825" t="str">
            <v>秦荣状</v>
          </cell>
          <cell r="D3825" t="str">
            <v>男</v>
          </cell>
          <cell r="E3825" t="str">
            <v>滑县焦虎镇人民政府</v>
          </cell>
        </row>
        <row r="3826">
          <cell r="B3826" t="str">
            <v>505013200321</v>
          </cell>
          <cell r="C3826" t="str">
            <v>刘冰</v>
          </cell>
          <cell r="D3826" t="str">
            <v>男</v>
          </cell>
          <cell r="E3826" t="str">
            <v>滑县焦虎镇人民政府</v>
          </cell>
        </row>
        <row r="3827">
          <cell r="B3827" t="str">
            <v>505080601428</v>
          </cell>
          <cell r="C3827" t="str">
            <v>周腾豪</v>
          </cell>
          <cell r="D3827" t="str">
            <v>男</v>
          </cell>
          <cell r="E3827" t="str">
            <v>滑县焦虎镇人民政府</v>
          </cell>
        </row>
        <row r="3828">
          <cell r="B3828" t="str">
            <v>505011200423</v>
          </cell>
          <cell r="C3828" t="str">
            <v>李谭</v>
          </cell>
          <cell r="D3828" t="str">
            <v>男</v>
          </cell>
          <cell r="E3828" t="str">
            <v>滑县焦虎镇人民政府</v>
          </cell>
        </row>
        <row r="3829">
          <cell r="B3829" t="str">
            <v>505052000901</v>
          </cell>
          <cell r="C3829" t="str">
            <v>于洁玉</v>
          </cell>
          <cell r="D3829" t="str">
            <v>女</v>
          </cell>
          <cell r="E3829" t="str">
            <v>滑县焦虎镇人民政府</v>
          </cell>
        </row>
        <row r="3830">
          <cell r="B3830" t="str">
            <v>505050800816</v>
          </cell>
          <cell r="C3830" t="str">
            <v>董爽爽</v>
          </cell>
          <cell r="D3830" t="str">
            <v>女</v>
          </cell>
          <cell r="E3830" t="str">
            <v>滑县焦虎镇人民政府</v>
          </cell>
        </row>
        <row r="3831">
          <cell r="B3831" t="str">
            <v>505052101610</v>
          </cell>
          <cell r="C3831" t="str">
            <v>马增勋</v>
          </cell>
          <cell r="D3831" t="str">
            <v>男</v>
          </cell>
          <cell r="E3831" t="str">
            <v>滑县焦虎镇人民政府</v>
          </cell>
        </row>
        <row r="3832">
          <cell r="B3832" t="str">
            <v>505051801801</v>
          </cell>
          <cell r="C3832" t="str">
            <v>杨科英</v>
          </cell>
          <cell r="D3832" t="str">
            <v>女</v>
          </cell>
          <cell r="E3832" t="str">
            <v>滑县焦虎镇人民政府</v>
          </cell>
        </row>
        <row r="3833">
          <cell r="B3833" t="str">
            <v>505050800613</v>
          </cell>
          <cell r="C3833" t="str">
            <v>耿培琦</v>
          </cell>
          <cell r="D3833" t="str">
            <v>女</v>
          </cell>
          <cell r="E3833" t="str">
            <v>滑县焦虎镇人民政府</v>
          </cell>
        </row>
        <row r="3834">
          <cell r="B3834" t="str">
            <v>505080800312</v>
          </cell>
          <cell r="C3834" t="str">
            <v>何昊霖</v>
          </cell>
          <cell r="D3834" t="str">
            <v>男</v>
          </cell>
          <cell r="E3834" t="str">
            <v>滑县焦虎镇人民政府</v>
          </cell>
        </row>
        <row r="3835">
          <cell r="B3835" t="str">
            <v>505050501503</v>
          </cell>
          <cell r="C3835" t="str">
            <v>姜乐</v>
          </cell>
          <cell r="D3835" t="str">
            <v>女</v>
          </cell>
          <cell r="E3835" t="str">
            <v>滑县焦虎镇人民政府</v>
          </cell>
        </row>
        <row r="3836">
          <cell r="B3836" t="str">
            <v>505080903423</v>
          </cell>
          <cell r="C3836" t="str">
            <v>马瑞</v>
          </cell>
          <cell r="D3836" t="str">
            <v>女</v>
          </cell>
          <cell r="E3836" t="str">
            <v>滑县焦虎镇人民政府</v>
          </cell>
        </row>
        <row r="3837">
          <cell r="B3837" t="str">
            <v>505092004509</v>
          </cell>
          <cell r="C3837" t="str">
            <v>李兵</v>
          </cell>
          <cell r="D3837" t="str">
            <v>男</v>
          </cell>
          <cell r="E3837" t="str">
            <v>滑县焦虎镇人民政府</v>
          </cell>
        </row>
        <row r="3838">
          <cell r="B3838" t="str">
            <v>505090109610</v>
          </cell>
          <cell r="C3838" t="str">
            <v>王欣怡</v>
          </cell>
          <cell r="D3838" t="str">
            <v>女</v>
          </cell>
          <cell r="E3838" t="str">
            <v>滑县焦虎镇人民政府</v>
          </cell>
        </row>
        <row r="3839">
          <cell r="B3839" t="str">
            <v>505051804505</v>
          </cell>
          <cell r="C3839" t="str">
            <v>李慧</v>
          </cell>
          <cell r="D3839" t="str">
            <v>女</v>
          </cell>
          <cell r="E3839" t="str">
            <v>滑县焦虎镇人民政府</v>
          </cell>
        </row>
        <row r="3840">
          <cell r="B3840" t="str">
            <v>505051201226</v>
          </cell>
          <cell r="C3840" t="str">
            <v>邢家康</v>
          </cell>
          <cell r="D3840" t="str">
            <v>男</v>
          </cell>
          <cell r="E3840" t="str">
            <v>滑县焦虎镇人民政府</v>
          </cell>
        </row>
        <row r="3841">
          <cell r="B3841" t="str">
            <v>505080103611</v>
          </cell>
          <cell r="C3841" t="str">
            <v>武凯</v>
          </cell>
          <cell r="D3841" t="str">
            <v>男</v>
          </cell>
          <cell r="E3841" t="str">
            <v>滑县焦虎镇人民政府</v>
          </cell>
        </row>
        <row r="3842">
          <cell r="B3842" t="str">
            <v>505090103002</v>
          </cell>
          <cell r="C3842" t="str">
            <v>蒋赛玉</v>
          </cell>
          <cell r="D3842" t="str">
            <v>女</v>
          </cell>
          <cell r="E3842" t="str">
            <v>滑县焦虎镇人民政府</v>
          </cell>
        </row>
        <row r="3843">
          <cell r="B3843" t="str">
            <v>505050600428</v>
          </cell>
          <cell r="C3843" t="str">
            <v>李雪可</v>
          </cell>
          <cell r="D3843" t="str">
            <v>女</v>
          </cell>
          <cell r="E3843" t="str">
            <v>滑县焦虎镇人民政府</v>
          </cell>
        </row>
        <row r="3844">
          <cell r="B3844" t="str">
            <v>505080601210</v>
          </cell>
          <cell r="C3844" t="str">
            <v>耿圣帅</v>
          </cell>
          <cell r="D3844" t="str">
            <v>男</v>
          </cell>
          <cell r="E3844" t="str">
            <v>滑县焦虎镇人民政府</v>
          </cell>
        </row>
        <row r="3845">
          <cell r="B3845" t="str">
            <v>505051403916</v>
          </cell>
          <cell r="C3845" t="str">
            <v>侯灵娇</v>
          </cell>
          <cell r="D3845" t="str">
            <v>女</v>
          </cell>
          <cell r="E3845" t="str">
            <v>滑县焦虎镇人民政府</v>
          </cell>
        </row>
        <row r="3846">
          <cell r="B3846" t="str">
            <v>505050305129</v>
          </cell>
          <cell r="C3846" t="str">
            <v>冯旭</v>
          </cell>
          <cell r="D3846" t="str">
            <v>男</v>
          </cell>
          <cell r="E3846" t="str">
            <v>滑县焦虎镇人民政府</v>
          </cell>
        </row>
        <row r="3847">
          <cell r="B3847" t="str">
            <v>505080704014</v>
          </cell>
          <cell r="C3847" t="str">
            <v>普前程</v>
          </cell>
          <cell r="D3847" t="str">
            <v>男</v>
          </cell>
          <cell r="E3847" t="str">
            <v>滑县焦虎镇人民政府</v>
          </cell>
        </row>
        <row r="3848">
          <cell r="B3848" t="str">
            <v>505090901811</v>
          </cell>
          <cell r="C3848" t="str">
            <v>付雁于</v>
          </cell>
          <cell r="D3848" t="str">
            <v>女</v>
          </cell>
          <cell r="E3848" t="str">
            <v>滑县焦虎镇人民政府</v>
          </cell>
        </row>
        <row r="3849">
          <cell r="B3849" t="str">
            <v>505090501104</v>
          </cell>
          <cell r="C3849" t="str">
            <v>杨超</v>
          </cell>
          <cell r="D3849" t="str">
            <v>男</v>
          </cell>
          <cell r="E3849" t="str">
            <v>滑县焦虎镇人民政府</v>
          </cell>
        </row>
        <row r="3850">
          <cell r="B3850" t="str">
            <v>505050701827</v>
          </cell>
          <cell r="C3850" t="str">
            <v>王梦瑶</v>
          </cell>
          <cell r="D3850" t="str">
            <v>女</v>
          </cell>
          <cell r="E3850" t="str">
            <v>滑县焦虎镇人民政府</v>
          </cell>
        </row>
        <row r="3851">
          <cell r="B3851" t="str">
            <v>505050704312</v>
          </cell>
          <cell r="C3851" t="str">
            <v>陈雅洁</v>
          </cell>
          <cell r="D3851" t="str">
            <v>女</v>
          </cell>
          <cell r="E3851" t="str">
            <v>滑县焦虎镇人民政府</v>
          </cell>
        </row>
        <row r="3852">
          <cell r="B3852" t="str">
            <v>505091901612</v>
          </cell>
          <cell r="C3852" t="str">
            <v>华瑞凡</v>
          </cell>
          <cell r="D3852" t="str">
            <v>女</v>
          </cell>
          <cell r="E3852" t="str">
            <v>滑县焦虎镇人民政府</v>
          </cell>
        </row>
        <row r="3853">
          <cell r="B3853" t="str">
            <v>505051200304</v>
          </cell>
          <cell r="C3853" t="str">
            <v>冯淼淼</v>
          </cell>
          <cell r="D3853" t="str">
            <v>女</v>
          </cell>
          <cell r="E3853" t="str">
            <v>滑县焦虎镇人民政府</v>
          </cell>
        </row>
        <row r="3854">
          <cell r="B3854" t="str">
            <v>505091102530</v>
          </cell>
          <cell r="C3854" t="str">
            <v>贾羽新</v>
          </cell>
          <cell r="D3854" t="str">
            <v>女</v>
          </cell>
          <cell r="E3854" t="str">
            <v>滑县焦虎镇人民政府</v>
          </cell>
        </row>
        <row r="3855">
          <cell r="B3855" t="str">
            <v>505080101924</v>
          </cell>
          <cell r="C3855" t="str">
            <v>孙永超</v>
          </cell>
          <cell r="D3855" t="str">
            <v>男</v>
          </cell>
          <cell r="E3855" t="str">
            <v>滑县焦虎镇人民政府</v>
          </cell>
        </row>
        <row r="3856">
          <cell r="B3856" t="str">
            <v>505080301509</v>
          </cell>
          <cell r="C3856" t="str">
            <v>王一寒</v>
          </cell>
          <cell r="D3856" t="str">
            <v>男</v>
          </cell>
          <cell r="E3856" t="str">
            <v>滑县焦虎镇人民政府</v>
          </cell>
        </row>
        <row r="3857">
          <cell r="B3857" t="str">
            <v>505032601930</v>
          </cell>
          <cell r="C3857" t="str">
            <v>祝晓林</v>
          </cell>
          <cell r="D3857" t="str">
            <v>女</v>
          </cell>
          <cell r="E3857" t="str">
            <v>滑县焦虎镇人民政府</v>
          </cell>
        </row>
        <row r="3858">
          <cell r="B3858" t="str">
            <v>505080203404</v>
          </cell>
          <cell r="C3858" t="str">
            <v>李强</v>
          </cell>
          <cell r="D3858" t="str">
            <v>男</v>
          </cell>
          <cell r="E3858" t="str">
            <v>滑县焦虎镇人民政府</v>
          </cell>
        </row>
        <row r="3859">
          <cell r="B3859" t="str">
            <v>505081101003</v>
          </cell>
          <cell r="C3859" t="str">
            <v>尹龙训</v>
          </cell>
          <cell r="D3859" t="str">
            <v>男</v>
          </cell>
          <cell r="E3859" t="str">
            <v>滑县焦虎镇人民政府</v>
          </cell>
        </row>
        <row r="3860">
          <cell r="B3860" t="str">
            <v>505091002712</v>
          </cell>
          <cell r="C3860" t="str">
            <v>刘新</v>
          </cell>
          <cell r="D3860" t="str">
            <v>女</v>
          </cell>
          <cell r="E3860" t="str">
            <v>滑县焦虎镇人民政府</v>
          </cell>
        </row>
        <row r="3861">
          <cell r="B3861" t="str">
            <v>505081002316</v>
          </cell>
          <cell r="C3861" t="str">
            <v>齐鎔冰</v>
          </cell>
          <cell r="D3861" t="str">
            <v>男</v>
          </cell>
          <cell r="E3861" t="str">
            <v>滑县焦虎镇人民政府</v>
          </cell>
        </row>
        <row r="3862">
          <cell r="B3862" t="str">
            <v>505111001405</v>
          </cell>
          <cell r="C3862" t="str">
            <v>朱珂莹</v>
          </cell>
          <cell r="D3862" t="str">
            <v>女</v>
          </cell>
          <cell r="E3862" t="str">
            <v>滑县焦虎镇人民政府</v>
          </cell>
        </row>
        <row r="3863">
          <cell r="B3863" t="str">
            <v>505020400117</v>
          </cell>
          <cell r="C3863" t="str">
            <v>郭雪君</v>
          </cell>
          <cell r="D3863" t="str">
            <v>女</v>
          </cell>
          <cell r="E3863" t="str">
            <v>滑县焦虎镇人民政府</v>
          </cell>
        </row>
        <row r="3864">
          <cell r="B3864" t="str">
            <v>505051200927</v>
          </cell>
          <cell r="C3864" t="str">
            <v>崔一晴</v>
          </cell>
          <cell r="D3864" t="str">
            <v>女</v>
          </cell>
          <cell r="E3864" t="str">
            <v>滑县焦虎镇人民政府</v>
          </cell>
        </row>
        <row r="3865">
          <cell r="B3865" t="str">
            <v>505091003318</v>
          </cell>
          <cell r="C3865" t="str">
            <v>刘辰昱</v>
          </cell>
          <cell r="D3865" t="str">
            <v>女</v>
          </cell>
          <cell r="E3865" t="str">
            <v>滑县焦虎镇人民政府</v>
          </cell>
        </row>
        <row r="3866">
          <cell r="B3866" t="str">
            <v>505180100425</v>
          </cell>
          <cell r="C3866" t="str">
            <v>白健</v>
          </cell>
          <cell r="D3866" t="str">
            <v>男</v>
          </cell>
          <cell r="E3866" t="str">
            <v>滑县焦虎镇人民政府</v>
          </cell>
        </row>
        <row r="3867">
          <cell r="B3867" t="str">
            <v>505090700122</v>
          </cell>
          <cell r="C3867" t="str">
            <v>李晓</v>
          </cell>
          <cell r="D3867" t="str">
            <v>女</v>
          </cell>
          <cell r="E3867" t="str">
            <v>滑县焦虎镇人民政府</v>
          </cell>
        </row>
        <row r="3868">
          <cell r="B3868" t="str">
            <v>505120801514</v>
          </cell>
          <cell r="C3868" t="str">
            <v>徐妍</v>
          </cell>
          <cell r="D3868" t="str">
            <v>女</v>
          </cell>
          <cell r="E3868" t="str">
            <v>滑县焦虎镇人民政府</v>
          </cell>
        </row>
        <row r="3869">
          <cell r="B3869" t="str">
            <v>505051401020</v>
          </cell>
          <cell r="C3869" t="str">
            <v>贾兵琦</v>
          </cell>
          <cell r="D3869" t="str">
            <v>女</v>
          </cell>
          <cell r="E3869" t="str">
            <v>滑县焦虎镇人民政府</v>
          </cell>
        </row>
        <row r="3870">
          <cell r="B3870" t="str">
            <v>505100301424</v>
          </cell>
          <cell r="C3870" t="str">
            <v>王超</v>
          </cell>
          <cell r="D3870" t="str">
            <v>男</v>
          </cell>
          <cell r="E3870" t="str">
            <v>滑县焦虎镇人民政府</v>
          </cell>
        </row>
        <row r="3871">
          <cell r="B3871" t="str">
            <v>505010101528</v>
          </cell>
          <cell r="C3871" t="str">
            <v>李博宇</v>
          </cell>
          <cell r="D3871" t="str">
            <v>男</v>
          </cell>
          <cell r="E3871" t="str">
            <v>滑县焦虎镇人民政府</v>
          </cell>
        </row>
        <row r="3872">
          <cell r="B3872" t="str">
            <v>505050404320</v>
          </cell>
          <cell r="C3872" t="str">
            <v>孙天勋</v>
          </cell>
          <cell r="D3872" t="str">
            <v>男</v>
          </cell>
          <cell r="E3872" t="str">
            <v>滑县焦虎镇人民政府</v>
          </cell>
        </row>
        <row r="3873">
          <cell r="B3873" t="str">
            <v>505080601807</v>
          </cell>
          <cell r="C3873" t="str">
            <v>苑冰月</v>
          </cell>
          <cell r="D3873" t="str">
            <v>女</v>
          </cell>
          <cell r="E3873" t="str">
            <v>滑县焦虎镇人民政府</v>
          </cell>
        </row>
        <row r="3874">
          <cell r="B3874" t="str">
            <v>505091100826</v>
          </cell>
          <cell r="C3874" t="str">
            <v>冯雪</v>
          </cell>
          <cell r="D3874" t="str">
            <v>女</v>
          </cell>
          <cell r="E3874" t="str">
            <v>滑县焦虎镇人民政府</v>
          </cell>
        </row>
        <row r="3875">
          <cell r="B3875" t="str">
            <v>505161400714</v>
          </cell>
          <cell r="C3875" t="str">
            <v>张坤</v>
          </cell>
          <cell r="D3875" t="str">
            <v>男</v>
          </cell>
          <cell r="E3875" t="str">
            <v>滑县焦虎镇人民政府</v>
          </cell>
        </row>
        <row r="3876">
          <cell r="B3876" t="str">
            <v>505090603123</v>
          </cell>
          <cell r="C3876" t="str">
            <v>刘晨曦</v>
          </cell>
          <cell r="D3876" t="str">
            <v>女</v>
          </cell>
          <cell r="E3876" t="str">
            <v>滑县焦虎镇人民政府</v>
          </cell>
        </row>
        <row r="3877">
          <cell r="B3877" t="str">
            <v>505100702023</v>
          </cell>
          <cell r="C3877" t="str">
            <v>孛枭鹏</v>
          </cell>
          <cell r="D3877" t="str">
            <v>男</v>
          </cell>
          <cell r="E3877" t="str">
            <v>滑县焦虎镇人民政府</v>
          </cell>
        </row>
        <row r="3878">
          <cell r="B3878" t="str">
            <v>505010203218</v>
          </cell>
          <cell r="C3878" t="str">
            <v>武晓奕</v>
          </cell>
          <cell r="D3878" t="str">
            <v>女</v>
          </cell>
          <cell r="E3878" t="str">
            <v>滑县焦虎镇人民政府</v>
          </cell>
        </row>
        <row r="3879">
          <cell r="B3879" t="str">
            <v>505032601928</v>
          </cell>
          <cell r="C3879" t="str">
            <v>郭慧楠</v>
          </cell>
          <cell r="D3879" t="str">
            <v>女</v>
          </cell>
          <cell r="E3879" t="str">
            <v>滑县焦虎镇人民政府</v>
          </cell>
        </row>
        <row r="3880">
          <cell r="B3880" t="str">
            <v>505090203019</v>
          </cell>
          <cell r="C3880" t="str">
            <v>宋林杰</v>
          </cell>
          <cell r="D3880" t="str">
            <v>男</v>
          </cell>
          <cell r="E3880" t="str">
            <v>滑县焦虎镇人民政府</v>
          </cell>
        </row>
        <row r="3881">
          <cell r="B3881" t="str">
            <v>505050200717</v>
          </cell>
          <cell r="C3881" t="str">
            <v>毛婧</v>
          </cell>
          <cell r="D3881" t="str">
            <v>女</v>
          </cell>
          <cell r="E3881" t="str">
            <v>滑县焦虎镇人民政府</v>
          </cell>
        </row>
        <row r="3882">
          <cell r="B3882" t="str">
            <v>505050700810</v>
          </cell>
          <cell r="C3882" t="str">
            <v>张嘉栋</v>
          </cell>
          <cell r="D3882" t="str">
            <v>男</v>
          </cell>
          <cell r="E3882" t="str">
            <v>滑县焦虎镇人民政府</v>
          </cell>
        </row>
        <row r="3883">
          <cell r="B3883" t="str">
            <v>505080601420</v>
          </cell>
          <cell r="C3883" t="str">
            <v>韩雨</v>
          </cell>
          <cell r="D3883" t="str">
            <v>女</v>
          </cell>
          <cell r="E3883" t="str">
            <v>滑县焦虎镇人民政府</v>
          </cell>
        </row>
        <row r="3884">
          <cell r="B3884" t="str">
            <v>505090107010</v>
          </cell>
          <cell r="C3884" t="str">
            <v>郭鹏飞</v>
          </cell>
          <cell r="D3884" t="str">
            <v>男</v>
          </cell>
          <cell r="E3884" t="str">
            <v>滑县焦虎镇人民政府</v>
          </cell>
        </row>
        <row r="3885">
          <cell r="B3885" t="str">
            <v>505050305813</v>
          </cell>
          <cell r="C3885" t="str">
            <v>郝思颖</v>
          </cell>
          <cell r="D3885" t="str">
            <v>女</v>
          </cell>
          <cell r="E3885" t="str">
            <v>滑县焦虎镇人民政府</v>
          </cell>
        </row>
        <row r="3886">
          <cell r="B3886" t="str">
            <v>505051101417</v>
          </cell>
          <cell r="C3886" t="str">
            <v>崔瑞晴</v>
          </cell>
          <cell r="D3886" t="str">
            <v>女</v>
          </cell>
          <cell r="E3886" t="str">
            <v>滑县焦虎镇人民政府</v>
          </cell>
        </row>
        <row r="3887">
          <cell r="B3887" t="str">
            <v>505051700821</v>
          </cell>
          <cell r="C3887" t="str">
            <v>张涛</v>
          </cell>
          <cell r="D3887" t="str">
            <v>男</v>
          </cell>
          <cell r="E3887" t="str">
            <v>滑县焦虎镇人民政府</v>
          </cell>
        </row>
        <row r="3888">
          <cell r="B3888" t="str">
            <v>505092001813</v>
          </cell>
          <cell r="C3888" t="str">
            <v>王佳琦</v>
          </cell>
          <cell r="D3888" t="str">
            <v>男</v>
          </cell>
          <cell r="E3888" t="str">
            <v>滑县焦虎镇人民政府</v>
          </cell>
        </row>
        <row r="3889">
          <cell r="B3889" t="str">
            <v>505050304629</v>
          </cell>
          <cell r="C3889" t="str">
            <v>崔芳豪</v>
          </cell>
          <cell r="D3889" t="str">
            <v>男</v>
          </cell>
          <cell r="E3889" t="str">
            <v>滑县焦虎镇人民政府</v>
          </cell>
        </row>
        <row r="3890">
          <cell r="B3890" t="str">
            <v>505091102028</v>
          </cell>
          <cell r="C3890" t="str">
            <v>苏欣欣</v>
          </cell>
          <cell r="D3890" t="str">
            <v>女</v>
          </cell>
          <cell r="E3890" t="str">
            <v>滑县焦虎镇人民政府</v>
          </cell>
        </row>
        <row r="3891">
          <cell r="B3891" t="str">
            <v>505014101309</v>
          </cell>
          <cell r="C3891" t="str">
            <v>杨一淼</v>
          </cell>
          <cell r="D3891" t="str">
            <v>女</v>
          </cell>
          <cell r="E3891" t="str">
            <v>滑县焦虎镇人民政府</v>
          </cell>
        </row>
        <row r="3892">
          <cell r="B3892" t="str">
            <v>505050500704</v>
          </cell>
          <cell r="C3892" t="str">
            <v>李冬瑶</v>
          </cell>
          <cell r="D3892" t="str">
            <v>女</v>
          </cell>
          <cell r="E3892" t="str">
            <v>滑县焦虎镇人民政府</v>
          </cell>
        </row>
        <row r="3893">
          <cell r="B3893" t="str">
            <v>505080802219</v>
          </cell>
          <cell r="C3893" t="str">
            <v>刘耀宗</v>
          </cell>
          <cell r="D3893" t="str">
            <v>男</v>
          </cell>
          <cell r="E3893" t="str">
            <v>滑县焦虎镇人民政府</v>
          </cell>
        </row>
        <row r="3894">
          <cell r="B3894" t="str">
            <v>505130301607</v>
          </cell>
          <cell r="C3894" t="str">
            <v>李会婕</v>
          </cell>
          <cell r="D3894" t="str">
            <v>女</v>
          </cell>
          <cell r="E3894" t="str">
            <v>滑县焦虎镇人民政府</v>
          </cell>
        </row>
        <row r="3895">
          <cell r="B3895" t="str">
            <v>505130503320</v>
          </cell>
          <cell r="C3895" t="str">
            <v>徐丽敏</v>
          </cell>
          <cell r="D3895" t="str">
            <v>女</v>
          </cell>
          <cell r="E3895" t="str">
            <v>滑县焦虎镇人民政府</v>
          </cell>
        </row>
        <row r="3896">
          <cell r="B3896" t="str">
            <v>505080503004</v>
          </cell>
          <cell r="C3896" t="str">
            <v>郑森</v>
          </cell>
          <cell r="D3896" t="str">
            <v>男</v>
          </cell>
          <cell r="E3896" t="str">
            <v>滑县焦虎镇人民政府</v>
          </cell>
        </row>
        <row r="3897">
          <cell r="B3897" t="str">
            <v>505032602001</v>
          </cell>
          <cell r="C3897" t="str">
            <v>牛朱强</v>
          </cell>
          <cell r="D3897" t="str">
            <v>男</v>
          </cell>
          <cell r="E3897" t="str">
            <v>滑县焦虎镇人民政府</v>
          </cell>
        </row>
        <row r="3898">
          <cell r="B3898" t="str">
            <v>505070603215</v>
          </cell>
          <cell r="C3898" t="str">
            <v>马延珂</v>
          </cell>
          <cell r="D3898" t="str">
            <v>女</v>
          </cell>
          <cell r="E3898" t="str">
            <v>滑县焦虎镇人民政府</v>
          </cell>
        </row>
        <row r="3899">
          <cell r="B3899" t="str">
            <v>505080901016</v>
          </cell>
          <cell r="C3899" t="str">
            <v>雷瀚冰</v>
          </cell>
          <cell r="D3899" t="str">
            <v>女</v>
          </cell>
          <cell r="E3899" t="str">
            <v>滑县焦虎镇人民政府</v>
          </cell>
        </row>
        <row r="3900">
          <cell r="B3900" t="str">
            <v>505081101915</v>
          </cell>
          <cell r="C3900" t="str">
            <v>李智慧</v>
          </cell>
          <cell r="D3900" t="str">
            <v>女</v>
          </cell>
          <cell r="E3900" t="str">
            <v>滑县焦虎镇人民政府</v>
          </cell>
        </row>
        <row r="3901">
          <cell r="B3901" t="str">
            <v>505170800901</v>
          </cell>
          <cell r="C3901" t="str">
            <v>周龙</v>
          </cell>
          <cell r="D3901" t="str">
            <v>男</v>
          </cell>
          <cell r="E3901" t="str">
            <v>滑县焦虎镇人民政府</v>
          </cell>
        </row>
        <row r="3902">
          <cell r="B3902" t="str">
            <v>505090902511</v>
          </cell>
          <cell r="C3902" t="str">
            <v>陈一凡</v>
          </cell>
          <cell r="D3902" t="str">
            <v>男</v>
          </cell>
          <cell r="E3902" t="str">
            <v>滑县焦虎镇人民政府</v>
          </cell>
        </row>
        <row r="3903">
          <cell r="B3903" t="str">
            <v>505090101807</v>
          </cell>
          <cell r="C3903" t="str">
            <v>尚豪曼</v>
          </cell>
          <cell r="D3903" t="str">
            <v>男</v>
          </cell>
          <cell r="E3903" t="str">
            <v>滑县焦虎镇人民政府</v>
          </cell>
        </row>
        <row r="3904">
          <cell r="B3904" t="str">
            <v>505181001219</v>
          </cell>
          <cell r="C3904" t="str">
            <v>郑康康</v>
          </cell>
          <cell r="D3904" t="str">
            <v>男</v>
          </cell>
          <cell r="E3904" t="str">
            <v>滑县焦虎镇人民政府</v>
          </cell>
        </row>
        <row r="3905">
          <cell r="B3905" t="str">
            <v>505090901116</v>
          </cell>
          <cell r="C3905" t="str">
            <v>左贺举</v>
          </cell>
          <cell r="D3905" t="str">
            <v>男</v>
          </cell>
          <cell r="E3905" t="str">
            <v>滑县焦虎镇人民政府</v>
          </cell>
        </row>
        <row r="3906">
          <cell r="B3906" t="str">
            <v>505012303517</v>
          </cell>
          <cell r="C3906" t="str">
            <v>魏晴</v>
          </cell>
          <cell r="D3906" t="str">
            <v>女</v>
          </cell>
          <cell r="E3906" t="str">
            <v>滑县焦虎镇人民政府</v>
          </cell>
        </row>
        <row r="3907">
          <cell r="B3907" t="str">
            <v>505050600109</v>
          </cell>
          <cell r="C3907" t="str">
            <v>梁扬帆</v>
          </cell>
          <cell r="D3907" t="str">
            <v>女</v>
          </cell>
          <cell r="E3907" t="str">
            <v>滑县焦虎镇人民政府</v>
          </cell>
        </row>
        <row r="3908">
          <cell r="B3908" t="str">
            <v>505081001316</v>
          </cell>
          <cell r="C3908" t="str">
            <v>张洋洋</v>
          </cell>
          <cell r="D3908" t="str">
            <v>女</v>
          </cell>
          <cell r="E3908" t="str">
            <v>滑县焦虎镇人民政府</v>
          </cell>
        </row>
        <row r="3909">
          <cell r="B3909" t="str">
            <v>505050404022</v>
          </cell>
          <cell r="C3909" t="str">
            <v>张佳</v>
          </cell>
          <cell r="D3909" t="str">
            <v>女</v>
          </cell>
          <cell r="E3909" t="str">
            <v>滑县焦虎镇人民政府</v>
          </cell>
        </row>
        <row r="3910">
          <cell r="B3910" t="str">
            <v>505090201615</v>
          </cell>
          <cell r="C3910" t="str">
            <v>郑前</v>
          </cell>
          <cell r="D3910" t="str">
            <v>男</v>
          </cell>
          <cell r="E3910" t="str">
            <v>滑县焦虎镇人民政府</v>
          </cell>
        </row>
        <row r="3911">
          <cell r="B3911" t="str">
            <v>505090204908</v>
          </cell>
          <cell r="C3911" t="str">
            <v>孙丽婧</v>
          </cell>
          <cell r="D3911" t="str">
            <v>女</v>
          </cell>
          <cell r="E3911" t="str">
            <v>滑县焦虎镇人民政府</v>
          </cell>
        </row>
        <row r="3912">
          <cell r="B3912" t="str">
            <v>505081001622</v>
          </cell>
          <cell r="C3912" t="str">
            <v>崔洁</v>
          </cell>
          <cell r="D3912" t="str">
            <v>女</v>
          </cell>
          <cell r="E3912" t="str">
            <v>滑县焦虎镇人民政府</v>
          </cell>
        </row>
        <row r="3913">
          <cell r="B3913" t="str">
            <v>505091702921</v>
          </cell>
          <cell r="C3913" t="str">
            <v>冯国煜</v>
          </cell>
          <cell r="D3913" t="str">
            <v>男</v>
          </cell>
          <cell r="E3913" t="str">
            <v>滑县焦虎镇人民政府</v>
          </cell>
        </row>
        <row r="3914">
          <cell r="B3914" t="str">
            <v>505080503623</v>
          </cell>
          <cell r="C3914" t="str">
            <v>耿梦涵</v>
          </cell>
          <cell r="D3914" t="str">
            <v>女</v>
          </cell>
          <cell r="E3914" t="str">
            <v>滑县焦虎镇人民政府</v>
          </cell>
        </row>
        <row r="3915">
          <cell r="B3915" t="str">
            <v>505071104118</v>
          </cell>
          <cell r="C3915" t="str">
            <v>张鹏博</v>
          </cell>
          <cell r="D3915" t="str">
            <v>男</v>
          </cell>
          <cell r="E3915" t="str">
            <v>滑县焦虎镇人民政府</v>
          </cell>
        </row>
        <row r="3916">
          <cell r="B3916" t="str">
            <v>505091101827</v>
          </cell>
          <cell r="C3916" t="str">
            <v>王鹏昊</v>
          </cell>
          <cell r="D3916" t="str">
            <v>男</v>
          </cell>
          <cell r="E3916" t="str">
            <v>滑县焦虎镇人民政府</v>
          </cell>
        </row>
        <row r="3917">
          <cell r="B3917" t="str">
            <v>505051802314</v>
          </cell>
          <cell r="C3917" t="str">
            <v>黄雨鑫</v>
          </cell>
          <cell r="D3917" t="str">
            <v>女</v>
          </cell>
          <cell r="E3917" t="str">
            <v>滑县焦虎镇人民政府</v>
          </cell>
        </row>
        <row r="3918">
          <cell r="B3918" t="str">
            <v>505091601220</v>
          </cell>
          <cell r="C3918" t="str">
            <v>李贝贝</v>
          </cell>
          <cell r="D3918" t="str">
            <v>女</v>
          </cell>
          <cell r="E3918" t="str">
            <v>滑县焦虎镇人民政府</v>
          </cell>
        </row>
        <row r="3919">
          <cell r="B3919" t="str">
            <v>505140800308</v>
          </cell>
          <cell r="C3919" t="str">
            <v>魏慧灵</v>
          </cell>
          <cell r="D3919" t="str">
            <v>女</v>
          </cell>
          <cell r="E3919" t="str">
            <v>滑县焦虎镇人民政府</v>
          </cell>
        </row>
        <row r="3920">
          <cell r="B3920" t="str">
            <v>505051401630</v>
          </cell>
          <cell r="C3920" t="str">
            <v>范耀辉</v>
          </cell>
          <cell r="D3920" t="str">
            <v>男</v>
          </cell>
          <cell r="E3920" t="str">
            <v>滑县焦虎镇人民政府</v>
          </cell>
        </row>
        <row r="3921">
          <cell r="B3921" t="str">
            <v>505050602030</v>
          </cell>
          <cell r="C3921" t="str">
            <v>秦晓雅</v>
          </cell>
          <cell r="D3921" t="str">
            <v>女</v>
          </cell>
          <cell r="E3921" t="str">
            <v>滑县焦虎镇人民政府</v>
          </cell>
        </row>
        <row r="3922">
          <cell r="B3922" t="str">
            <v>505052000707</v>
          </cell>
          <cell r="C3922" t="str">
            <v>刘超</v>
          </cell>
          <cell r="D3922" t="str">
            <v>女</v>
          </cell>
          <cell r="E3922" t="str">
            <v>滑县焦虎镇人民政府</v>
          </cell>
        </row>
        <row r="3923">
          <cell r="B3923" t="str">
            <v>505080901612</v>
          </cell>
          <cell r="C3923" t="str">
            <v>齐洁</v>
          </cell>
          <cell r="D3923" t="str">
            <v>女</v>
          </cell>
          <cell r="E3923" t="str">
            <v>滑县焦虎镇人民政府</v>
          </cell>
        </row>
        <row r="3924">
          <cell r="B3924" t="str">
            <v>505051702612</v>
          </cell>
          <cell r="C3924" t="str">
            <v>高子腾</v>
          </cell>
          <cell r="D3924" t="str">
            <v>女</v>
          </cell>
          <cell r="E3924" t="str">
            <v>滑县焦虎镇人民政府</v>
          </cell>
        </row>
        <row r="3925">
          <cell r="B3925" t="str">
            <v>505051801430</v>
          </cell>
          <cell r="C3925" t="str">
            <v>李深松</v>
          </cell>
          <cell r="D3925" t="str">
            <v>男</v>
          </cell>
          <cell r="E3925" t="str">
            <v>滑县焦虎镇人民政府</v>
          </cell>
        </row>
        <row r="3926">
          <cell r="B3926" t="str">
            <v>505111303905</v>
          </cell>
          <cell r="C3926" t="str">
            <v>姚婉颖</v>
          </cell>
          <cell r="D3926" t="str">
            <v>女</v>
          </cell>
          <cell r="E3926" t="str">
            <v>滑县焦虎镇人民政府</v>
          </cell>
        </row>
        <row r="3927">
          <cell r="B3927" t="str">
            <v>505051901429</v>
          </cell>
          <cell r="C3927" t="str">
            <v>常晓楠</v>
          </cell>
          <cell r="D3927" t="str">
            <v>女</v>
          </cell>
          <cell r="E3927" t="str">
            <v>滑县焦虎镇人民政府</v>
          </cell>
        </row>
        <row r="3928">
          <cell r="B3928" t="str">
            <v>505150300329</v>
          </cell>
          <cell r="C3928" t="str">
            <v>詹锦鸿</v>
          </cell>
          <cell r="D3928" t="str">
            <v>女</v>
          </cell>
          <cell r="E3928" t="str">
            <v>滑县焦虎镇人民政府</v>
          </cell>
        </row>
        <row r="3929">
          <cell r="B3929" t="str">
            <v>505090203802</v>
          </cell>
          <cell r="C3929" t="str">
            <v>牛原野</v>
          </cell>
          <cell r="D3929" t="str">
            <v>男</v>
          </cell>
          <cell r="E3929" t="str">
            <v>滑县焦虎镇人民政府</v>
          </cell>
        </row>
        <row r="3930">
          <cell r="B3930" t="str">
            <v>505130405806</v>
          </cell>
          <cell r="C3930" t="str">
            <v>张延丽</v>
          </cell>
          <cell r="D3930" t="str">
            <v>女</v>
          </cell>
          <cell r="E3930" t="str">
            <v>滑县焦虎镇人民政府</v>
          </cell>
        </row>
        <row r="3931">
          <cell r="B3931" t="str">
            <v>505011602006</v>
          </cell>
          <cell r="C3931" t="str">
            <v>王若楠</v>
          </cell>
          <cell r="D3931" t="str">
            <v>女</v>
          </cell>
          <cell r="E3931" t="str">
            <v>滑县焦虎镇人民政府</v>
          </cell>
        </row>
        <row r="3932">
          <cell r="B3932" t="str">
            <v>505070302407</v>
          </cell>
          <cell r="C3932" t="str">
            <v>张濠郁</v>
          </cell>
          <cell r="D3932" t="str">
            <v>男</v>
          </cell>
          <cell r="E3932" t="str">
            <v>滑县焦虎镇人民政府</v>
          </cell>
        </row>
        <row r="3933">
          <cell r="B3933" t="str">
            <v>505092001225</v>
          </cell>
          <cell r="C3933" t="str">
            <v>徐智远</v>
          </cell>
          <cell r="D3933" t="str">
            <v>男</v>
          </cell>
          <cell r="E3933" t="str">
            <v>滑县焦虎镇人民政府</v>
          </cell>
        </row>
        <row r="3934">
          <cell r="B3934" t="str">
            <v>505161501718</v>
          </cell>
          <cell r="C3934" t="str">
            <v>周德荣</v>
          </cell>
          <cell r="D3934" t="str">
            <v>男</v>
          </cell>
          <cell r="E3934" t="str">
            <v>滑县焦虎镇人民政府</v>
          </cell>
        </row>
        <row r="3935">
          <cell r="B3935" t="str">
            <v>505032601929</v>
          </cell>
          <cell r="C3935" t="str">
            <v>贾盼盼</v>
          </cell>
          <cell r="D3935" t="str">
            <v>女</v>
          </cell>
          <cell r="E3935" t="str">
            <v>滑县焦虎镇人民政府</v>
          </cell>
        </row>
        <row r="3936">
          <cell r="B3936" t="str">
            <v>505051404824</v>
          </cell>
          <cell r="C3936" t="str">
            <v>李亚杰</v>
          </cell>
          <cell r="D3936" t="str">
            <v>男</v>
          </cell>
          <cell r="E3936" t="str">
            <v>滑县焦虎镇人民政府</v>
          </cell>
        </row>
        <row r="3937">
          <cell r="B3937" t="str">
            <v>505130901307</v>
          </cell>
          <cell r="C3937" t="str">
            <v>李佳佳</v>
          </cell>
          <cell r="D3937" t="str">
            <v>男</v>
          </cell>
          <cell r="E3937" t="str">
            <v>滑县焦虎镇人民政府</v>
          </cell>
        </row>
        <row r="3938">
          <cell r="B3938" t="str">
            <v>505050200422</v>
          </cell>
          <cell r="C3938" t="str">
            <v>祁帅云</v>
          </cell>
          <cell r="D3938" t="str">
            <v>女</v>
          </cell>
          <cell r="E3938" t="str">
            <v>滑县焦虎镇人民政府</v>
          </cell>
        </row>
        <row r="3939">
          <cell r="B3939" t="str">
            <v>505070503223</v>
          </cell>
          <cell r="C3939" t="str">
            <v>李明超</v>
          </cell>
          <cell r="D3939" t="str">
            <v>男</v>
          </cell>
          <cell r="E3939" t="str">
            <v>滑县焦虎镇人民政府</v>
          </cell>
        </row>
        <row r="3940">
          <cell r="B3940" t="str">
            <v>505080302128</v>
          </cell>
          <cell r="C3940" t="str">
            <v>张卓越</v>
          </cell>
          <cell r="D3940" t="str">
            <v>男</v>
          </cell>
          <cell r="E3940" t="str">
            <v>滑县焦虎镇人民政府</v>
          </cell>
        </row>
        <row r="3941">
          <cell r="B3941" t="str">
            <v>505013001922</v>
          </cell>
          <cell r="C3941" t="str">
            <v>郝瀚</v>
          </cell>
          <cell r="D3941" t="str">
            <v>男</v>
          </cell>
          <cell r="E3941" t="str">
            <v>滑县焦虎镇人民政府</v>
          </cell>
        </row>
        <row r="3942">
          <cell r="B3942" t="str">
            <v>505051400222</v>
          </cell>
          <cell r="C3942" t="str">
            <v>祁珂</v>
          </cell>
          <cell r="D3942" t="str">
            <v>女</v>
          </cell>
          <cell r="E3942" t="str">
            <v>滑县焦虎镇人民政府</v>
          </cell>
        </row>
        <row r="3943">
          <cell r="B3943" t="str">
            <v>505080800828</v>
          </cell>
          <cell r="C3943" t="str">
            <v>胡民宇</v>
          </cell>
          <cell r="D3943" t="str">
            <v>男</v>
          </cell>
          <cell r="E3943" t="str">
            <v>滑县焦虎镇人民政府</v>
          </cell>
        </row>
        <row r="3944">
          <cell r="B3944" t="str">
            <v>505091803112</v>
          </cell>
          <cell r="C3944" t="str">
            <v>石韫韬</v>
          </cell>
          <cell r="D3944" t="str">
            <v>男</v>
          </cell>
          <cell r="E3944" t="str">
            <v>滑县焦虎镇人民政府</v>
          </cell>
        </row>
        <row r="3945">
          <cell r="B3945" t="str">
            <v>505051804127</v>
          </cell>
          <cell r="C3945" t="str">
            <v>吕欣蕾</v>
          </cell>
          <cell r="D3945" t="str">
            <v>女</v>
          </cell>
          <cell r="E3945" t="str">
            <v>滑县焦虎镇人民政府</v>
          </cell>
        </row>
        <row r="3946">
          <cell r="B3946" t="str">
            <v>505090201203</v>
          </cell>
          <cell r="C3946" t="str">
            <v>王思婷</v>
          </cell>
          <cell r="D3946" t="str">
            <v>女</v>
          </cell>
          <cell r="E3946" t="str">
            <v>滑县焦虎镇人民政府</v>
          </cell>
        </row>
        <row r="3947">
          <cell r="B3947" t="str">
            <v>505080901709</v>
          </cell>
          <cell r="C3947" t="str">
            <v>王洁铭</v>
          </cell>
          <cell r="D3947" t="str">
            <v>女</v>
          </cell>
          <cell r="E3947" t="str">
            <v>滑县焦虎镇人民政府</v>
          </cell>
        </row>
        <row r="3948">
          <cell r="B3948" t="str">
            <v>505051402102</v>
          </cell>
          <cell r="C3948" t="str">
            <v>胡雪莹</v>
          </cell>
          <cell r="D3948" t="str">
            <v>女</v>
          </cell>
          <cell r="E3948" t="str">
            <v>滑县焦虎镇人民政府</v>
          </cell>
        </row>
        <row r="3949">
          <cell r="B3949" t="str">
            <v>505090700919</v>
          </cell>
          <cell r="C3949" t="str">
            <v>程天资</v>
          </cell>
          <cell r="D3949" t="str">
            <v>女</v>
          </cell>
          <cell r="E3949" t="str">
            <v>滑县焦虎镇人民政府</v>
          </cell>
        </row>
        <row r="3950">
          <cell r="B3950" t="str">
            <v>505052100119</v>
          </cell>
          <cell r="C3950" t="str">
            <v>范锦璐</v>
          </cell>
          <cell r="D3950" t="str">
            <v>女</v>
          </cell>
          <cell r="E3950" t="str">
            <v>滑县焦虎镇人民政府</v>
          </cell>
        </row>
        <row r="3951">
          <cell r="B3951" t="str">
            <v>505081001725</v>
          </cell>
          <cell r="C3951" t="str">
            <v>杜鑫淼</v>
          </cell>
          <cell r="D3951" t="str">
            <v>男</v>
          </cell>
          <cell r="E3951" t="str">
            <v>滑县焦虎镇人民政府</v>
          </cell>
        </row>
        <row r="3952">
          <cell r="B3952" t="str">
            <v>505020105023</v>
          </cell>
          <cell r="C3952" t="str">
            <v>卜烁</v>
          </cell>
          <cell r="D3952" t="str">
            <v>男</v>
          </cell>
          <cell r="E3952" t="str">
            <v>滑县焦虎镇人民政府</v>
          </cell>
        </row>
        <row r="3953">
          <cell r="B3953" t="str">
            <v>505050400222</v>
          </cell>
          <cell r="C3953" t="str">
            <v>张桓钏</v>
          </cell>
          <cell r="D3953" t="str">
            <v>男</v>
          </cell>
          <cell r="E3953" t="str">
            <v>滑县焦虎镇人民政府</v>
          </cell>
        </row>
        <row r="3954">
          <cell r="B3954" t="str">
            <v>505080802320</v>
          </cell>
          <cell r="C3954" t="str">
            <v>田璐璐</v>
          </cell>
          <cell r="D3954" t="str">
            <v>女</v>
          </cell>
          <cell r="E3954" t="str">
            <v>滑县焦虎镇人民政府</v>
          </cell>
        </row>
        <row r="3955">
          <cell r="B3955" t="str">
            <v>505091501217</v>
          </cell>
          <cell r="C3955" t="str">
            <v>张琛</v>
          </cell>
          <cell r="D3955" t="str">
            <v>男</v>
          </cell>
          <cell r="E3955" t="str">
            <v>滑县焦虎镇人民政府</v>
          </cell>
        </row>
        <row r="3956">
          <cell r="B3956" t="str">
            <v>505050703601</v>
          </cell>
          <cell r="C3956" t="str">
            <v>张志琪</v>
          </cell>
          <cell r="D3956" t="str">
            <v>女</v>
          </cell>
          <cell r="E3956" t="str">
            <v>滑县焦虎镇人民政府</v>
          </cell>
        </row>
        <row r="3957">
          <cell r="B3957" t="str">
            <v>505070303527</v>
          </cell>
          <cell r="C3957" t="str">
            <v>郗化贤</v>
          </cell>
          <cell r="D3957" t="str">
            <v>男</v>
          </cell>
          <cell r="E3957" t="str">
            <v>滑县焦虎镇人民政府</v>
          </cell>
        </row>
        <row r="3958">
          <cell r="B3958" t="str">
            <v>505091003019</v>
          </cell>
          <cell r="C3958" t="str">
            <v>张晓慧</v>
          </cell>
          <cell r="D3958" t="str">
            <v>女</v>
          </cell>
          <cell r="E3958" t="str">
            <v>滑县焦虎镇人民政府</v>
          </cell>
        </row>
        <row r="3959">
          <cell r="B3959" t="str">
            <v>505090101917</v>
          </cell>
          <cell r="C3959" t="str">
            <v>常邵宇</v>
          </cell>
          <cell r="D3959" t="str">
            <v>男</v>
          </cell>
          <cell r="E3959" t="str">
            <v>滑县焦虎镇人民政府</v>
          </cell>
        </row>
        <row r="3960">
          <cell r="B3960" t="str">
            <v>505020503429</v>
          </cell>
          <cell r="C3960" t="str">
            <v>赵赓</v>
          </cell>
          <cell r="D3960" t="str">
            <v>男</v>
          </cell>
          <cell r="E3960" t="str">
            <v>滑县焦虎镇人民政府</v>
          </cell>
        </row>
        <row r="3961">
          <cell r="B3961" t="str">
            <v>505080703428</v>
          </cell>
          <cell r="C3961" t="str">
            <v>周润宗</v>
          </cell>
          <cell r="D3961" t="str">
            <v>男</v>
          </cell>
          <cell r="E3961" t="str">
            <v>滑县焦虎镇人民政府</v>
          </cell>
        </row>
        <row r="3962">
          <cell r="B3962" t="str">
            <v>505190104521</v>
          </cell>
          <cell r="C3962" t="str">
            <v>耿冬冬</v>
          </cell>
          <cell r="D3962" t="str">
            <v>男</v>
          </cell>
          <cell r="E3962" t="str">
            <v>滑县焦虎镇人民政府</v>
          </cell>
        </row>
        <row r="3963">
          <cell r="B3963" t="str">
            <v>505070900805</v>
          </cell>
          <cell r="C3963" t="str">
            <v>刘宗喆</v>
          </cell>
          <cell r="D3963" t="str">
            <v>男</v>
          </cell>
          <cell r="E3963" t="str">
            <v>滑县焦虎镇人民政府</v>
          </cell>
        </row>
        <row r="3964">
          <cell r="B3964" t="str">
            <v>505090103119</v>
          </cell>
          <cell r="C3964" t="str">
            <v>刘子旺</v>
          </cell>
          <cell r="D3964" t="str">
            <v>男</v>
          </cell>
          <cell r="E3964" t="str">
            <v>滑县焦虎镇人民政府</v>
          </cell>
        </row>
        <row r="3965">
          <cell r="B3965" t="str">
            <v>505090300807</v>
          </cell>
          <cell r="C3965" t="str">
            <v>郑云凤</v>
          </cell>
          <cell r="D3965" t="str">
            <v>女</v>
          </cell>
          <cell r="E3965" t="str">
            <v>滑县焦虎镇人民政府</v>
          </cell>
        </row>
        <row r="3966">
          <cell r="B3966" t="str">
            <v>505180207422</v>
          </cell>
          <cell r="C3966" t="str">
            <v>贺晴</v>
          </cell>
          <cell r="D3966" t="str">
            <v>女</v>
          </cell>
          <cell r="E3966" t="str">
            <v>滑县焦虎镇人民政府</v>
          </cell>
        </row>
        <row r="3967">
          <cell r="B3967" t="str">
            <v>505050801222</v>
          </cell>
          <cell r="C3967" t="str">
            <v>辛瑾</v>
          </cell>
          <cell r="D3967" t="str">
            <v>女</v>
          </cell>
          <cell r="E3967" t="str">
            <v>滑县焦虎镇人民政府</v>
          </cell>
        </row>
        <row r="3968">
          <cell r="B3968" t="str">
            <v>505091603116</v>
          </cell>
          <cell r="C3968" t="str">
            <v>江小龙</v>
          </cell>
          <cell r="D3968" t="str">
            <v>男</v>
          </cell>
          <cell r="E3968" t="str">
            <v>滑县焦虎镇人民政府</v>
          </cell>
        </row>
        <row r="3969">
          <cell r="B3969" t="str">
            <v>505080703618</v>
          </cell>
          <cell r="C3969" t="str">
            <v>张政</v>
          </cell>
          <cell r="D3969" t="str">
            <v>男</v>
          </cell>
          <cell r="E3969" t="str">
            <v>滑县焦虎镇人民政府</v>
          </cell>
        </row>
        <row r="3970">
          <cell r="B3970" t="str">
            <v>505014700104</v>
          </cell>
          <cell r="C3970" t="str">
            <v>王一鸣</v>
          </cell>
          <cell r="D3970" t="str">
            <v>女</v>
          </cell>
          <cell r="E3970" t="str">
            <v>滑县焦虎镇人民政府</v>
          </cell>
        </row>
        <row r="3971">
          <cell r="B3971" t="str">
            <v>505050800411</v>
          </cell>
          <cell r="C3971" t="str">
            <v>史海涛</v>
          </cell>
          <cell r="D3971" t="str">
            <v>男</v>
          </cell>
          <cell r="E3971" t="str">
            <v>滑县焦虎镇人民政府</v>
          </cell>
        </row>
        <row r="3972">
          <cell r="B3972" t="str">
            <v>505081102418</v>
          </cell>
          <cell r="C3972" t="str">
            <v>王冬冬</v>
          </cell>
          <cell r="D3972" t="str">
            <v>女</v>
          </cell>
          <cell r="E3972" t="str">
            <v>滑县焦虎镇人民政府</v>
          </cell>
        </row>
        <row r="3973">
          <cell r="B3973" t="str">
            <v>505111202429</v>
          </cell>
          <cell r="C3973" t="str">
            <v>王凯</v>
          </cell>
          <cell r="D3973" t="str">
            <v>男</v>
          </cell>
          <cell r="E3973" t="str">
            <v>滑县焦虎镇人民政府</v>
          </cell>
        </row>
        <row r="3974">
          <cell r="B3974" t="str">
            <v>505080502528</v>
          </cell>
          <cell r="C3974" t="str">
            <v>王晓飞</v>
          </cell>
          <cell r="D3974" t="str">
            <v>女</v>
          </cell>
          <cell r="E3974" t="str">
            <v>滑县焦虎镇人民政府</v>
          </cell>
        </row>
        <row r="3975">
          <cell r="B3975" t="str">
            <v>505090501308</v>
          </cell>
          <cell r="C3975" t="str">
            <v>赵一帆</v>
          </cell>
          <cell r="D3975" t="str">
            <v>女</v>
          </cell>
          <cell r="E3975" t="str">
            <v>滑县焦虎镇人民政府</v>
          </cell>
        </row>
        <row r="3976">
          <cell r="B3976" t="str">
            <v>505051701407</v>
          </cell>
          <cell r="C3976" t="str">
            <v>蒋绍强</v>
          </cell>
          <cell r="D3976" t="str">
            <v>男</v>
          </cell>
          <cell r="E3976" t="str">
            <v>滑县焦虎镇人民政府</v>
          </cell>
        </row>
        <row r="3977">
          <cell r="B3977" t="str">
            <v>505091001520</v>
          </cell>
          <cell r="C3977" t="str">
            <v>吴思佳</v>
          </cell>
          <cell r="D3977" t="str">
            <v>女</v>
          </cell>
          <cell r="E3977" t="str">
            <v>滑县焦虎镇人民政府</v>
          </cell>
        </row>
        <row r="3978">
          <cell r="B3978" t="str">
            <v>505092003510</v>
          </cell>
          <cell r="C3978" t="str">
            <v>任向莉</v>
          </cell>
          <cell r="D3978" t="str">
            <v>女</v>
          </cell>
          <cell r="E3978" t="str">
            <v>滑县焦虎镇人民政府</v>
          </cell>
        </row>
        <row r="3979">
          <cell r="B3979" t="str">
            <v>505052000812</v>
          </cell>
          <cell r="C3979" t="str">
            <v>刘美婷</v>
          </cell>
          <cell r="D3979" t="str">
            <v>女</v>
          </cell>
          <cell r="E3979" t="str">
            <v>滑县焦虎镇人民政府</v>
          </cell>
        </row>
        <row r="3980">
          <cell r="B3980" t="str">
            <v>505011400501</v>
          </cell>
          <cell r="C3980" t="str">
            <v>母卫萍</v>
          </cell>
          <cell r="D3980" t="str">
            <v>女</v>
          </cell>
          <cell r="E3980" t="str">
            <v>滑县焦虎镇人民政府</v>
          </cell>
        </row>
        <row r="3981">
          <cell r="B3981" t="str">
            <v>505050303522</v>
          </cell>
          <cell r="C3981" t="str">
            <v>卫寒雪</v>
          </cell>
          <cell r="D3981" t="str">
            <v>女</v>
          </cell>
          <cell r="E3981" t="str">
            <v>滑县焦虎镇人民政府</v>
          </cell>
        </row>
        <row r="3982">
          <cell r="B3982" t="str">
            <v>505014102824</v>
          </cell>
          <cell r="C3982" t="str">
            <v>张苗苗</v>
          </cell>
          <cell r="D3982" t="str">
            <v>女</v>
          </cell>
          <cell r="E3982" t="str">
            <v>滑县焦虎镇人民政府</v>
          </cell>
        </row>
        <row r="3983">
          <cell r="B3983" t="str">
            <v>505080101121</v>
          </cell>
          <cell r="C3983" t="str">
            <v>刘一鸣</v>
          </cell>
          <cell r="D3983" t="str">
            <v>男</v>
          </cell>
          <cell r="E3983" t="str">
            <v>滑县焦虎镇人民政府</v>
          </cell>
        </row>
        <row r="3984">
          <cell r="B3984" t="str">
            <v>505080703313</v>
          </cell>
          <cell r="C3984" t="str">
            <v>孙伟豪</v>
          </cell>
          <cell r="D3984" t="str">
            <v>男</v>
          </cell>
          <cell r="E3984" t="str">
            <v>滑县焦虎镇人民政府</v>
          </cell>
        </row>
        <row r="3985">
          <cell r="B3985" t="str">
            <v>505050702526</v>
          </cell>
          <cell r="C3985" t="str">
            <v>黄旭</v>
          </cell>
          <cell r="D3985" t="str">
            <v>女</v>
          </cell>
          <cell r="E3985" t="str">
            <v>滑县焦虎镇人民政府</v>
          </cell>
        </row>
        <row r="3986">
          <cell r="B3986" t="str">
            <v>505080701813</v>
          </cell>
          <cell r="C3986" t="str">
            <v>魏芊</v>
          </cell>
          <cell r="D3986" t="str">
            <v>女</v>
          </cell>
          <cell r="E3986" t="str">
            <v>滑县焦虎镇人民政府</v>
          </cell>
        </row>
        <row r="3987">
          <cell r="B3987" t="str">
            <v>505070900630</v>
          </cell>
          <cell r="C3987" t="str">
            <v>任天华</v>
          </cell>
          <cell r="D3987" t="str">
            <v>女</v>
          </cell>
          <cell r="E3987" t="str">
            <v>滑县焦虎镇人民政府</v>
          </cell>
        </row>
        <row r="3988">
          <cell r="B3988" t="str">
            <v>505090801319</v>
          </cell>
          <cell r="C3988" t="str">
            <v>郭翰</v>
          </cell>
          <cell r="D3988" t="str">
            <v>男</v>
          </cell>
          <cell r="E3988" t="str">
            <v>滑县焦虎镇人民政府</v>
          </cell>
        </row>
        <row r="3989">
          <cell r="B3989" t="str">
            <v>505090903002</v>
          </cell>
          <cell r="C3989" t="str">
            <v>靳铮</v>
          </cell>
          <cell r="D3989" t="str">
            <v>女</v>
          </cell>
          <cell r="E3989" t="str">
            <v>滑县焦虎镇人民政府</v>
          </cell>
        </row>
        <row r="3990">
          <cell r="B3990" t="str">
            <v>505081002614</v>
          </cell>
          <cell r="C3990" t="str">
            <v>毛颂博</v>
          </cell>
          <cell r="D3990" t="str">
            <v>男</v>
          </cell>
          <cell r="E3990" t="str">
            <v>滑县焦虎镇人民政府</v>
          </cell>
        </row>
        <row r="3991">
          <cell r="B3991" t="str">
            <v>505090702608</v>
          </cell>
          <cell r="C3991" t="str">
            <v>李旭</v>
          </cell>
          <cell r="D3991" t="str">
            <v>男</v>
          </cell>
          <cell r="E3991" t="str">
            <v>滑县焦虎镇人民政府</v>
          </cell>
        </row>
        <row r="3992">
          <cell r="B3992" t="str">
            <v>505090902911</v>
          </cell>
          <cell r="C3992" t="str">
            <v>郭俊楠</v>
          </cell>
          <cell r="D3992" t="str">
            <v>男</v>
          </cell>
          <cell r="E3992" t="str">
            <v>滑县焦虎镇人民政府</v>
          </cell>
        </row>
        <row r="3993">
          <cell r="B3993" t="str">
            <v>505051002009</v>
          </cell>
          <cell r="C3993" t="str">
            <v>车金盈</v>
          </cell>
          <cell r="D3993" t="str">
            <v>女</v>
          </cell>
          <cell r="E3993" t="str">
            <v>滑县焦虎镇人民政府</v>
          </cell>
        </row>
        <row r="3994">
          <cell r="B3994" t="str">
            <v>505051200626</v>
          </cell>
          <cell r="C3994" t="str">
            <v>朱丽彬</v>
          </cell>
          <cell r="D3994" t="str">
            <v>女</v>
          </cell>
          <cell r="E3994" t="str">
            <v>滑县焦虎镇人民政府</v>
          </cell>
        </row>
        <row r="3995">
          <cell r="B3995" t="str">
            <v>505071000920</v>
          </cell>
          <cell r="C3995" t="str">
            <v>宋广龙</v>
          </cell>
          <cell r="D3995" t="str">
            <v>男</v>
          </cell>
          <cell r="E3995" t="str">
            <v>滑县焦虎镇人民政府</v>
          </cell>
        </row>
        <row r="3996">
          <cell r="B3996" t="str">
            <v>505080303416</v>
          </cell>
          <cell r="C3996" t="str">
            <v>刘琳琳</v>
          </cell>
          <cell r="D3996" t="str">
            <v>女</v>
          </cell>
          <cell r="E3996" t="str">
            <v>滑县焦虎镇人民政府</v>
          </cell>
        </row>
        <row r="3997">
          <cell r="B3997" t="str">
            <v>505011101815</v>
          </cell>
          <cell r="C3997" t="str">
            <v>王梦如</v>
          </cell>
          <cell r="D3997" t="str">
            <v>女</v>
          </cell>
          <cell r="E3997" t="str">
            <v>滑县焦虎镇人民政府</v>
          </cell>
        </row>
        <row r="3998">
          <cell r="B3998" t="str">
            <v>505090102420</v>
          </cell>
          <cell r="C3998" t="str">
            <v>李海利</v>
          </cell>
          <cell r="D3998" t="str">
            <v>女</v>
          </cell>
          <cell r="E3998" t="str">
            <v>滑县焦虎镇人民政府</v>
          </cell>
        </row>
        <row r="3999">
          <cell r="B3999" t="str">
            <v>505051403502</v>
          </cell>
          <cell r="C3999" t="str">
            <v>景新俊</v>
          </cell>
          <cell r="D3999" t="str">
            <v>男</v>
          </cell>
          <cell r="E3999" t="str">
            <v>滑县焦虎镇人民政府</v>
          </cell>
        </row>
        <row r="4000">
          <cell r="B4000" t="str">
            <v>505051603406</v>
          </cell>
          <cell r="C4000" t="str">
            <v>郭钊翰</v>
          </cell>
          <cell r="D4000" t="str">
            <v>男</v>
          </cell>
          <cell r="E4000" t="str">
            <v>滑县焦虎镇人民政府</v>
          </cell>
        </row>
        <row r="4001">
          <cell r="B4001" t="str">
            <v>505052000820</v>
          </cell>
          <cell r="C4001" t="str">
            <v>贺怡飞</v>
          </cell>
          <cell r="D4001" t="str">
            <v>女</v>
          </cell>
          <cell r="E4001" t="str">
            <v>滑县焦虎镇人民政府</v>
          </cell>
        </row>
        <row r="4002">
          <cell r="B4002" t="str">
            <v>505090902005</v>
          </cell>
          <cell r="C4002" t="str">
            <v>韩艳华</v>
          </cell>
          <cell r="D4002" t="str">
            <v>女</v>
          </cell>
          <cell r="E4002" t="str">
            <v>滑县焦虎镇人民政府</v>
          </cell>
        </row>
        <row r="4003">
          <cell r="B4003" t="str">
            <v>505051502220</v>
          </cell>
          <cell r="C4003" t="str">
            <v>崔晓敏</v>
          </cell>
          <cell r="D4003" t="str">
            <v>女</v>
          </cell>
          <cell r="E4003" t="str">
            <v>滑县焦虎镇人民政府</v>
          </cell>
        </row>
        <row r="4004">
          <cell r="B4004" t="str">
            <v>505080801508</v>
          </cell>
          <cell r="C4004" t="str">
            <v>张晓阳</v>
          </cell>
          <cell r="D4004" t="str">
            <v>男</v>
          </cell>
          <cell r="E4004" t="str">
            <v>滑县焦虎镇人民政府</v>
          </cell>
        </row>
        <row r="4005">
          <cell r="B4005" t="str">
            <v>505080103309</v>
          </cell>
          <cell r="C4005" t="str">
            <v>杨证需</v>
          </cell>
          <cell r="D4005" t="str">
            <v>男</v>
          </cell>
          <cell r="E4005" t="str">
            <v>滑县焦虎镇人民政府</v>
          </cell>
        </row>
        <row r="4006">
          <cell r="B4006" t="str">
            <v>505051901613</v>
          </cell>
          <cell r="C4006" t="str">
            <v>李肖</v>
          </cell>
          <cell r="D4006" t="str">
            <v>女</v>
          </cell>
          <cell r="E4006" t="str">
            <v>滑县焦虎镇人民政府</v>
          </cell>
        </row>
        <row r="4007">
          <cell r="B4007" t="str">
            <v>505150103128</v>
          </cell>
          <cell r="C4007" t="str">
            <v>冯善威</v>
          </cell>
          <cell r="D4007" t="str">
            <v>男</v>
          </cell>
          <cell r="E4007" t="str">
            <v>滑县焦虎镇人民政府</v>
          </cell>
        </row>
        <row r="4008">
          <cell r="B4008" t="str">
            <v>505080300404</v>
          </cell>
          <cell r="C4008" t="str">
            <v>李晓璐</v>
          </cell>
          <cell r="D4008" t="str">
            <v>女</v>
          </cell>
          <cell r="E4008" t="str">
            <v>滑县焦虎镇人民政府</v>
          </cell>
        </row>
        <row r="4009">
          <cell r="B4009" t="str">
            <v>505020203021</v>
          </cell>
          <cell r="C4009" t="str">
            <v>沈艳阳</v>
          </cell>
          <cell r="D4009" t="str">
            <v>女</v>
          </cell>
          <cell r="E4009" t="str">
            <v>滑县焦虎镇人民政府</v>
          </cell>
        </row>
        <row r="4010">
          <cell r="B4010" t="str">
            <v>505080601201</v>
          </cell>
          <cell r="C4010" t="str">
            <v>张同羽</v>
          </cell>
          <cell r="D4010" t="str">
            <v>男</v>
          </cell>
          <cell r="E4010" t="str">
            <v>滑县焦虎镇人民政府</v>
          </cell>
        </row>
        <row r="4011">
          <cell r="B4011" t="str">
            <v>505050101025</v>
          </cell>
          <cell r="C4011" t="str">
            <v>马向助</v>
          </cell>
          <cell r="D4011" t="str">
            <v>男</v>
          </cell>
          <cell r="E4011" t="str">
            <v>滑县焦虎镇人民政府</v>
          </cell>
        </row>
        <row r="4012">
          <cell r="B4012" t="str">
            <v>505180208325</v>
          </cell>
          <cell r="C4012" t="str">
            <v>张娇娇</v>
          </cell>
          <cell r="D4012" t="str">
            <v>女</v>
          </cell>
          <cell r="E4012" t="str">
            <v>滑县焦虎镇人民政府</v>
          </cell>
        </row>
        <row r="4013">
          <cell r="B4013" t="str">
            <v>505050202710</v>
          </cell>
          <cell r="C4013" t="str">
            <v>温芳巍</v>
          </cell>
          <cell r="D4013" t="str">
            <v>男</v>
          </cell>
          <cell r="E4013" t="str">
            <v>滑县焦虎镇人民政府</v>
          </cell>
        </row>
        <row r="4014">
          <cell r="B4014" t="str">
            <v>505080803009</v>
          </cell>
          <cell r="C4014" t="str">
            <v>姜艳华</v>
          </cell>
          <cell r="D4014" t="str">
            <v>女</v>
          </cell>
          <cell r="E4014" t="str">
            <v>滑县焦虎镇人民政府</v>
          </cell>
        </row>
        <row r="4015">
          <cell r="B4015" t="str">
            <v>505080704022</v>
          </cell>
          <cell r="C4015" t="str">
            <v>陈成</v>
          </cell>
          <cell r="D4015" t="str">
            <v>男</v>
          </cell>
          <cell r="E4015" t="str">
            <v>滑县焦虎镇人民政府</v>
          </cell>
        </row>
        <row r="4016">
          <cell r="B4016" t="str">
            <v>505090903529</v>
          </cell>
          <cell r="C4016" t="str">
            <v>李欣娜</v>
          </cell>
          <cell r="D4016" t="str">
            <v>女</v>
          </cell>
          <cell r="E4016" t="str">
            <v>滑县焦虎镇人民政府</v>
          </cell>
        </row>
        <row r="4017">
          <cell r="B4017" t="str">
            <v>505092002429</v>
          </cell>
          <cell r="C4017" t="str">
            <v>马雪琳</v>
          </cell>
          <cell r="D4017" t="str">
            <v>女</v>
          </cell>
          <cell r="E4017" t="str">
            <v>滑县焦虎镇人民政府</v>
          </cell>
        </row>
        <row r="4018">
          <cell r="B4018" t="str">
            <v>505070601223</v>
          </cell>
          <cell r="C4018" t="str">
            <v>王荣荣</v>
          </cell>
          <cell r="D4018" t="str">
            <v>女</v>
          </cell>
          <cell r="E4018" t="str">
            <v>滑县焦虎镇人民政府</v>
          </cell>
        </row>
        <row r="4019">
          <cell r="B4019" t="str">
            <v>505051804616</v>
          </cell>
          <cell r="C4019" t="str">
            <v>崔竟敏</v>
          </cell>
          <cell r="D4019" t="str">
            <v>女</v>
          </cell>
          <cell r="E4019" t="str">
            <v>滑县焦虎镇人民政府</v>
          </cell>
        </row>
        <row r="4020">
          <cell r="B4020" t="str">
            <v>505090300220</v>
          </cell>
          <cell r="C4020" t="str">
            <v>王渝凯</v>
          </cell>
          <cell r="D4020" t="str">
            <v>男</v>
          </cell>
          <cell r="E4020" t="str">
            <v>滑县焦虎镇人民政府</v>
          </cell>
        </row>
        <row r="4021">
          <cell r="B4021" t="str">
            <v>505091400323</v>
          </cell>
          <cell r="C4021" t="str">
            <v>付一歌</v>
          </cell>
          <cell r="D4021" t="str">
            <v>女</v>
          </cell>
          <cell r="E4021" t="str">
            <v>滑县焦虎镇人民政府</v>
          </cell>
        </row>
        <row r="4022">
          <cell r="B4022" t="str">
            <v>505090401825</v>
          </cell>
          <cell r="C4022" t="str">
            <v>曹伟龙</v>
          </cell>
          <cell r="D4022" t="str">
            <v>男</v>
          </cell>
          <cell r="E4022" t="str">
            <v>滑县焦虎镇人民政府</v>
          </cell>
        </row>
        <row r="4023">
          <cell r="B4023" t="str">
            <v>505080803317</v>
          </cell>
          <cell r="C4023" t="str">
            <v>吴德彪</v>
          </cell>
          <cell r="D4023" t="str">
            <v>男</v>
          </cell>
          <cell r="E4023" t="str">
            <v>滑县焦虎镇人民政府</v>
          </cell>
        </row>
        <row r="4024">
          <cell r="B4024" t="str">
            <v>505080902424</v>
          </cell>
          <cell r="C4024" t="str">
            <v>冯港</v>
          </cell>
          <cell r="D4024" t="str">
            <v>男</v>
          </cell>
          <cell r="E4024" t="str">
            <v>滑县焦虎镇人民政府</v>
          </cell>
        </row>
        <row r="4025">
          <cell r="B4025" t="str">
            <v>505130208429</v>
          </cell>
          <cell r="C4025" t="str">
            <v>赵鑫</v>
          </cell>
          <cell r="D4025" t="str">
            <v>男</v>
          </cell>
          <cell r="E4025" t="str">
            <v>滑县焦虎镇人民政府</v>
          </cell>
        </row>
        <row r="4026">
          <cell r="B4026" t="str">
            <v>505050202114</v>
          </cell>
          <cell r="C4026" t="str">
            <v>张思雯</v>
          </cell>
          <cell r="D4026" t="str">
            <v>女</v>
          </cell>
          <cell r="E4026" t="str">
            <v>滑县焦虎镇人民政府</v>
          </cell>
        </row>
        <row r="4027">
          <cell r="B4027" t="str">
            <v>505080800819</v>
          </cell>
          <cell r="C4027" t="str">
            <v>许鹏</v>
          </cell>
          <cell r="D4027" t="str">
            <v>女</v>
          </cell>
          <cell r="E4027" t="str">
            <v>滑县焦虎镇人民政府</v>
          </cell>
        </row>
        <row r="4028">
          <cell r="B4028" t="str">
            <v>505070303325</v>
          </cell>
          <cell r="C4028" t="str">
            <v>万月月</v>
          </cell>
          <cell r="D4028" t="str">
            <v>女</v>
          </cell>
          <cell r="E4028" t="str">
            <v>滑县焦虎镇人民政府</v>
          </cell>
        </row>
        <row r="4029">
          <cell r="B4029" t="str">
            <v>505091402710</v>
          </cell>
          <cell r="C4029" t="str">
            <v>王凯</v>
          </cell>
          <cell r="D4029" t="str">
            <v>男</v>
          </cell>
          <cell r="E4029" t="str">
            <v>滑县焦虎镇人民政府</v>
          </cell>
        </row>
        <row r="4030">
          <cell r="B4030" t="str">
            <v>505051102117</v>
          </cell>
          <cell r="C4030" t="str">
            <v>薛聪敏</v>
          </cell>
          <cell r="D4030" t="str">
            <v>女</v>
          </cell>
          <cell r="E4030" t="str">
            <v>滑县焦虎镇人民政府</v>
          </cell>
        </row>
        <row r="4031">
          <cell r="B4031" t="str">
            <v>505080801712</v>
          </cell>
          <cell r="C4031" t="str">
            <v>刘馨喆</v>
          </cell>
          <cell r="D4031" t="str">
            <v>女</v>
          </cell>
          <cell r="E4031" t="str">
            <v>滑县焦虎镇人民政府</v>
          </cell>
        </row>
        <row r="4032">
          <cell r="B4032" t="str">
            <v>505091302522</v>
          </cell>
          <cell r="C4032" t="str">
            <v>侯瑞连</v>
          </cell>
          <cell r="D4032" t="str">
            <v>女</v>
          </cell>
          <cell r="E4032" t="str">
            <v>滑县焦虎镇人民政府</v>
          </cell>
        </row>
        <row r="4033">
          <cell r="B4033" t="str">
            <v>505090701918</v>
          </cell>
          <cell r="C4033" t="str">
            <v>霍蒙蒙</v>
          </cell>
          <cell r="D4033" t="str">
            <v>女</v>
          </cell>
          <cell r="E4033" t="str">
            <v>滑县焦虎镇人民政府</v>
          </cell>
        </row>
        <row r="4034">
          <cell r="B4034" t="str">
            <v>505010801503</v>
          </cell>
          <cell r="C4034" t="str">
            <v>高鑫雨</v>
          </cell>
          <cell r="D4034" t="str">
            <v>男</v>
          </cell>
          <cell r="E4034" t="str">
            <v>滑县焦虎镇人民政府</v>
          </cell>
        </row>
        <row r="4035">
          <cell r="B4035" t="str">
            <v>505091601819</v>
          </cell>
          <cell r="C4035" t="str">
            <v>郭萌</v>
          </cell>
          <cell r="D4035" t="str">
            <v>男</v>
          </cell>
          <cell r="E4035" t="str">
            <v>滑县焦虎镇人民政府</v>
          </cell>
        </row>
        <row r="4036">
          <cell r="B4036" t="str">
            <v>505050800217</v>
          </cell>
          <cell r="C4036" t="str">
            <v>王洪宇</v>
          </cell>
          <cell r="D4036" t="str">
            <v>男</v>
          </cell>
          <cell r="E4036" t="str">
            <v>滑县焦虎镇人民政府</v>
          </cell>
        </row>
        <row r="4037">
          <cell r="B4037" t="str">
            <v>505051301619</v>
          </cell>
          <cell r="C4037" t="str">
            <v>刘昊威</v>
          </cell>
          <cell r="D4037" t="str">
            <v>男</v>
          </cell>
          <cell r="E4037" t="str">
            <v>滑县焦虎镇人民政府</v>
          </cell>
        </row>
        <row r="4038">
          <cell r="B4038" t="str">
            <v>505051200508</v>
          </cell>
          <cell r="C4038" t="str">
            <v>毛珂</v>
          </cell>
          <cell r="D4038" t="str">
            <v>女</v>
          </cell>
          <cell r="E4038" t="str">
            <v>滑县焦虎镇人民政府</v>
          </cell>
        </row>
        <row r="4039">
          <cell r="B4039" t="str">
            <v>505080702924</v>
          </cell>
          <cell r="C4039" t="str">
            <v>郑冰珂</v>
          </cell>
          <cell r="D4039" t="str">
            <v>女</v>
          </cell>
          <cell r="E4039" t="str">
            <v>滑县焦虎镇人民政府</v>
          </cell>
        </row>
        <row r="4040">
          <cell r="B4040" t="str">
            <v>505091400202</v>
          </cell>
          <cell r="C4040" t="str">
            <v>邵晴晴</v>
          </cell>
          <cell r="D4040" t="str">
            <v>女</v>
          </cell>
          <cell r="E4040" t="str">
            <v>滑县焦虎镇人民政府</v>
          </cell>
        </row>
        <row r="4041">
          <cell r="B4041" t="str">
            <v>505091400905</v>
          </cell>
          <cell r="C4041" t="str">
            <v>王军毅</v>
          </cell>
          <cell r="D4041" t="str">
            <v>男</v>
          </cell>
          <cell r="E4041" t="str">
            <v>滑县焦虎镇人民政府</v>
          </cell>
        </row>
        <row r="4042">
          <cell r="B4042" t="str">
            <v>505080202625</v>
          </cell>
          <cell r="C4042" t="str">
            <v>郭茹茹</v>
          </cell>
          <cell r="D4042" t="str">
            <v>女</v>
          </cell>
          <cell r="E4042" t="str">
            <v>滑县焦虎镇人民政府</v>
          </cell>
        </row>
        <row r="4043">
          <cell r="B4043" t="str">
            <v>505080202217</v>
          </cell>
          <cell r="C4043" t="str">
            <v>张凌</v>
          </cell>
          <cell r="D4043" t="str">
            <v>女</v>
          </cell>
          <cell r="E4043" t="str">
            <v>滑县焦虎镇人民政府</v>
          </cell>
        </row>
        <row r="4044">
          <cell r="B4044" t="str">
            <v>505081000116</v>
          </cell>
          <cell r="C4044" t="str">
            <v>李妍妍</v>
          </cell>
          <cell r="D4044" t="str">
            <v>女</v>
          </cell>
          <cell r="E4044" t="str">
            <v>滑县焦虎镇人民政府</v>
          </cell>
        </row>
        <row r="4045">
          <cell r="B4045" t="str">
            <v>505091305920</v>
          </cell>
          <cell r="C4045" t="str">
            <v>王颖</v>
          </cell>
          <cell r="D4045" t="str">
            <v>女</v>
          </cell>
          <cell r="E4045" t="str">
            <v>滑县焦虎镇人民政府</v>
          </cell>
        </row>
        <row r="4046">
          <cell r="B4046" t="str">
            <v>505091503120</v>
          </cell>
          <cell r="C4046" t="str">
            <v>张倩</v>
          </cell>
          <cell r="D4046" t="str">
            <v>女</v>
          </cell>
          <cell r="E4046" t="str">
            <v>滑县焦虎镇人民政府</v>
          </cell>
        </row>
        <row r="4047">
          <cell r="B4047" t="str">
            <v>505180802728</v>
          </cell>
          <cell r="C4047" t="str">
            <v>刘浩宇</v>
          </cell>
          <cell r="D4047" t="str">
            <v>男</v>
          </cell>
          <cell r="E4047" t="str">
            <v>滑县焦虎镇人民政府</v>
          </cell>
        </row>
        <row r="4048">
          <cell r="B4048" t="str">
            <v>505052101508</v>
          </cell>
          <cell r="C4048" t="str">
            <v>琚小柯</v>
          </cell>
          <cell r="D4048" t="str">
            <v>女</v>
          </cell>
          <cell r="E4048" t="str">
            <v>滑县焦虎镇人民政府</v>
          </cell>
        </row>
        <row r="4049">
          <cell r="B4049" t="str">
            <v>505014400125</v>
          </cell>
          <cell r="C4049" t="str">
            <v>宋兵兵</v>
          </cell>
          <cell r="D4049" t="str">
            <v>男</v>
          </cell>
          <cell r="E4049" t="str">
            <v>滑县焦虎镇人民政府</v>
          </cell>
        </row>
        <row r="4050">
          <cell r="B4050" t="str">
            <v>505090301219</v>
          </cell>
          <cell r="C4050" t="str">
            <v>王宗泽</v>
          </cell>
          <cell r="D4050" t="str">
            <v>男</v>
          </cell>
          <cell r="E4050" t="str">
            <v>滑县焦虎镇人民政府</v>
          </cell>
        </row>
        <row r="4051">
          <cell r="B4051" t="str">
            <v>505071302204</v>
          </cell>
          <cell r="C4051" t="str">
            <v>杜晓晗</v>
          </cell>
          <cell r="D4051" t="str">
            <v>男</v>
          </cell>
          <cell r="E4051" t="str">
            <v>滑县焦虎镇人民政府</v>
          </cell>
        </row>
        <row r="4052">
          <cell r="B4052" t="str">
            <v>505052100626</v>
          </cell>
          <cell r="C4052" t="str">
            <v>胡子嫣</v>
          </cell>
          <cell r="D4052" t="str">
            <v>女</v>
          </cell>
          <cell r="E4052" t="str">
            <v>滑县焦虎镇人民政府</v>
          </cell>
        </row>
        <row r="4053">
          <cell r="B4053" t="str">
            <v>505080400410</v>
          </cell>
          <cell r="C4053" t="str">
            <v>王焓彤</v>
          </cell>
          <cell r="D4053" t="str">
            <v>女</v>
          </cell>
          <cell r="E4053" t="str">
            <v>滑县焦虎镇人民政府</v>
          </cell>
        </row>
        <row r="4054">
          <cell r="B4054" t="str">
            <v>505090500114</v>
          </cell>
          <cell r="C4054" t="str">
            <v>王馨仪</v>
          </cell>
          <cell r="D4054" t="str">
            <v>女</v>
          </cell>
          <cell r="E4054" t="str">
            <v>滑县焦虎镇人民政府</v>
          </cell>
        </row>
        <row r="4055">
          <cell r="B4055" t="str">
            <v>505180406518</v>
          </cell>
          <cell r="C4055" t="str">
            <v>唐皓玉</v>
          </cell>
          <cell r="D4055" t="str">
            <v>女</v>
          </cell>
          <cell r="E4055" t="str">
            <v>滑县焦虎镇人民政府</v>
          </cell>
        </row>
        <row r="4056">
          <cell r="B4056" t="str">
            <v>505080200904</v>
          </cell>
          <cell r="C4056" t="str">
            <v>牛金柯</v>
          </cell>
          <cell r="D4056" t="str">
            <v>女</v>
          </cell>
          <cell r="E4056" t="str">
            <v>滑县焦虎镇人民政府</v>
          </cell>
        </row>
        <row r="4057">
          <cell r="B4057" t="str">
            <v>505091303828</v>
          </cell>
          <cell r="C4057" t="str">
            <v>崔丰硕</v>
          </cell>
          <cell r="D4057" t="str">
            <v>男</v>
          </cell>
          <cell r="E4057" t="str">
            <v>滑县焦虎镇人民政府</v>
          </cell>
        </row>
        <row r="4058">
          <cell r="B4058" t="str">
            <v>505071300815</v>
          </cell>
          <cell r="C4058" t="str">
            <v>高冰倩</v>
          </cell>
          <cell r="D4058" t="str">
            <v>女</v>
          </cell>
          <cell r="E4058" t="str">
            <v>滑县焦虎镇人民政府</v>
          </cell>
        </row>
        <row r="4059">
          <cell r="B4059" t="str">
            <v>505090202614</v>
          </cell>
          <cell r="C4059" t="str">
            <v>张少帅</v>
          </cell>
          <cell r="D4059" t="str">
            <v>男</v>
          </cell>
          <cell r="E4059" t="str">
            <v>滑县焦虎镇人民政府</v>
          </cell>
        </row>
        <row r="4060">
          <cell r="B4060" t="str">
            <v>505091800726</v>
          </cell>
          <cell r="C4060" t="str">
            <v>刘凡凡</v>
          </cell>
          <cell r="D4060" t="str">
            <v>女</v>
          </cell>
          <cell r="E4060" t="str">
            <v>滑县焦虎镇人民政府</v>
          </cell>
        </row>
        <row r="4061">
          <cell r="B4061" t="str">
            <v>505092001402</v>
          </cell>
          <cell r="C4061" t="str">
            <v>杨洋</v>
          </cell>
          <cell r="D4061" t="str">
            <v>男</v>
          </cell>
          <cell r="E4061" t="str">
            <v>滑县焦虎镇人民政府</v>
          </cell>
        </row>
        <row r="4062">
          <cell r="B4062" t="str">
            <v>505051401902</v>
          </cell>
          <cell r="C4062" t="str">
            <v>王晓怡</v>
          </cell>
          <cell r="D4062" t="str">
            <v>女</v>
          </cell>
          <cell r="E4062" t="str">
            <v>滑县焦虎镇人民政府</v>
          </cell>
        </row>
        <row r="4063">
          <cell r="B4063" t="str">
            <v>505091401102</v>
          </cell>
          <cell r="C4063" t="str">
            <v>张雷童</v>
          </cell>
          <cell r="D4063" t="str">
            <v>男</v>
          </cell>
          <cell r="E4063" t="str">
            <v>滑县焦虎镇人民政府</v>
          </cell>
        </row>
        <row r="4064">
          <cell r="B4064" t="str">
            <v>505090900622</v>
          </cell>
          <cell r="C4064" t="str">
            <v>段梦雲</v>
          </cell>
          <cell r="D4064" t="str">
            <v>女</v>
          </cell>
          <cell r="E4064" t="str">
            <v>滑县焦虎镇人民政府</v>
          </cell>
        </row>
        <row r="4065">
          <cell r="B4065" t="str">
            <v>505091902430</v>
          </cell>
          <cell r="C4065" t="str">
            <v>宋雨洁</v>
          </cell>
          <cell r="D4065" t="str">
            <v>女</v>
          </cell>
          <cell r="E4065" t="str">
            <v>滑县焦虎镇人民政府</v>
          </cell>
        </row>
        <row r="4066">
          <cell r="B4066" t="str">
            <v>505080600402</v>
          </cell>
          <cell r="C4066" t="str">
            <v>张梦柯</v>
          </cell>
          <cell r="D4066" t="str">
            <v>女</v>
          </cell>
          <cell r="E4066" t="str">
            <v>滑县焦虎镇人民政府</v>
          </cell>
        </row>
        <row r="4067">
          <cell r="B4067" t="str">
            <v>505071002010</v>
          </cell>
          <cell r="C4067" t="str">
            <v>王孝腾</v>
          </cell>
          <cell r="D4067" t="str">
            <v>男</v>
          </cell>
          <cell r="E4067" t="str">
            <v>滑县焦虎镇人民政府</v>
          </cell>
        </row>
        <row r="4068">
          <cell r="B4068" t="str">
            <v>505080200123</v>
          </cell>
          <cell r="C4068" t="str">
            <v>崔严</v>
          </cell>
          <cell r="D4068" t="str">
            <v>女</v>
          </cell>
          <cell r="E4068" t="str">
            <v>滑县焦虎镇人民政府</v>
          </cell>
        </row>
        <row r="4069">
          <cell r="B4069" t="str">
            <v>505061500703</v>
          </cell>
          <cell r="C4069" t="str">
            <v>郝娇娇</v>
          </cell>
          <cell r="D4069" t="str">
            <v>女</v>
          </cell>
          <cell r="E4069" t="str">
            <v>滑县焦虎镇人民政府</v>
          </cell>
        </row>
        <row r="4070">
          <cell r="B4070" t="str">
            <v>505081100712</v>
          </cell>
          <cell r="C4070" t="str">
            <v>韩泠滔</v>
          </cell>
          <cell r="D4070" t="str">
            <v>男</v>
          </cell>
          <cell r="E4070" t="str">
            <v>滑县焦虎镇人民政府</v>
          </cell>
        </row>
        <row r="4071">
          <cell r="B4071" t="str">
            <v>505091102617</v>
          </cell>
          <cell r="C4071" t="str">
            <v>赵祎博</v>
          </cell>
          <cell r="D4071" t="str">
            <v>男</v>
          </cell>
          <cell r="E4071" t="str">
            <v>滑县焦虎镇人民政府</v>
          </cell>
        </row>
        <row r="4072">
          <cell r="B4072" t="str">
            <v>505091604711</v>
          </cell>
          <cell r="C4072" t="str">
            <v>杨凯</v>
          </cell>
          <cell r="D4072" t="str">
            <v>男</v>
          </cell>
          <cell r="E4072" t="str">
            <v>滑县焦虎镇人民政府</v>
          </cell>
        </row>
        <row r="4073">
          <cell r="B4073" t="str">
            <v>505090302902</v>
          </cell>
          <cell r="C4073" t="str">
            <v>李锦锦</v>
          </cell>
          <cell r="D4073" t="str">
            <v>女</v>
          </cell>
          <cell r="E4073" t="str">
            <v>滑县焦虎镇人民政府</v>
          </cell>
        </row>
        <row r="4074">
          <cell r="B4074" t="str">
            <v>505090400407</v>
          </cell>
          <cell r="C4074" t="str">
            <v>王志滑</v>
          </cell>
          <cell r="D4074" t="str">
            <v>男</v>
          </cell>
          <cell r="E4074" t="str">
            <v>滑县焦虎镇人民政府</v>
          </cell>
        </row>
        <row r="4075">
          <cell r="B4075" t="str">
            <v>505091201901</v>
          </cell>
          <cell r="C4075" t="str">
            <v>付志新</v>
          </cell>
          <cell r="D4075" t="str">
            <v>男</v>
          </cell>
          <cell r="E4075" t="str">
            <v>滑县焦虎镇人民政府</v>
          </cell>
        </row>
        <row r="4076">
          <cell r="B4076" t="str">
            <v>505051802517</v>
          </cell>
          <cell r="C4076" t="str">
            <v>寿先洁</v>
          </cell>
          <cell r="D4076" t="str">
            <v>女</v>
          </cell>
          <cell r="E4076" t="str">
            <v>滑县焦虎镇人民政府</v>
          </cell>
        </row>
        <row r="4077">
          <cell r="B4077" t="str">
            <v>505091400921</v>
          </cell>
          <cell r="C4077" t="str">
            <v>刘歌</v>
          </cell>
          <cell r="D4077" t="str">
            <v>女</v>
          </cell>
          <cell r="E4077" t="str">
            <v>滑县焦虎镇人民政府</v>
          </cell>
        </row>
        <row r="4078">
          <cell r="B4078" t="str">
            <v>505050304413</v>
          </cell>
          <cell r="C4078" t="str">
            <v>王倩倩</v>
          </cell>
          <cell r="D4078" t="str">
            <v>女</v>
          </cell>
          <cell r="E4078" t="str">
            <v>滑县焦虎镇人民政府</v>
          </cell>
        </row>
        <row r="4079">
          <cell r="B4079" t="str">
            <v>505080102508</v>
          </cell>
          <cell r="C4079" t="str">
            <v>杨一曼</v>
          </cell>
          <cell r="D4079" t="str">
            <v>女</v>
          </cell>
          <cell r="E4079" t="str">
            <v>滑县焦虎镇人民政府</v>
          </cell>
        </row>
        <row r="4080">
          <cell r="B4080" t="str">
            <v>505080203421</v>
          </cell>
          <cell r="C4080" t="str">
            <v>张敬婧</v>
          </cell>
          <cell r="D4080" t="str">
            <v>女</v>
          </cell>
          <cell r="E4080" t="str">
            <v>滑县焦虎镇人民政府</v>
          </cell>
        </row>
        <row r="4081">
          <cell r="B4081" t="str">
            <v>505014402908</v>
          </cell>
          <cell r="C4081" t="str">
            <v>郭世康</v>
          </cell>
          <cell r="D4081" t="str">
            <v>男</v>
          </cell>
          <cell r="E4081" t="str">
            <v>滑县焦虎镇人民政府</v>
          </cell>
        </row>
        <row r="4082">
          <cell r="B4082" t="str">
            <v>505091702406</v>
          </cell>
          <cell r="C4082" t="str">
            <v>宋婉婉</v>
          </cell>
          <cell r="D4082" t="str">
            <v>女</v>
          </cell>
          <cell r="E4082" t="str">
            <v>滑县焦虎镇人民政府</v>
          </cell>
        </row>
        <row r="4083">
          <cell r="B4083" t="str">
            <v>505070802708</v>
          </cell>
          <cell r="C4083" t="str">
            <v>王含笑</v>
          </cell>
          <cell r="D4083" t="str">
            <v>女</v>
          </cell>
          <cell r="E4083" t="str">
            <v>滑县焦虎镇人民政府</v>
          </cell>
        </row>
        <row r="4084">
          <cell r="B4084" t="str">
            <v>505091601417</v>
          </cell>
          <cell r="C4084" t="str">
            <v>张令</v>
          </cell>
          <cell r="D4084" t="str">
            <v>男</v>
          </cell>
          <cell r="E4084" t="str">
            <v>滑县焦虎镇人民政府</v>
          </cell>
        </row>
        <row r="4085">
          <cell r="B4085" t="str">
            <v>505051701225</v>
          </cell>
          <cell r="C4085" t="str">
            <v>肖楚楚</v>
          </cell>
          <cell r="D4085" t="str">
            <v>女</v>
          </cell>
          <cell r="E4085" t="str">
            <v>滑县焦虎镇人民政府</v>
          </cell>
        </row>
        <row r="4086">
          <cell r="B4086" t="str">
            <v>505080503812</v>
          </cell>
          <cell r="C4086" t="str">
            <v>王帅博</v>
          </cell>
          <cell r="D4086" t="str">
            <v>男</v>
          </cell>
          <cell r="E4086" t="str">
            <v>滑县焦虎镇人民政府</v>
          </cell>
        </row>
        <row r="4087">
          <cell r="B4087" t="str">
            <v>505091000805</v>
          </cell>
          <cell r="C4087" t="str">
            <v>张永祥</v>
          </cell>
          <cell r="D4087" t="str">
            <v>男</v>
          </cell>
          <cell r="E4087" t="str">
            <v>滑县焦虎镇人民政府</v>
          </cell>
        </row>
        <row r="4088">
          <cell r="B4088" t="str">
            <v>505051800328</v>
          </cell>
          <cell r="C4088" t="str">
            <v>杨如欣</v>
          </cell>
          <cell r="D4088" t="str">
            <v>男</v>
          </cell>
          <cell r="E4088" t="str">
            <v>滑县焦虎镇人民政府</v>
          </cell>
        </row>
        <row r="4089">
          <cell r="B4089" t="str">
            <v>505070401526</v>
          </cell>
          <cell r="C4089" t="str">
            <v>秦梦梦</v>
          </cell>
          <cell r="D4089" t="str">
            <v>女</v>
          </cell>
          <cell r="E4089" t="str">
            <v>滑县焦虎镇人民政府</v>
          </cell>
        </row>
        <row r="4090">
          <cell r="B4090" t="str">
            <v>505090100416</v>
          </cell>
          <cell r="C4090" t="str">
            <v>贺小雨</v>
          </cell>
          <cell r="D4090" t="str">
            <v>女</v>
          </cell>
          <cell r="E4090" t="str">
            <v>滑县焦虎镇人民政府</v>
          </cell>
        </row>
        <row r="4091">
          <cell r="B4091" t="str">
            <v>505050100126</v>
          </cell>
          <cell r="C4091" t="str">
            <v>王一帆</v>
          </cell>
          <cell r="D4091" t="str">
            <v>男</v>
          </cell>
          <cell r="E4091" t="str">
            <v>滑县焦虎镇人民政府</v>
          </cell>
        </row>
        <row r="4092">
          <cell r="B4092" t="str">
            <v>505051804409</v>
          </cell>
          <cell r="C4092" t="str">
            <v>张怡</v>
          </cell>
          <cell r="D4092" t="str">
            <v>女</v>
          </cell>
          <cell r="E4092" t="str">
            <v>滑县焦虎镇人民政府</v>
          </cell>
        </row>
        <row r="4093">
          <cell r="B4093" t="str">
            <v>505050503029</v>
          </cell>
          <cell r="C4093" t="str">
            <v>秦伟达</v>
          </cell>
          <cell r="D4093" t="str">
            <v>男</v>
          </cell>
          <cell r="E4093" t="str">
            <v>滑县焦虎镇人民政府</v>
          </cell>
        </row>
        <row r="4094">
          <cell r="B4094" t="str">
            <v>505091100504</v>
          </cell>
          <cell r="C4094" t="str">
            <v>李志超</v>
          </cell>
          <cell r="D4094" t="str">
            <v>男</v>
          </cell>
          <cell r="E4094" t="str">
            <v>滑县焦虎镇人民政府</v>
          </cell>
        </row>
        <row r="4095">
          <cell r="B4095" t="str">
            <v>505080201912</v>
          </cell>
          <cell r="C4095" t="str">
            <v>郭帆</v>
          </cell>
          <cell r="D4095" t="str">
            <v>女</v>
          </cell>
          <cell r="E4095" t="str">
            <v>滑县焦虎镇人民政府</v>
          </cell>
        </row>
        <row r="4096">
          <cell r="B4096" t="str">
            <v>505051500709</v>
          </cell>
          <cell r="C4096" t="str">
            <v>王梦寒</v>
          </cell>
          <cell r="D4096" t="str">
            <v>女</v>
          </cell>
          <cell r="E4096" t="str">
            <v>滑县焦虎镇人民政府</v>
          </cell>
        </row>
        <row r="4097">
          <cell r="B4097" t="str">
            <v>505160801019</v>
          </cell>
          <cell r="C4097" t="str">
            <v>赵紫菱</v>
          </cell>
          <cell r="D4097" t="str">
            <v>女</v>
          </cell>
          <cell r="E4097" t="str">
            <v>滑县焦虎镇人民政府</v>
          </cell>
        </row>
        <row r="4098">
          <cell r="B4098" t="str">
            <v>505040902203</v>
          </cell>
          <cell r="C4098" t="str">
            <v>吴雨龙</v>
          </cell>
          <cell r="D4098" t="str">
            <v>男</v>
          </cell>
          <cell r="E4098" t="str">
            <v>滑县焦虎镇人民政府</v>
          </cell>
        </row>
        <row r="4099">
          <cell r="B4099" t="str">
            <v>505080704208</v>
          </cell>
          <cell r="C4099" t="str">
            <v>刘雨辰</v>
          </cell>
          <cell r="D4099" t="str">
            <v>男</v>
          </cell>
          <cell r="E4099" t="str">
            <v>滑县焦虎镇人民政府</v>
          </cell>
        </row>
        <row r="4100">
          <cell r="B4100" t="str">
            <v>505091401903</v>
          </cell>
          <cell r="C4100" t="str">
            <v>申亚君</v>
          </cell>
          <cell r="D4100" t="str">
            <v>女</v>
          </cell>
          <cell r="E4100" t="str">
            <v>滑县焦虎镇人民政府</v>
          </cell>
        </row>
        <row r="4101">
          <cell r="B4101" t="str">
            <v>505091903416</v>
          </cell>
          <cell r="C4101" t="str">
            <v>魏义绅</v>
          </cell>
          <cell r="D4101" t="str">
            <v>男</v>
          </cell>
          <cell r="E4101" t="str">
            <v>滑县焦虎镇人民政府</v>
          </cell>
        </row>
        <row r="4102">
          <cell r="B4102" t="str">
            <v>505051600721</v>
          </cell>
          <cell r="C4102" t="str">
            <v>董芸菡</v>
          </cell>
          <cell r="D4102" t="str">
            <v>女</v>
          </cell>
          <cell r="E4102" t="str">
            <v>滑县焦虎镇人民政府</v>
          </cell>
        </row>
        <row r="4103">
          <cell r="B4103" t="str">
            <v>505090901427</v>
          </cell>
          <cell r="C4103" t="str">
            <v>曹学志</v>
          </cell>
          <cell r="D4103" t="str">
            <v>男</v>
          </cell>
          <cell r="E4103" t="str">
            <v>滑县焦虎镇人民政府</v>
          </cell>
        </row>
        <row r="4104">
          <cell r="B4104" t="str">
            <v>505091601509</v>
          </cell>
          <cell r="C4104" t="str">
            <v>常芳铭</v>
          </cell>
          <cell r="D4104" t="str">
            <v>男</v>
          </cell>
          <cell r="E4104" t="str">
            <v>滑县焦虎镇人民政府</v>
          </cell>
        </row>
        <row r="4105">
          <cell r="B4105" t="str">
            <v>505051700223</v>
          </cell>
          <cell r="C4105" t="str">
            <v>李田田</v>
          </cell>
          <cell r="D4105" t="str">
            <v>女</v>
          </cell>
          <cell r="E4105" t="str">
            <v>滑县焦虎镇人民政府</v>
          </cell>
        </row>
        <row r="4106">
          <cell r="B4106" t="str">
            <v>505080702929</v>
          </cell>
          <cell r="C4106" t="str">
            <v>李婕</v>
          </cell>
          <cell r="D4106" t="str">
            <v>女</v>
          </cell>
          <cell r="E4106" t="str">
            <v>滑县焦虎镇人民政府</v>
          </cell>
        </row>
        <row r="4107">
          <cell r="B4107" t="str">
            <v>505090206115</v>
          </cell>
          <cell r="C4107" t="str">
            <v>王国亮</v>
          </cell>
          <cell r="D4107" t="str">
            <v>男</v>
          </cell>
          <cell r="E4107" t="str">
            <v>滑县焦虎镇人民政府</v>
          </cell>
        </row>
        <row r="4108">
          <cell r="B4108" t="str">
            <v>505014000401</v>
          </cell>
          <cell r="C4108" t="str">
            <v>杜可颖</v>
          </cell>
          <cell r="D4108" t="str">
            <v>女</v>
          </cell>
          <cell r="E4108" t="str">
            <v>滑县焦虎镇人民政府</v>
          </cell>
        </row>
        <row r="4109">
          <cell r="B4109" t="str">
            <v>505090700907</v>
          </cell>
          <cell r="C4109" t="str">
            <v>郭士芹</v>
          </cell>
          <cell r="D4109" t="str">
            <v>女</v>
          </cell>
          <cell r="E4109" t="str">
            <v>滑县焦虎镇人民政府</v>
          </cell>
        </row>
        <row r="4110">
          <cell r="B4110" t="str">
            <v>505080402303</v>
          </cell>
          <cell r="C4110" t="str">
            <v>付浩</v>
          </cell>
          <cell r="D4110" t="str">
            <v>男</v>
          </cell>
          <cell r="E4110" t="str">
            <v>滑县焦虎镇人民政府</v>
          </cell>
        </row>
        <row r="4111">
          <cell r="B4111" t="str">
            <v>505080102325</v>
          </cell>
          <cell r="C4111" t="str">
            <v>母慧娜</v>
          </cell>
          <cell r="D4111" t="str">
            <v>女</v>
          </cell>
          <cell r="E4111" t="str">
            <v>滑县焦虎镇人民政府</v>
          </cell>
        </row>
        <row r="4112">
          <cell r="B4112" t="str">
            <v>505011201817</v>
          </cell>
          <cell r="C4112" t="str">
            <v>梁世基</v>
          </cell>
          <cell r="D4112" t="str">
            <v>男</v>
          </cell>
          <cell r="E4112" t="str">
            <v>滑县焦虎镇人民政府</v>
          </cell>
        </row>
        <row r="4113">
          <cell r="B4113" t="str">
            <v>505081100804</v>
          </cell>
          <cell r="C4113" t="str">
            <v>何荣</v>
          </cell>
          <cell r="D4113" t="str">
            <v>女</v>
          </cell>
          <cell r="E4113" t="str">
            <v>滑县焦虎镇人民政府</v>
          </cell>
        </row>
        <row r="4114">
          <cell r="B4114" t="str">
            <v>505071201113</v>
          </cell>
          <cell r="C4114" t="str">
            <v>李晓艳</v>
          </cell>
          <cell r="D4114" t="str">
            <v>女</v>
          </cell>
          <cell r="E4114" t="str">
            <v>滑县焦虎镇人民政府</v>
          </cell>
        </row>
        <row r="4115">
          <cell r="B4115" t="str">
            <v>505080601311</v>
          </cell>
          <cell r="C4115" t="str">
            <v>王卓</v>
          </cell>
          <cell r="D4115" t="str">
            <v>男</v>
          </cell>
          <cell r="E4115" t="str">
            <v>滑县焦虎镇人民政府</v>
          </cell>
        </row>
        <row r="4116">
          <cell r="B4116" t="str">
            <v>505080601318</v>
          </cell>
          <cell r="C4116" t="str">
            <v>寿先舒</v>
          </cell>
          <cell r="D4116" t="str">
            <v>男</v>
          </cell>
          <cell r="E4116" t="str">
            <v>滑县焦虎镇人民政府</v>
          </cell>
        </row>
        <row r="4117">
          <cell r="B4117" t="str">
            <v>505091100902</v>
          </cell>
          <cell r="C4117" t="str">
            <v>赵凤颖</v>
          </cell>
          <cell r="D4117" t="str">
            <v>女</v>
          </cell>
          <cell r="E4117" t="str">
            <v>滑县焦虎镇人民政府</v>
          </cell>
        </row>
        <row r="4118">
          <cell r="B4118" t="str">
            <v>505170801307</v>
          </cell>
          <cell r="C4118" t="str">
            <v>袁延彬</v>
          </cell>
          <cell r="D4118" t="str">
            <v>男</v>
          </cell>
          <cell r="E4118" t="str">
            <v>滑县焦虎镇人民政府</v>
          </cell>
        </row>
        <row r="4119">
          <cell r="B4119" t="str">
            <v>505091401513</v>
          </cell>
          <cell r="C4119" t="str">
            <v>宋梓豪</v>
          </cell>
          <cell r="D4119" t="str">
            <v>男</v>
          </cell>
          <cell r="E4119" t="str">
            <v>滑县焦虎镇人民政府</v>
          </cell>
        </row>
        <row r="4120">
          <cell r="B4120" t="str">
            <v>505091703926</v>
          </cell>
          <cell r="C4120" t="str">
            <v>贺韶宾</v>
          </cell>
          <cell r="D4120" t="str">
            <v>男</v>
          </cell>
          <cell r="E4120" t="str">
            <v>滑县焦虎镇人民政府</v>
          </cell>
        </row>
        <row r="4121">
          <cell r="B4121" t="str">
            <v>505080302029</v>
          </cell>
          <cell r="C4121" t="str">
            <v>闫凤瀚</v>
          </cell>
          <cell r="D4121" t="str">
            <v>男</v>
          </cell>
          <cell r="E4121" t="str">
            <v>滑县焦虎镇人民政府</v>
          </cell>
        </row>
        <row r="4122">
          <cell r="B4122" t="str">
            <v>505080504522</v>
          </cell>
          <cell r="C4122" t="str">
            <v>王珂</v>
          </cell>
          <cell r="D4122" t="str">
            <v>男</v>
          </cell>
          <cell r="E4122" t="str">
            <v>滑县焦虎镇人民政府</v>
          </cell>
        </row>
        <row r="4123">
          <cell r="B4123" t="str">
            <v>505130503424</v>
          </cell>
          <cell r="C4123" t="str">
            <v>张凯</v>
          </cell>
          <cell r="D4123" t="str">
            <v>男</v>
          </cell>
          <cell r="E4123" t="str">
            <v>滑县焦虎镇人民政府</v>
          </cell>
        </row>
        <row r="4124">
          <cell r="B4124" t="str">
            <v>505012900902</v>
          </cell>
          <cell r="C4124" t="str">
            <v>吕怡笛</v>
          </cell>
          <cell r="D4124" t="str">
            <v>女</v>
          </cell>
          <cell r="E4124" t="str">
            <v>滑县焦虎镇人民政府</v>
          </cell>
        </row>
        <row r="4125">
          <cell r="B4125" t="str">
            <v>505080200710</v>
          </cell>
          <cell r="C4125" t="str">
            <v>张雷</v>
          </cell>
          <cell r="D4125" t="str">
            <v>男</v>
          </cell>
          <cell r="E4125" t="str">
            <v>滑县焦虎镇人民政府</v>
          </cell>
        </row>
        <row r="4126">
          <cell r="B4126" t="str">
            <v>505080402913</v>
          </cell>
          <cell r="C4126" t="str">
            <v>高姚姚</v>
          </cell>
          <cell r="D4126" t="str">
            <v>女</v>
          </cell>
          <cell r="E4126" t="str">
            <v>滑县焦虎镇人民政府</v>
          </cell>
        </row>
        <row r="4127">
          <cell r="B4127" t="str">
            <v>505050102528</v>
          </cell>
          <cell r="C4127" t="str">
            <v>任瑞雪</v>
          </cell>
          <cell r="D4127" t="str">
            <v>女</v>
          </cell>
          <cell r="E4127" t="str">
            <v>滑县焦虎镇人民政府</v>
          </cell>
        </row>
        <row r="4128">
          <cell r="B4128" t="str">
            <v>505051100113</v>
          </cell>
          <cell r="C4128" t="str">
            <v>王轲</v>
          </cell>
          <cell r="D4128" t="str">
            <v>女</v>
          </cell>
          <cell r="E4128" t="str">
            <v>滑县焦虎镇人民政府</v>
          </cell>
        </row>
        <row r="4129">
          <cell r="B4129" t="str">
            <v>505080101009</v>
          </cell>
          <cell r="C4129" t="str">
            <v>陈鹏沙</v>
          </cell>
          <cell r="D4129" t="str">
            <v>女</v>
          </cell>
          <cell r="E4129" t="str">
            <v>滑县焦虎镇人民政府</v>
          </cell>
        </row>
        <row r="4130">
          <cell r="B4130" t="str">
            <v>505091000425</v>
          </cell>
          <cell r="C4130" t="str">
            <v>李新</v>
          </cell>
          <cell r="D4130" t="str">
            <v>男</v>
          </cell>
          <cell r="E4130" t="str">
            <v>滑县焦虎镇人民政府</v>
          </cell>
        </row>
        <row r="4131">
          <cell r="B4131" t="str">
            <v>505080901318</v>
          </cell>
          <cell r="C4131" t="str">
            <v>赵雪</v>
          </cell>
          <cell r="D4131" t="str">
            <v>女</v>
          </cell>
          <cell r="E4131" t="str">
            <v>滑县焦虎镇人民政府</v>
          </cell>
        </row>
        <row r="4132">
          <cell r="B4132" t="str">
            <v>505180505818</v>
          </cell>
          <cell r="C4132" t="str">
            <v>赵硕</v>
          </cell>
          <cell r="D4132" t="str">
            <v>女</v>
          </cell>
          <cell r="E4132" t="str">
            <v>滑县焦虎镇人民政府</v>
          </cell>
        </row>
        <row r="4133">
          <cell r="B4133" t="str">
            <v>505091201205</v>
          </cell>
          <cell r="C4133" t="str">
            <v>宋淑静</v>
          </cell>
          <cell r="D4133" t="str">
            <v>女</v>
          </cell>
          <cell r="E4133" t="str">
            <v>滑县焦虎镇人民政府</v>
          </cell>
        </row>
        <row r="4134">
          <cell r="B4134" t="str">
            <v>505080601911</v>
          </cell>
          <cell r="C4134" t="str">
            <v>张铭涵</v>
          </cell>
          <cell r="D4134" t="str">
            <v>女</v>
          </cell>
          <cell r="E4134" t="str">
            <v>滑县焦虎镇人民政府</v>
          </cell>
        </row>
        <row r="4135">
          <cell r="B4135" t="str">
            <v>505090800628</v>
          </cell>
          <cell r="C4135" t="str">
            <v>乔敏</v>
          </cell>
          <cell r="D4135" t="str">
            <v>女</v>
          </cell>
          <cell r="E4135" t="str">
            <v>滑县焦虎镇人民政府</v>
          </cell>
        </row>
        <row r="4136">
          <cell r="B4136" t="str">
            <v>505080703206</v>
          </cell>
          <cell r="C4136" t="str">
            <v>李瑞雪</v>
          </cell>
          <cell r="D4136" t="str">
            <v>女</v>
          </cell>
          <cell r="E4136" t="str">
            <v>滑县焦虎镇人民政府</v>
          </cell>
        </row>
        <row r="4137">
          <cell r="B4137" t="str">
            <v>505080500301</v>
          </cell>
          <cell r="C4137" t="str">
            <v>于富海</v>
          </cell>
          <cell r="D4137" t="str">
            <v>男</v>
          </cell>
          <cell r="E4137" t="str">
            <v>滑县焦虎镇人民政府</v>
          </cell>
        </row>
        <row r="4138">
          <cell r="B4138" t="str">
            <v>505090203525</v>
          </cell>
          <cell r="C4138" t="str">
            <v>秦煜尧</v>
          </cell>
          <cell r="D4138" t="str">
            <v>男</v>
          </cell>
          <cell r="E4138" t="str">
            <v>滑县焦虎镇人民政府</v>
          </cell>
        </row>
        <row r="4139">
          <cell r="B4139" t="str">
            <v>505050800330</v>
          </cell>
          <cell r="C4139" t="str">
            <v>邓慧忠</v>
          </cell>
          <cell r="D4139" t="str">
            <v>男</v>
          </cell>
          <cell r="E4139" t="str">
            <v>滑县焦虎镇人民政府</v>
          </cell>
        </row>
        <row r="4140">
          <cell r="B4140" t="str">
            <v>505080401307</v>
          </cell>
          <cell r="C4140" t="str">
            <v>王茹</v>
          </cell>
          <cell r="D4140" t="str">
            <v>女</v>
          </cell>
          <cell r="E4140" t="str">
            <v>滑县焦虎镇人民政府</v>
          </cell>
        </row>
        <row r="4141">
          <cell r="B4141" t="str">
            <v>505010602612</v>
          </cell>
          <cell r="C4141" t="str">
            <v>牛中誉</v>
          </cell>
          <cell r="D4141" t="str">
            <v>男</v>
          </cell>
          <cell r="E4141" t="str">
            <v>滑县焦虎镇人民政府</v>
          </cell>
        </row>
        <row r="4142">
          <cell r="B4142" t="str">
            <v>505080702724</v>
          </cell>
          <cell r="C4142" t="str">
            <v>张琦凡</v>
          </cell>
          <cell r="D4142" t="str">
            <v>男</v>
          </cell>
          <cell r="E4142" t="str">
            <v>滑县焦虎镇人民政府</v>
          </cell>
        </row>
        <row r="4143">
          <cell r="B4143" t="str">
            <v>505081101028</v>
          </cell>
          <cell r="C4143" t="str">
            <v>耿悦</v>
          </cell>
          <cell r="D4143" t="str">
            <v>女</v>
          </cell>
          <cell r="E4143" t="str">
            <v>滑县焦虎镇人民政府</v>
          </cell>
        </row>
        <row r="4144">
          <cell r="B4144" t="str">
            <v>505080600707</v>
          </cell>
          <cell r="C4144" t="str">
            <v>李静祎</v>
          </cell>
          <cell r="D4144" t="str">
            <v>女</v>
          </cell>
          <cell r="E4144" t="str">
            <v>滑县焦虎镇人民政府</v>
          </cell>
        </row>
        <row r="4145">
          <cell r="B4145" t="str">
            <v>505050702917</v>
          </cell>
          <cell r="C4145" t="str">
            <v>陈宗强</v>
          </cell>
          <cell r="D4145" t="str">
            <v>男</v>
          </cell>
          <cell r="E4145" t="str">
            <v>滑县焦虎镇人民政府</v>
          </cell>
        </row>
        <row r="4146">
          <cell r="B4146" t="str">
            <v>505091002013</v>
          </cell>
          <cell r="C4146" t="str">
            <v>苏宏</v>
          </cell>
          <cell r="D4146" t="str">
            <v>女</v>
          </cell>
          <cell r="E4146" t="str">
            <v>滑县焦虎镇人民政府</v>
          </cell>
        </row>
        <row r="4147">
          <cell r="B4147" t="str">
            <v>505080102711</v>
          </cell>
          <cell r="C4147" t="str">
            <v>李梦园</v>
          </cell>
          <cell r="D4147" t="str">
            <v>女</v>
          </cell>
          <cell r="E4147" t="str">
            <v>滑县焦虎镇人民政府</v>
          </cell>
        </row>
        <row r="4148">
          <cell r="B4148" t="str">
            <v>505051803317</v>
          </cell>
          <cell r="C4148" t="str">
            <v>邓莉莉</v>
          </cell>
          <cell r="D4148" t="str">
            <v>女</v>
          </cell>
          <cell r="E4148" t="str">
            <v>滑县焦虎镇人民政府</v>
          </cell>
        </row>
        <row r="4149">
          <cell r="B4149" t="str">
            <v>505010200117</v>
          </cell>
          <cell r="C4149" t="str">
            <v>吴俊苹</v>
          </cell>
          <cell r="D4149" t="str">
            <v>女</v>
          </cell>
          <cell r="E4149" t="str">
            <v>滑县焦虎镇人民政府</v>
          </cell>
        </row>
        <row r="4150">
          <cell r="B4150" t="str">
            <v>505091100103</v>
          </cell>
          <cell r="C4150" t="str">
            <v>郑云纺</v>
          </cell>
          <cell r="D4150" t="str">
            <v>女</v>
          </cell>
          <cell r="E4150" t="str">
            <v>滑县焦虎镇人民政府</v>
          </cell>
        </row>
        <row r="4151">
          <cell r="B4151" t="str">
            <v>505080600524</v>
          </cell>
          <cell r="C4151" t="str">
            <v>王文静</v>
          </cell>
          <cell r="D4151" t="str">
            <v>女</v>
          </cell>
          <cell r="E4151" t="str">
            <v>滑县焦虎镇人民政府</v>
          </cell>
        </row>
        <row r="4152">
          <cell r="B4152" t="str">
            <v>505090100517</v>
          </cell>
          <cell r="C4152" t="str">
            <v>杨国正</v>
          </cell>
          <cell r="D4152" t="str">
            <v>男</v>
          </cell>
          <cell r="E4152" t="str">
            <v>滑县焦虎镇人民政府</v>
          </cell>
        </row>
        <row r="4153">
          <cell r="B4153" t="str">
            <v>505080102215</v>
          </cell>
          <cell r="C4153" t="str">
            <v>任依依</v>
          </cell>
          <cell r="D4153" t="str">
            <v>女</v>
          </cell>
          <cell r="E4153" t="str">
            <v>滑县焦虎镇人民政府</v>
          </cell>
        </row>
        <row r="4154">
          <cell r="B4154" t="str">
            <v>505070400830</v>
          </cell>
          <cell r="C4154" t="str">
            <v>陈赛赛</v>
          </cell>
          <cell r="D4154" t="str">
            <v>女</v>
          </cell>
          <cell r="E4154" t="str">
            <v>滑县焦虎镇人民政府</v>
          </cell>
        </row>
        <row r="4155">
          <cell r="B4155" t="str">
            <v>505080903119</v>
          </cell>
          <cell r="C4155" t="str">
            <v>左明杰</v>
          </cell>
          <cell r="D4155" t="str">
            <v>男</v>
          </cell>
          <cell r="E4155" t="str">
            <v>滑县焦虎镇人民政府</v>
          </cell>
        </row>
        <row r="4156">
          <cell r="B4156" t="str">
            <v>505090501028</v>
          </cell>
          <cell r="C4156" t="str">
            <v>董超囡</v>
          </cell>
          <cell r="D4156" t="str">
            <v>女</v>
          </cell>
          <cell r="E4156" t="str">
            <v>滑县焦虎镇人民政府</v>
          </cell>
        </row>
        <row r="4157">
          <cell r="B4157" t="str">
            <v>505180100519</v>
          </cell>
          <cell r="C4157" t="str">
            <v>刘程坤</v>
          </cell>
          <cell r="D4157" t="str">
            <v>男</v>
          </cell>
          <cell r="E4157" t="str">
            <v>滑县焦虎镇人民政府</v>
          </cell>
        </row>
        <row r="4158">
          <cell r="B4158" t="str">
            <v>505091602514</v>
          </cell>
          <cell r="C4158" t="str">
            <v>寿先慧</v>
          </cell>
          <cell r="D4158" t="str">
            <v>女</v>
          </cell>
          <cell r="E4158" t="str">
            <v>滑县焦虎镇人民政府</v>
          </cell>
        </row>
        <row r="4159">
          <cell r="B4159" t="str">
            <v>505080202008</v>
          </cell>
          <cell r="C4159" t="str">
            <v>刘紫贞</v>
          </cell>
          <cell r="D4159" t="str">
            <v>女</v>
          </cell>
          <cell r="E4159" t="str">
            <v>滑县焦虎镇人民政府</v>
          </cell>
        </row>
        <row r="4160">
          <cell r="B4160" t="str">
            <v>505091306013</v>
          </cell>
          <cell r="C4160" t="str">
            <v>董晶华</v>
          </cell>
          <cell r="D4160" t="str">
            <v>女</v>
          </cell>
          <cell r="E4160" t="str">
            <v>滑县焦虎镇人民政府</v>
          </cell>
        </row>
        <row r="4161">
          <cell r="B4161" t="str">
            <v>505070601821</v>
          </cell>
          <cell r="C4161" t="str">
            <v>赵晓静</v>
          </cell>
          <cell r="D4161" t="str">
            <v>女</v>
          </cell>
          <cell r="E4161" t="str">
            <v>滑县焦虎镇人民政府</v>
          </cell>
        </row>
        <row r="4162">
          <cell r="B4162" t="str">
            <v>505080502006</v>
          </cell>
          <cell r="C4162" t="str">
            <v>柴可静</v>
          </cell>
          <cell r="D4162" t="str">
            <v>女</v>
          </cell>
          <cell r="E4162" t="str">
            <v>滑县焦虎镇人民政府</v>
          </cell>
        </row>
        <row r="4163">
          <cell r="B4163" t="str">
            <v>505090301808</v>
          </cell>
          <cell r="C4163" t="str">
            <v>徐鹏</v>
          </cell>
          <cell r="D4163" t="str">
            <v>男</v>
          </cell>
          <cell r="E4163" t="str">
            <v>滑县焦虎镇人民政府</v>
          </cell>
        </row>
        <row r="4164">
          <cell r="B4164" t="str">
            <v>505010702329</v>
          </cell>
          <cell r="C4164" t="str">
            <v>祁民宝</v>
          </cell>
          <cell r="D4164" t="str">
            <v>男</v>
          </cell>
          <cell r="E4164" t="str">
            <v>滑县焦虎镇人民政府</v>
          </cell>
        </row>
        <row r="4165">
          <cell r="B4165" t="str">
            <v>505061405829</v>
          </cell>
          <cell r="C4165" t="str">
            <v>韩瑞强</v>
          </cell>
          <cell r="D4165" t="str">
            <v>男</v>
          </cell>
          <cell r="E4165" t="str">
            <v>滑县焦虎镇人民政府</v>
          </cell>
        </row>
        <row r="4166">
          <cell r="B4166" t="str">
            <v>505081001211</v>
          </cell>
          <cell r="C4166" t="str">
            <v>田霄龙</v>
          </cell>
          <cell r="D4166" t="str">
            <v>男</v>
          </cell>
          <cell r="E4166" t="str">
            <v>滑县焦虎镇人民政府</v>
          </cell>
        </row>
        <row r="4167">
          <cell r="B4167" t="str">
            <v>505080203211</v>
          </cell>
          <cell r="C4167" t="str">
            <v>康静萌</v>
          </cell>
          <cell r="D4167" t="str">
            <v>女</v>
          </cell>
          <cell r="E4167" t="str">
            <v>滑县焦虎镇人民政府</v>
          </cell>
        </row>
        <row r="4168">
          <cell r="B4168" t="str">
            <v>505080402721</v>
          </cell>
          <cell r="C4168" t="str">
            <v>李方</v>
          </cell>
          <cell r="D4168" t="str">
            <v>男</v>
          </cell>
          <cell r="E4168" t="str">
            <v>滑县焦虎镇人民政府</v>
          </cell>
        </row>
        <row r="4169">
          <cell r="B4169" t="str">
            <v>505110902619</v>
          </cell>
          <cell r="C4169" t="str">
            <v>王铭凯</v>
          </cell>
          <cell r="D4169" t="str">
            <v>男</v>
          </cell>
          <cell r="E4169" t="str">
            <v>滑县焦虎镇人民政府</v>
          </cell>
        </row>
        <row r="4170">
          <cell r="B4170" t="str">
            <v>505071303724</v>
          </cell>
          <cell r="C4170" t="str">
            <v>周靖洋</v>
          </cell>
          <cell r="D4170" t="str">
            <v>男</v>
          </cell>
          <cell r="E4170" t="str">
            <v>滑县焦虎镇人民政府</v>
          </cell>
        </row>
        <row r="4171">
          <cell r="B4171" t="str">
            <v>505091702116</v>
          </cell>
          <cell r="C4171" t="str">
            <v>樊亚运</v>
          </cell>
          <cell r="D4171" t="str">
            <v>女</v>
          </cell>
          <cell r="E4171" t="str">
            <v>滑县焦虎镇人民政府</v>
          </cell>
        </row>
        <row r="4172">
          <cell r="B4172" t="str">
            <v>505090601005</v>
          </cell>
          <cell r="C4172" t="str">
            <v>李静</v>
          </cell>
          <cell r="D4172" t="str">
            <v>女</v>
          </cell>
          <cell r="E4172" t="str">
            <v>滑县焦虎镇人民政府</v>
          </cell>
        </row>
        <row r="4173">
          <cell r="B4173" t="str">
            <v>505080903221</v>
          </cell>
          <cell r="C4173" t="str">
            <v>郭雪瑞</v>
          </cell>
          <cell r="D4173" t="str">
            <v>女</v>
          </cell>
          <cell r="E4173" t="str">
            <v>滑县焦虎镇人民政府</v>
          </cell>
        </row>
        <row r="4174">
          <cell r="B4174" t="str">
            <v>505080803826</v>
          </cell>
          <cell r="C4174" t="str">
            <v>王达</v>
          </cell>
          <cell r="D4174" t="str">
            <v>男</v>
          </cell>
          <cell r="E4174" t="str">
            <v>滑县焦虎镇人民政府</v>
          </cell>
        </row>
        <row r="4175">
          <cell r="B4175" t="str">
            <v>505011401813</v>
          </cell>
          <cell r="C4175" t="str">
            <v>毕俊峰</v>
          </cell>
          <cell r="D4175" t="str">
            <v>男</v>
          </cell>
          <cell r="E4175" t="str">
            <v>滑县焦虎镇人民政府</v>
          </cell>
        </row>
        <row r="4176">
          <cell r="B4176" t="str">
            <v>505081001310</v>
          </cell>
          <cell r="C4176" t="str">
            <v>王祎明</v>
          </cell>
          <cell r="D4176" t="str">
            <v>男</v>
          </cell>
          <cell r="E4176" t="str">
            <v>滑县焦虎镇人民政府</v>
          </cell>
        </row>
        <row r="4177">
          <cell r="B4177" t="str">
            <v>505081000301</v>
          </cell>
          <cell r="C4177" t="str">
            <v>满家池</v>
          </cell>
          <cell r="D4177" t="str">
            <v>男</v>
          </cell>
          <cell r="E4177" t="str">
            <v>滑县焦虎镇人民政府</v>
          </cell>
        </row>
        <row r="4178">
          <cell r="B4178" t="str">
            <v>505080201225</v>
          </cell>
          <cell r="C4178" t="str">
            <v>王树豫</v>
          </cell>
          <cell r="D4178" t="str">
            <v>男</v>
          </cell>
          <cell r="E4178" t="str">
            <v>滑县焦虎镇人民政府</v>
          </cell>
        </row>
        <row r="4179">
          <cell r="B4179" t="str">
            <v>505080200619</v>
          </cell>
          <cell r="C4179" t="str">
            <v>张旭菲</v>
          </cell>
          <cell r="D4179" t="str">
            <v>女</v>
          </cell>
          <cell r="E4179" t="str">
            <v>滑县焦虎镇人民政府</v>
          </cell>
        </row>
        <row r="4180">
          <cell r="B4180" t="str">
            <v>505090103812</v>
          </cell>
          <cell r="C4180" t="str">
            <v>申晶华</v>
          </cell>
          <cell r="D4180" t="str">
            <v>男</v>
          </cell>
          <cell r="E4180" t="str">
            <v>滑县焦虎镇人民政府</v>
          </cell>
        </row>
        <row r="4181">
          <cell r="B4181" t="str">
            <v>505080703319</v>
          </cell>
          <cell r="C4181" t="str">
            <v>李彤</v>
          </cell>
          <cell r="D4181" t="str">
            <v>男</v>
          </cell>
          <cell r="E4181" t="str">
            <v>滑县焦虎镇人民政府</v>
          </cell>
        </row>
        <row r="4182">
          <cell r="B4182" t="str">
            <v>505091900227</v>
          </cell>
          <cell r="C4182" t="str">
            <v>高雪琰</v>
          </cell>
          <cell r="D4182" t="str">
            <v>女</v>
          </cell>
          <cell r="E4182" t="str">
            <v>滑县焦虎镇人民政府</v>
          </cell>
        </row>
        <row r="4183">
          <cell r="B4183" t="str">
            <v>505040904008</v>
          </cell>
          <cell r="C4183" t="str">
            <v>王亮</v>
          </cell>
          <cell r="D4183" t="str">
            <v>男</v>
          </cell>
          <cell r="E4183" t="str">
            <v>滑县焦虎镇人民政府</v>
          </cell>
        </row>
        <row r="4184">
          <cell r="B4184" t="str">
            <v>505091204330</v>
          </cell>
          <cell r="C4184" t="str">
            <v>付晓宇</v>
          </cell>
          <cell r="D4184" t="str">
            <v>女</v>
          </cell>
          <cell r="E4184" t="str">
            <v>滑县焦虎镇人民政府</v>
          </cell>
        </row>
        <row r="4185">
          <cell r="B4185" t="str">
            <v>505070603708</v>
          </cell>
          <cell r="C4185" t="str">
            <v>杜程</v>
          </cell>
          <cell r="D4185" t="str">
            <v>男</v>
          </cell>
          <cell r="E4185" t="str">
            <v>滑县焦虎镇人民政府</v>
          </cell>
        </row>
        <row r="4186">
          <cell r="B4186" t="str">
            <v>505081101522</v>
          </cell>
          <cell r="C4186" t="str">
            <v>张文静</v>
          </cell>
          <cell r="D4186" t="str">
            <v>女</v>
          </cell>
          <cell r="E4186" t="str">
            <v>滑县焦虎镇人民政府</v>
          </cell>
        </row>
        <row r="4187">
          <cell r="B4187" t="str">
            <v>505011403121</v>
          </cell>
          <cell r="C4187" t="str">
            <v>徐一航</v>
          </cell>
          <cell r="D4187" t="str">
            <v>男</v>
          </cell>
          <cell r="E4187" t="str">
            <v>滑县焦虎镇人民政府</v>
          </cell>
        </row>
        <row r="4188">
          <cell r="B4188" t="str">
            <v>505090206515</v>
          </cell>
          <cell r="C4188" t="str">
            <v>陈耀东</v>
          </cell>
          <cell r="D4188" t="str">
            <v>男</v>
          </cell>
          <cell r="E4188" t="str">
            <v>滑县焦虎镇人民政府</v>
          </cell>
        </row>
        <row r="4189">
          <cell r="B4189" t="str">
            <v>505140400129</v>
          </cell>
          <cell r="C4189" t="str">
            <v>冯宇恒</v>
          </cell>
          <cell r="D4189" t="str">
            <v>男</v>
          </cell>
          <cell r="E4189" t="str">
            <v>滑县焦虎镇人民政府</v>
          </cell>
        </row>
        <row r="4190">
          <cell r="B4190" t="str">
            <v>505120501928</v>
          </cell>
          <cell r="C4190" t="str">
            <v>肖薏锦</v>
          </cell>
          <cell r="D4190" t="str">
            <v>女</v>
          </cell>
          <cell r="E4190" t="str">
            <v>滑县焦虎镇人民政府</v>
          </cell>
        </row>
        <row r="4191">
          <cell r="B4191" t="str">
            <v>505070503224</v>
          </cell>
          <cell r="C4191" t="str">
            <v>齐士超</v>
          </cell>
          <cell r="D4191" t="str">
            <v>男</v>
          </cell>
          <cell r="E4191" t="str">
            <v>滑县焦虎镇人民政府</v>
          </cell>
        </row>
        <row r="4192">
          <cell r="B4192" t="str">
            <v>505090203329</v>
          </cell>
          <cell r="C4192" t="str">
            <v>杨盟</v>
          </cell>
          <cell r="D4192" t="str">
            <v>女</v>
          </cell>
          <cell r="E4192" t="str">
            <v>滑县焦虎镇人民政府</v>
          </cell>
        </row>
        <row r="4193">
          <cell r="B4193" t="str">
            <v>505081102319</v>
          </cell>
          <cell r="C4193" t="str">
            <v>谭景夫</v>
          </cell>
          <cell r="D4193" t="str">
            <v>男</v>
          </cell>
          <cell r="E4193" t="str">
            <v>滑县焦虎镇人民政府</v>
          </cell>
        </row>
        <row r="4194">
          <cell r="B4194" t="str">
            <v>505091201404</v>
          </cell>
          <cell r="C4194" t="str">
            <v>李梦娇</v>
          </cell>
          <cell r="D4194" t="str">
            <v>女</v>
          </cell>
          <cell r="E4194" t="str">
            <v>滑县焦虎镇人民政府</v>
          </cell>
        </row>
        <row r="4195">
          <cell r="B4195" t="str">
            <v>505011701527</v>
          </cell>
          <cell r="C4195" t="str">
            <v>刘康博</v>
          </cell>
          <cell r="D4195" t="str">
            <v>男</v>
          </cell>
          <cell r="E4195" t="str">
            <v>滑县焦虎镇人民政府</v>
          </cell>
        </row>
        <row r="4196">
          <cell r="B4196" t="str">
            <v>505010101401</v>
          </cell>
          <cell r="C4196" t="str">
            <v>杨月华</v>
          </cell>
          <cell r="D4196" t="str">
            <v>女</v>
          </cell>
          <cell r="E4196" t="str">
            <v>滑县焦虎镇人民政府</v>
          </cell>
        </row>
        <row r="4197">
          <cell r="B4197" t="str">
            <v>505010301702</v>
          </cell>
          <cell r="C4197" t="str">
            <v>杨少斌</v>
          </cell>
          <cell r="D4197" t="str">
            <v>男</v>
          </cell>
          <cell r="E4197" t="str">
            <v>滑县焦虎镇人民政府</v>
          </cell>
        </row>
        <row r="4198">
          <cell r="B4198" t="str">
            <v>505011701216</v>
          </cell>
          <cell r="C4198" t="str">
            <v>马晓南</v>
          </cell>
          <cell r="D4198" t="str">
            <v>女</v>
          </cell>
          <cell r="E4198" t="str">
            <v>滑县焦虎镇人民政府</v>
          </cell>
        </row>
        <row r="4199">
          <cell r="B4199" t="str">
            <v>505012902225</v>
          </cell>
          <cell r="C4199" t="str">
            <v>谢妍姿</v>
          </cell>
          <cell r="D4199" t="str">
            <v>女</v>
          </cell>
          <cell r="E4199" t="str">
            <v>滑县焦虎镇人民政府</v>
          </cell>
        </row>
        <row r="4200">
          <cell r="B4200" t="str">
            <v>505013501221</v>
          </cell>
          <cell r="C4200" t="str">
            <v>铁晓节</v>
          </cell>
          <cell r="D4200" t="str">
            <v>女</v>
          </cell>
          <cell r="E4200" t="str">
            <v>滑县焦虎镇人民政府</v>
          </cell>
        </row>
        <row r="4201">
          <cell r="B4201" t="str">
            <v>505013801017</v>
          </cell>
          <cell r="C4201" t="str">
            <v>申晨祥</v>
          </cell>
          <cell r="D4201" t="str">
            <v>男</v>
          </cell>
          <cell r="E4201" t="str">
            <v>滑县焦虎镇人民政府</v>
          </cell>
        </row>
        <row r="4202">
          <cell r="B4202" t="str">
            <v>505020304023</v>
          </cell>
          <cell r="C4202" t="str">
            <v>尚乐典</v>
          </cell>
          <cell r="D4202" t="str">
            <v>女</v>
          </cell>
          <cell r="E4202" t="str">
            <v>滑县焦虎镇人民政府</v>
          </cell>
        </row>
        <row r="4203">
          <cell r="B4203" t="str">
            <v>505020400908</v>
          </cell>
          <cell r="C4203" t="str">
            <v>王惠琳</v>
          </cell>
          <cell r="D4203" t="str">
            <v>女</v>
          </cell>
          <cell r="E4203" t="str">
            <v>滑县焦虎镇人民政府</v>
          </cell>
        </row>
        <row r="4204">
          <cell r="B4204" t="str">
            <v>505032601927</v>
          </cell>
          <cell r="C4204" t="str">
            <v>段兆强</v>
          </cell>
          <cell r="D4204" t="str">
            <v>男</v>
          </cell>
          <cell r="E4204" t="str">
            <v>滑县焦虎镇人民政府</v>
          </cell>
        </row>
        <row r="4205">
          <cell r="B4205" t="str">
            <v>505032602002</v>
          </cell>
          <cell r="C4205" t="str">
            <v>张丹丹</v>
          </cell>
          <cell r="D4205" t="str">
            <v>女</v>
          </cell>
          <cell r="E4205" t="str">
            <v>滑县焦虎镇人民政府</v>
          </cell>
        </row>
        <row r="4206">
          <cell r="B4206" t="str">
            <v>505050200522</v>
          </cell>
          <cell r="C4206" t="str">
            <v>王金磊</v>
          </cell>
          <cell r="D4206" t="str">
            <v>男</v>
          </cell>
          <cell r="E4206" t="str">
            <v>滑县焦虎镇人民政府</v>
          </cell>
        </row>
        <row r="4207">
          <cell r="B4207" t="str">
            <v>505050301013</v>
          </cell>
          <cell r="C4207" t="str">
            <v>王芳芳</v>
          </cell>
          <cell r="D4207" t="str">
            <v>女</v>
          </cell>
          <cell r="E4207" t="str">
            <v>滑县焦虎镇人民政府</v>
          </cell>
        </row>
        <row r="4208">
          <cell r="B4208" t="str">
            <v>505050304002</v>
          </cell>
          <cell r="C4208" t="str">
            <v>董歆姝</v>
          </cell>
          <cell r="D4208" t="str">
            <v>女</v>
          </cell>
          <cell r="E4208" t="str">
            <v>滑县焦虎镇人民政府</v>
          </cell>
        </row>
        <row r="4209">
          <cell r="B4209" t="str">
            <v>505050405726</v>
          </cell>
          <cell r="C4209" t="str">
            <v>王畅</v>
          </cell>
          <cell r="D4209" t="str">
            <v>女</v>
          </cell>
          <cell r="E4209" t="str">
            <v>滑县焦虎镇人民政府</v>
          </cell>
        </row>
        <row r="4210">
          <cell r="B4210" t="str">
            <v>505050501813</v>
          </cell>
          <cell r="C4210" t="str">
            <v>郭笑营</v>
          </cell>
          <cell r="D4210" t="str">
            <v>女</v>
          </cell>
          <cell r="E4210" t="str">
            <v>滑县焦虎镇人民政府</v>
          </cell>
        </row>
        <row r="4211">
          <cell r="B4211" t="str">
            <v>505050502409</v>
          </cell>
          <cell r="C4211" t="str">
            <v>郑会玲</v>
          </cell>
          <cell r="D4211" t="str">
            <v>女</v>
          </cell>
          <cell r="E4211" t="str">
            <v>滑县焦虎镇人民政府</v>
          </cell>
        </row>
        <row r="4212">
          <cell r="B4212" t="str">
            <v>505050702222</v>
          </cell>
          <cell r="C4212" t="str">
            <v>孔维东</v>
          </cell>
          <cell r="D4212" t="str">
            <v>男</v>
          </cell>
          <cell r="E4212" t="str">
            <v>滑县焦虎镇人民政府</v>
          </cell>
        </row>
        <row r="4213">
          <cell r="B4213" t="str">
            <v>505050702811</v>
          </cell>
          <cell r="C4213" t="str">
            <v>王聪颖</v>
          </cell>
          <cell r="D4213" t="str">
            <v>女</v>
          </cell>
          <cell r="E4213" t="str">
            <v>滑县焦虎镇人民政府</v>
          </cell>
        </row>
        <row r="4214">
          <cell r="B4214" t="str">
            <v>505050704209</v>
          </cell>
          <cell r="C4214" t="str">
            <v>李洁</v>
          </cell>
          <cell r="D4214" t="str">
            <v>女</v>
          </cell>
          <cell r="E4214" t="str">
            <v>滑县焦虎镇人民政府</v>
          </cell>
        </row>
        <row r="4215">
          <cell r="B4215" t="str">
            <v>505050801716</v>
          </cell>
          <cell r="C4215" t="str">
            <v>赵潇铭</v>
          </cell>
          <cell r="D4215" t="str">
            <v>男</v>
          </cell>
          <cell r="E4215" t="str">
            <v>滑县焦虎镇人民政府</v>
          </cell>
        </row>
        <row r="4216">
          <cell r="B4216" t="str">
            <v>505051100812</v>
          </cell>
          <cell r="C4216" t="str">
            <v>张嘉慧</v>
          </cell>
          <cell r="D4216" t="str">
            <v>女</v>
          </cell>
          <cell r="E4216" t="str">
            <v>滑县焦虎镇人民政府</v>
          </cell>
        </row>
        <row r="4217">
          <cell r="B4217" t="str">
            <v>505051302020</v>
          </cell>
          <cell r="C4217" t="str">
            <v>刘珊珊</v>
          </cell>
          <cell r="D4217" t="str">
            <v>女</v>
          </cell>
          <cell r="E4217" t="str">
            <v>滑县焦虎镇人民政府</v>
          </cell>
        </row>
        <row r="4218">
          <cell r="B4218" t="str">
            <v>505051501915</v>
          </cell>
          <cell r="C4218" t="str">
            <v>张钦</v>
          </cell>
          <cell r="D4218" t="str">
            <v>女</v>
          </cell>
          <cell r="E4218" t="str">
            <v>滑县焦虎镇人民政府</v>
          </cell>
        </row>
        <row r="4219">
          <cell r="B4219" t="str">
            <v>505051702321</v>
          </cell>
          <cell r="C4219" t="str">
            <v>王珂</v>
          </cell>
          <cell r="D4219" t="str">
            <v>女</v>
          </cell>
          <cell r="E4219" t="str">
            <v>滑县焦虎镇人民政府</v>
          </cell>
        </row>
        <row r="4220">
          <cell r="B4220" t="str">
            <v>505051802514</v>
          </cell>
          <cell r="C4220" t="str">
            <v>邱聪</v>
          </cell>
          <cell r="D4220" t="str">
            <v>男</v>
          </cell>
          <cell r="E4220" t="str">
            <v>滑县焦虎镇人民政府</v>
          </cell>
        </row>
        <row r="4221">
          <cell r="B4221" t="str">
            <v>505051901914</v>
          </cell>
          <cell r="C4221" t="str">
            <v>王云鹏</v>
          </cell>
          <cell r="D4221" t="str">
            <v>男</v>
          </cell>
          <cell r="E4221" t="str">
            <v>滑县焦虎镇人民政府</v>
          </cell>
        </row>
        <row r="4222">
          <cell r="B4222" t="str">
            <v>505061301228</v>
          </cell>
          <cell r="C4222" t="str">
            <v>秦文慧</v>
          </cell>
          <cell r="D4222" t="str">
            <v>女</v>
          </cell>
          <cell r="E4222" t="str">
            <v>滑县焦虎镇人民政府</v>
          </cell>
        </row>
        <row r="4223">
          <cell r="B4223" t="str">
            <v>505061402323</v>
          </cell>
          <cell r="C4223" t="str">
            <v>孔帅康</v>
          </cell>
          <cell r="D4223" t="str">
            <v>男</v>
          </cell>
          <cell r="E4223" t="str">
            <v>滑县焦虎镇人民政府</v>
          </cell>
        </row>
        <row r="4224">
          <cell r="B4224" t="str">
            <v>505070400825</v>
          </cell>
          <cell r="C4224" t="str">
            <v>王玉婧</v>
          </cell>
          <cell r="D4224" t="str">
            <v>女</v>
          </cell>
          <cell r="E4224" t="str">
            <v>滑县焦虎镇人民政府</v>
          </cell>
        </row>
        <row r="4225">
          <cell r="B4225" t="str">
            <v>505070700625</v>
          </cell>
          <cell r="C4225" t="str">
            <v>张晓旭</v>
          </cell>
          <cell r="D4225" t="str">
            <v>女</v>
          </cell>
          <cell r="E4225" t="str">
            <v>滑县焦虎镇人民政府</v>
          </cell>
        </row>
        <row r="4226">
          <cell r="B4226" t="str">
            <v>505070801610</v>
          </cell>
          <cell r="C4226" t="str">
            <v>康佳婍</v>
          </cell>
          <cell r="D4226" t="str">
            <v>女</v>
          </cell>
          <cell r="E4226" t="str">
            <v>滑县焦虎镇人民政府</v>
          </cell>
        </row>
        <row r="4227">
          <cell r="B4227" t="str">
            <v>505070900407</v>
          </cell>
          <cell r="C4227" t="str">
            <v>黄光泽</v>
          </cell>
          <cell r="D4227" t="str">
            <v>男</v>
          </cell>
          <cell r="E4227" t="str">
            <v>滑县焦虎镇人民政府</v>
          </cell>
        </row>
        <row r="4228">
          <cell r="B4228" t="str">
            <v>505080100522</v>
          </cell>
          <cell r="C4228" t="str">
            <v>毕喜乐</v>
          </cell>
          <cell r="D4228" t="str">
            <v>男</v>
          </cell>
          <cell r="E4228" t="str">
            <v>滑县焦虎镇人民政府</v>
          </cell>
        </row>
        <row r="4229">
          <cell r="B4229" t="str">
            <v>505080101429</v>
          </cell>
          <cell r="C4229" t="str">
            <v>张恒</v>
          </cell>
          <cell r="D4229" t="str">
            <v>女</v>
          </cell>
          <cell r="E4229" t="str">
            <v>滑县焦虎镇人民政府</v>
          </cell>
        </row>
        <row r="4230">
          <cell r="B4230" t="str">
            <v>505080302615</v>
          </cell>
          <cell r="C4230" t="str">
            <v>王孟纯</v>
          </cell>
          <cell r="D4230" t="str">
            <v>男</v>
          </cell>
          <cell r="E4230" t="str">
            <v>滑县焦虎镇人民政府</v>
          </cell>
        </row>
        <row r="4231">
          <cell r="B4231" t="str">
            <v>505080303429</v>
          </cell>
          <cell r="C4231" t="str">
            <v>肖卫坤</v>
          </cell>
          <cell r="D4231" t="str">
            <v>男</v>
          </cell>
          <cell r="E4231" t="str">
            <v>滑县焦虎镇人民政府</v>
          </cell>
        </row>
        <row r="4232">
          <cell r="B4232" t="str">
            <v>505080500126</v>
          </cell>
          <cell r="C4232" t="str">
            <v>卢超楠</v>
          </cell>
          <cell r="D4232" t="str">
            <v>女</v>
          </cell>
          <cell r="E4232" t="str">
            <v>滑县焦虎镇人民政府</v>
          </cell>
        </row>
        <row r="4233">
          <cell r="B4233" t="str">
            <v>505080500416</v>
          </cell>
          <cell r="C4233" t="str">
            <v>卢肖彤</v>
          </cell>
          <cell r="D4233" t="str">
            <v>女</v>
          </cell>
          <cell r="E4233" t="str">
            <v>滑县焦虎镇人民政府</v>
          </cell>
        </row>
        <row r="4234">
          <cell r="B4234" t="str">
            <v>505080500717</v>
          </cell>
          <cell r="C4234" t="str">
            <v>张文静</v>
          </cell>
          <cell r="D4234" t="str">
            <v>女</v>
          </cell>
          <cell r="E4234" t="str">
            <v>滑县焦虎镇人民政府</v>
          </cell>
        </row>
        <row r="4235">
          <cell r="B4235" t="str">
            <v>505080500923</v>
          </cell>
          <cell r="C4235" t="str">
            <v>刘腾飞</v>
          </cell>
          <cell r="D4235" t="str">
            <v>男</v>
          </cell>
          <cell r="E4235" t="str">
            <v>滑县焦虎镇人民政府</v>
          </cell>
        </row>
        <row r="4236">
          <cell r="B4236" t="str">
            <v>505080501701</v>
          </cell>
          <cell r="C4236" t="str">
            <v>寿倩倩</v>
          </cell>
          <cell r="D4236" t="str">
            <v>女</v>
          </cell>
          <cell r="E4236" t="str">
            <v>滑县焦虎镇人民政府</v>
          </cell>
        </row>
        <row r="4237">
          <cell r="B4237" t="str">
            <v>505080502209</v>
          </cell>
          <cell r="C4237" t="str">
            <v>张宇航</v>
          </cell>
          <cell r="D4237" t="str">
            <v>男</v>
          </cell>
          <cell r="E4237" t="str">
            <v>滑县焦虎镇人民政府</v>
          </cell>
        </row>
        <row r="4238">
          <cell r="B4238" t="str">
            <v>505080701424</v>
          </cell>
          <cell r="C4238" t="str">
            <v>苗行</v>
          </cell>
          <cell r="D4238" t="str">
            <v>男</v>
          </cell>
          <cell r="E4238" t="str">
            <v>滑县焦虎镇人民政府</v>
          </cell>
        </row>
        <row r="4239">
          <cell r="B4239" t="str">
            <v>505080703805</v>
          </cell>
          <cell r="C4239" t="str">
            <v>郭长林</v>
          </cell>
          <cell r="D4239" t="str">
            <v>男</v>
          </cell>
          <cell r="E4239" t="str">
            <v>滑县焦虎镇人民政府</v>
          </cell>
        </row>
        <row r="4240">
          <cell r="B4240" t="str">
            <v>505080704315</v>
          </cell>
          <cell r="C4240" t="str">
            <v>董一洁</v>
          </cell>
          <cell r="D4240" t="str">
            <v>女</v>
          </cell>
          <cell r="E4240" t="str">
            <v>滑县焦虎镇人民政府</v>
          </cell>
        </row>
        <row r="4241">
          <cell r="B4241" t="str">
            <v>505080801002</v>
          </cell>
          <cell r="C4241" t="str">
            <v>宋亚光</v>
          </cell>
          <cell r="D4241" t="str">
            <v>男</v>
          </cell>
          <cell r="E4241" t="str">
            <v>滑县焦虎镇人民政府</v>
          </cell>
        </row>
        <row r="4242">
          <cell r="B4242" t="str">
            <v>505080801526</v>
          </cell>
          <cell r="C4242" t="str">
            <v>郝晓宁</v>
          </cell>
          <cell r="D4242" t="str">
            <v>男</v>
          </cell>
          <cell r="E4242" t="str">
            <v>滑县焦虎镇人民政府</v>
          </cell>
        </row>
        <row r="4243">
          <cell r="B4243" t="str">
            <v>505080802713</v>
          </cell>
          <cell r="C4243" t="str">
            <v>马超东</v>
          </cell>
          <cell r="D4243" t="str">
            <v>女</v>
          </cell>
          <cell r="E4243" t="str">
            <v>滑县焦虎镇人民政府</v>
          </cell>
        </row>
        <row r="4244">
          <cell r="B4244" t="str">
            <v>505080900209</v>
          </cell>
          <cell r="C4244" t="str">
            <v>陈卓</v>
          </cell>
          <cell r="D4244" t="str">
            <v>男</v>
          </cell>
          <cell r="E4244" t="str">
            <v>滑县焦虎镇人民政府</v>
          </cell>
        </row>
        <row r="4245">
          <cell r="B4245" t="str">
            <v>505080900321</v>
          </cell>
          <cell r="C4245" t="str">
            <v>肖明杰</v>
          </cell>
          <cell r="D4245" t="str">
            <v>女</v>
          </cell>
          <cell r="E4245" t="str">
            <v>滑县焦虎镇人民政府</v>
          </cell>
        </row>
        <row r="4246">
          <cell r="B4246" t="str">
            <v>505080901104</v>
          </cell>
          <cell r="C4246" t="str">
            <v>王泽儒</v>
          </cell>
          <cell r="D4246" t="str">
            <v>男</v>
          </cell>
          <cell r="E4246" t="str">
            <v>滑县焦虎镇人民政府</v>
          </cell>
        </row>
        <row r="4247">
          <cell r="B4247" t="str">
            <v>505081001702</v>
          </cell>
          <cell r="C4247" t="str">
            <v>张莹</v>
          </cell>
          <cell r="D4247" t="str">
            <v>女</v>
          </cell>
          <cell r="E4247" t="str">
            <v>滑县焦虎镇人民政府</v>
          </cell>
        </row>
        <row r="4248">
          <cell r="B4248" t="str">
            <v>505090102709</v>
          </cell>
          <cell r="C4248" t="str">
            <v>谢雪联</v>
          </cell>
          <cell r="D4248" t="str">
            <v>女</v>
          </cell>
          <cell r="E4248" t="str">
            <v>滑县焦虎镇人民政府</v>
          </cell>
        </row>
        <row r="4249">
          <cell r="B4249" t="str">
            <v>505090106007</v>
          </cell>
          <cell r="C4249" t="str">
            <v>冯树芳</v>
          </cell>
          <cell r="D4249" t="str">
            <v>女</v>
          </cell>
          <cell r="E4249" t="str">
            <v>滑县焦虎镇人民政府</v>
          </cell>
        </row>
        <row r="4250">
          <cell r="B4250" t="str">
            <v>505090107408</v>
          </cell>
          <cell r="C4250" t="str">
            <v>耿静会</v>
          </cell>
          <cell r="D4250" t="str">
            <v>女</v>
          </cell>
          <cell r="E4250" t="str">
            <v>滑县焦虎镇人民政府</v>
          </cell>
        </row>
        <row r="4251">
          <cell r="B4251" t="str">
            <v>505090204413</v>
          </cell>
          <cell r="C4251" t="str">
            <v>李梦楠</v>
          </cell>
          <cell r="D4251" t="str">
            <v>女</v>
          </cell>
          <cell r="E4251" t="str">
            <v>滑县焦虎镇人民政府</v>
          </cell>
        </row>
        <row r="4252">
          <cell r="B4252" t="str">
            <v>505090204422</v>
          </cell>
          <cell r="C4252" t="str">
            <v>刘漫</v>
          </cell>
          <cell r="D4252" t="str">
            <v>女</v>
          </cell>
          <cell r="E4252" t="str">
            <v>滑县焦虎镇人民政府</v>
          </cell>
        </row>
        <row r="4253">
          <cell r="B4253" t="str">
            <v>505090206316</v>
          </cell>
          <cell r="C4253" t="str">
            <v>林留洋</v>
          </cell>
          <cell r="D4253" t="str">
            <v>男</v>
          </cell>
          <cell r="E4253" t="str">
            <v>滑县焦虎镇人民政府</v>
          </cell>
        </row>
        <row r="4254">
          <cell r="B4254" t="str">
            <v>505090302022</v>
          </cell>
          <cell r="C4254" t="str">
            <v>张文超</v>
          </cell>
          <cell r="D4254" t="str">
            <v>男</v>
          </cell>
          <cell r="E4254" t="str">
            <v>滑县焦虎镇人民政府</v>
          </cell>
        </row>
        <row r="4255">
          <cell r="B4255" t="str">
            <v>505090401929</v>
          </cell>
          <cell r="C4255" t="str">
            <v>聂世龙</v>
          </cell>
          <cell r="D4255" t="str">
            <v>男</v>
          </cell>
          <cell r="E4255" t="str">
            <v>滑县焦虎镇人民政府</v>
          </cell>
        </row>
        <row r="4256">
          <cell r="B4256" t="str">
            <v>505090501019</v>
          </cell>
          <cell r="C4256" t="str">
            <v>李彦</v>
          </cell>
          <cell r="D4256" t="str">
            <v>女</v>
          </cell>
          <cell r="E4256" t="str">
            <v>滑县焦虎镇人民政府</v>
          </cell>
        </row>
        <row r="4257">
          <cell r="B4257" t="str">
            <v>505090603419</v>
          </cell>
          <cell r="C4257" t="str">
            <v>吕少鹏</v>
          </cell>
          <cell r="D4257" t="str">
            <v>男</v>
          </cell>
          <cell r="E4257" t="str">
            <v>滑县焦虎镇人民政府</v>
          </cell>
        </row>
        <row r="4258">
          <cell r="B4258" t="str">
            <v>505090603705</v>
          </cell>
          <cell r="C4258" t="str">
            <v>樊春晓</v>
          </cell>
          <cell r="D4258" t="str">
            <v>女</v>
          </cell>
          <cell r="E4258" t="str">
            <v>滑县焦虎镇人民政府</v>
          </cell>
        </row>
        <row r="4259">
          <cell r="B4259" t="str">
            <v>505090702511</v>
          </cell>
          <cell r="C4259" t="str">
            <v>李若露</v>
          </cell>
          <cell r="D4259" t="str">
            <v>女</v>
          </cell>
          <cell r="E4259" t="str">
            <v>滑县焦虎镇人民政府</v>
          </cell>
        </row>
        <row r="4260">
          <cell r="B4260" t="str">
            <v>505090800308</v>
          </cell>
          <cell r="C4260" t="str">
            <v>郭帆</v>
          </cell>
          <cell r="D4260" t="str">
            <v>女</v>
          </cell>
          <cell r="E4260" t="str">
            <v>滑县焦虎镇人民政府</v>
          </cell>
        </row>
        <row r="4261">
          <cell r="B4261" t="str">
            <v>505090801103</v>
          </cell>
          <cell r="C4261" t="str">
            <v>刘国巍</v>
          </cell>
          <cell r="D4261" t="str">
            <v>男</v>
          </cell>
          <cell r="E4261" t="str">
            <v>滑县焦虎镇人民政府</v>
          </cell>
        </row>
        <row r="4262">
          <cell r="B4262" t="str">
            <v>505090802403</v>
          </cell>
          <cell r="C4262" t="str">
            <v>魏菲菲</v>
          </cell>
          <cell r="D4262" t="str">
            <v>女</v>
          </cell>
          <cell r="E4262" t="str">
            <v>滑县焦虎镇人民政府</v>
          </cell>
        </row>
        <row r="4263">
          <cell r="B4263" t="str">
            <v>505090902717</v>
          </cell>
          <cell r="C4263" t="str">
            <v>贾宇馨</v>
          </cell>
          <cell r="D4263" t="str">
            <v>女</v>
          </cell>
          <cell r="E4263" t="str">
            <v>滑县焦虎镇人民政府</v>
          </cell>
        </row>
        <row r="4264">
          <cell r="B4264" t="str">
            <v>505090902903</v>
          </cell>
          <cell r="C4264" t="str">
            <v>孙文慧</v>
          </cell>
          <cell r="D4264" t="str">
            <v>女</v>
          </cell>
          <cell r="E4264" t="str">
            <v>滑县焦虎镇人民政府</v>
          </cell>
        </row>
        <row r="4265">
          <cell r="B4265" t="str">
            <v>505091000716</v>
          </cell>
          <cell r="C4265" t="str">
            <v>齐梦梦</v>
          </cell>
          <cell r="D4265" t="str">
            <v>女</v>
          </cell>
          <cell r="E4265" t="str">
            <v>滑县焦虎镇人民政府</v>
          </cell>
        </row>
        <row r="4266">
          <cell r="B4266" t="str">
            <v>505091003422</v>
          </cell>
          <cell r="C4266" t="str">
            <v>王伟男</v>
          </cell>
          <cell r="D4266" t="str">
            <v>男</v>
          </cell>
          <cell r="E4266" t="str">
            <v>滑县焦虎镇人民政府</v>
          </cell>
        </row>
        <row r="4267">
          <cell r="B4267" t="str">
            <v>505091201213</v>
          </cell>
          <cell r="C4267" t="str">
            <v>马宁宁</v>
          </cell>
          <cell r="D4267" t="str">
            <v>女</v>
          </cell>
          <cell r="E4267" t="str">
            <v>滑县焦虎镇人民政府</v>
          </cell>
        </row>
        <row r="4268">
          <cell r="B4268" t="str">
            <v>505091204904</v>
          </cell>
          <cell r="C4268" t="str">
            <v>苏亚萍</v>
          </cell>
          <cell r="D4268" t="str">
            <v>女</v>
          </cell>
          <cell r="E4268" t="str">
            <v>滑县焦虎镇人民政府</v>
          </cell>
        </row>
        <row r="4269">
          <cell r="B4269" t="str">
            <v>505091301202</v>
          </cell>
          <cell r="C4269" t="str">
            <v>樊梦成</v>
          </cell>
          <cell r="D4269" t="str">
            <v>男</v>
          </cell>
          <cell r="E4269" t="str">
            <v>滑县焦虎镇人民政府</v>
          </cell>
        </row>
        <row r="4270">
          <cell r="B4270" t="str">
            <v>505091304305</v>
          </cell>
          <cell r="C4270" t="str">
            <v>刘家岐</v>
          </cell>
          <cell r="D4270" t="str">
            <v>男</v>
          </cell>
          <cell r="E4270" t="str">
            <v>滑县焦虎镇人民政府</v>
          </cell>
        </row>
        <row r="4271">
          <cell r="B4271" t="str">
            <v>505091304903</v>
          </cell>
          <cell r="C4271" t="str">
            <v>贺莉莉</v>
          </cell>
          <cell r="D4271" t="str">
            <v>女</v>
          </cell>
          <cell r="E4271" t="str">
            <v>滑县焦虎镇人民政府</v>
          </cell>
        </row>
        <row r="4272">
          <cell r="B4272" t="str">
            <v>505091402226</v>
          </cell>
          <cell r="C4272" t="str">
            <v>殷素杰</v>
          </cell>
          <cell r="D4272" t="str">
            <v>男</v>
          </cell>
          <cell r="E4272" t="str">
            <v>滑县焦虎镇人民政府</v>
          </cell>
        </row>
        <row r="4273">
          <cell r="B4273" t="str">
            <v>505091604423</v>
          </cell>
          <cell r="C4273" t="str">
            <v>刘娟</v>
          </cell>
          <cell r="D4273" t="str">
            <v>女</v>
          </cell>
          <cell r="E4273" t="str">
            <v>滑县焦虎镇人民政府</v>
          </cell>
        </row>
        <row r="4274">
          <cell r="B4274" t="str">
            <v>505091801120</v>
          </cell>
          <cell r="C4274" t="str">
            <v>韦明皓</v>
          </cell>
          <cell r="D4274" t="str">
            <v>男</v>
          </cell>
          <cell r="E4274" t="str">
            <v>滑县焦虎镇人民政府</v>
          </cell>
        </row>
        <row r="4275">
          <cell r="B4275" t="str">
            <v>505091802611</v>
          </cell>
          <cell r="C4275" t="str">
            <v>冯薇</v>
          </cell>
          <cell r="D4275" t="str">
            <v>女</v>
          </cell>
          <cell r="E4275" t="str">
            <v>滑县焦虎镇人民政府</v>
          </cell>
        </row>
        <row r="4276">
          <cell r="B4276" t="str">
            <v>505091901017</v>
          </cell>
          <cell r="C4276" t="str">
            <v>李晓暖</v>
          </cell>
          <cell r="D4276" t="str">
            <v>女</v>
          </cell>
          <cell r="E4276" t="str">
            <v>滑县焦虎镇人民政府</v>
          </cell>
        </row>
        <row r="4277">
          <cell r="B4277" t="str">
            <v>505092000702</v>
          </cell>
          <cell r="C4277" t="str">
            <v>程岩岩</v>
          </cell>
          <cell r="D4277" t="str">
            <v>女</v>
          </cell>
          <cell r="E4277" t="str">
            <v>滑县焦虎镇人民政府</v>
          </cell>
        </row>
        <row r="4278">
          <cell r="B4278" t="str">
            <v>505120804828</v>
          </cell>
          <cell r="C4278" t="str">
            <v>宋宇婷</v>
          </cell>
          <cell r="D4278" t="str">
            <v>女</v>
          </cell>
          <cell r="E4278" t="str">
            <v>滑县焦虎镇人民政府</v>
          </cell>
        </row>
        <row r="4279">
          <cell r="B4279" t="str">
            <v>505130406823</v>
          </cell>
          <cell r="C4279" t="str">
            <v>王紫岩</v>
          </cell>
          <cell r="D4279" t="str">
            <v>男</v>
          </cell>
          <cell r="E4279" t="str">
            <v>滑县焦虎镇人民政府</v>
          </cell>
        </row>
        <row r="4280">
          <cell r="B4280" t="str">
            <v>505130805108</v>
          </cell>
          <cell r="C4280" t="str">
            <v>曹雷</v>
          </cell>
          <cell r="D4280" t="str">
            <v>男</v>
          </cell>
          <cell r="E4280" t="str">
            <v>滑县焦虎镇人民政府</v>
          </cell>
        </row>
        <row r="4281">
          <cell r="B4281" t="str">
            <v>505131001903</v>
          </cell>
          <cell r="C4281" t="str">
            <v>陈方园</v>
          </cell>
          <cell r="D4281" t="str">
            <v>男</v>
          </cell>
          <cell r="E4281" t="str">
            <v>滑县焦虎镇人民政府</v>
          </cell>
        </row>
        <row r="4282">
          <cell r="B4282" t="str">
            <v>505150502029</v>
          </cell>
          <cell r="C4282" t="str">
            <v>张晴月</v>
          </cell>
          <cell r="D4282" t="str">
            <v>女</v>
          </cell>
          <cell r="E4282" t="str">
            <v>滑县焦虎镇人民政府</v>
          </cell>
        </row>
        <row r="4283">
          <cell r="B4283" t="str">
            <v>505161202225</v>
          </cell>
          <cell r="C4283" t="str">
            <v>刘凡</v>
          </cell>
          <cell r="D4283" t="str">
            <v>男</v>
          </cell>
          <cell r="E4283" t="str">
            <v>滑县焦虎镇人民政府</v>
          </cell>
        </row>
        <row r="4284">
          <cell r="B4284" t="str">
            <v>505170801523</v>
          </cell>
          <cell r="C4284" t="str">
            <v>周纾亦</v>
          </cell>
          <cell r="D4284" t="str">
            <v>女</v>
          </cell>
          <cell r="E4284" t="str">
            <v>滑县焦虎镇人民政府</v>
          </cell>
        </row>
        <row r="4285">
          <cell r="B4285" t="str">
            <v>505181202116</v>
          </cell>
          <cell r="C4285" t="str">
            <v>冯欣柯</v>
          </cell>
          <cell r="D4285" t="str">
            <v>男</v>
          </cell>
          <cell r="E4285" t="str">
            <v>滑县焦虎镇人民政府</v>
          </cell>
        </row>
        <row r="4286">
          <cell r="B4286" t="str">
            <v>505051502815</v>
          </cell>
          <cell r="C4286" t="str">
            <v>李思雨</v>
          </cell>
          <cell r="D4286" t="str">
            <v>女</v>
          </cell>
          <cell r="E4286" t="str">
            <v>滑县牛屯镇人民政府</v>
          </cell>
        </row>
        <row r="4287">
          <cell r="B4287" t="str">
            <v>505090802406</v>
          </cell>
          <cell r="C4287" t="str">
            <v>韩儒梅</v>
          </cell>
          <cell r="D4287" t="str">
            <v>女</v>
          </cell>
          <cell r="E4287" t="str">
            <v>滑县牛屯镇人民政府</v>
          </cell>
        </row>
        <row r="4288">
          <cell r="B4288" t="str">
            <v>505051602403</v>
          </cell>
          <cell r="C4288" t="str">
            <v>张明月</v>
          </cell>
          <cell r="D4288" t="str">
            <v>女</v>
          </cell>
          <cell r="E4288" t="str">
            <v>滑县牛屯镇人民政府</v>
          </cell>
        </row>
        <row r="4289">
          <cell r="B4289" t="str">
            <v>505092001119</v>
          </cell>
          <cell r="C4289" t="str">
            <v>尚浩伟</v>
          </cell>
          <cell r="D4289" t="str">
            <v>男</v>
          </cell>
          <cell r="E4289" t="str">
            <v>滑县牛屯镇人民政府</v>
          </cell>
        </row>
        <row r="4290">
          <cell r="B4290" t="str">
            <v>505012902913</v>
          </cell>
          <cell r="C4290" t="str">
            <v>王鑫</v>
          </cell>
          <cell r="D4290" t="str">
            <v>女</v>
          </cell>
          <cell r="E4290" t="str">
            <v>滑县牛屯镇人民政府</v>
          </cell>
        </row>
        <row r="4291">
          <cell r="B4291" t="str">
            <v>505061302205</v>
          </cell>
          <cell r="C4291" t="str">
            <v>盖旭东</v>
          </cell>
          <cell r="D4291" t="str">
            <v>男</v>
          </cell>
          <cell r="E4291" t="str">
            <v>滑县牛屯镇人民政府</v>
          </cell>
        </row>
        <row r="4292">
          <cell r="B4292" t="str">
            <v>505011703623</v>
          </cell>
          <cell r="C4292" t="str">
            <v>刘慧</v>
          </cell>
          <cell r="D4292" t="str">
            <v>女</v>
          </cell>
          <cell r="E4292" t="str">
            <v>滑县牛屯镇人民政府</v>
          </cell>
        </row>
        <row r="4293">
          <cell r="B4293" t="str">
            <v>505051900107</v>
          </cell>
          <cell r="C4293" t="str">
            <v>张竞</v>
          </cell>
          <cell r="D4293" t="str">
            <v>女</v>
          </cell>
          <cell r="E4293" t="str">
            <v>滑县牛屯镇人民政府</v>
          </cell>
        </row>
        <row r="4294">
          <cell r="B4294" t="str">
            <v>505180104413</v>
          </cell>
          <cell r="C4294" t="str">
            <v>张润林</v>
          </cell>
          <cell r="D4294" t="str">
            <v>男</v>
          </cell>
          <cell r="E4294" t="str">
            <v>滑县牛屯镇人民政府</v>
          </cell>
        </row>
        <row r="4295">
          <cell r="B4295" t="str">
            <v>505051100906</v>
          </cell>
          <cell r="C4295" t="str">
            <v>耿熙</v>
          </cell>
          <cell r="D4295" t="str">
            <v>男</v>
          </cell>
          <cell r="E4295" t="str">
            <v>滑县牛屯镇人民政府</v>
          </cell>
        </row>
        <row r="4296">
          <cell r="B4296" t="str">
            <v>505032602003</v>
          </cell>
          <cell r="C4296" t="str">
            <v>苗颖颖</v>
          </cell>
          <cell r="D4296" t="str">
            <v>女</v>
          </cell>
          <cell r="E4296" t="str">
            <v>滑县牛屯镇人民政府</v>
          </cell>
        </row>
        <row r="4297">
          <cell r="B4297" t="str">
            <v>505051500323</v>
          </cell>
          <cell r="C4297" t="str">
            <v>代文静</v>
          </cell>
          <cell r="D4297" t="str">
            <v>女</v>
          </cell>
          <cell r="E4297" t="str">
            <v>滑县牛屯镇人民政府</v>
          </cell>
        </row>
        <row r="4298">
          <cell r="B4298" t="str">
            <v>505020203922</v>
          </cell>
          <cell r="C4298" t="str">
            <v>董帅</v>
          </cell>
          <cell r="D4298" t="str">
            <v>男</v>
          </cell>
          <cell r="E4298" t="str">
            <v>滑县牛屯镇人民政府</v>
          </cell>
        </row>
        <row r="4299">
          <cell r="B4299" t="str">
            <v>505090100812</v>
          </cell>
          <cell r="C4299" t="str">
            <v>杨斓</v>
          </cell>
          <cell r="D4299" t="str">
            <v>女</v>
          </cell>
          <cell r="E4299" t="str">
            <v>滑县牛屯镇人民政府</v>
          </cell>
        </row>
        <row r="4300">
          <cell r="B4300" t="str">
            <v>505010600512</v>
          </cell>
          <cell r="C4300" t="str">
            <v>齐磊</v>
          </cell>
          <cell r="D4300" t="str">
            <v>男</v>
          </cell>
          <cell r="E4300" t="str">
            <v>滑县牛屯镇人民政府</v>
          </cell>
        </row>
        <row r="4301">
          <cell r="B4301" t="str">
            <v>505080100212</v>
          </cell>
          <cell r="C4301" t="str">
            <v>张怡丹</v>
          </cell>
          <cell r="D4301" t="str">
            <v>女</v>
          </cell>
          <cell r="E4301" t="str">
            <v>滑县牛屯镇人民政府</v>
          </cell>
        </row>
        <row r="4302">
          <cell r="B4302" t="str">
            <v>505010503314</v>
          </cell>
          <cell r="C4302" t="str">
            <v>王新语</v>
          </cell>
          <cell r="D4302" t="str">
            <v>女</v>
          </cell>
          <cell r="E4302" t="str">
            <v>滑县牛屯镇人民政府</v>
          </cell>
        </row>
        <row r="4303">
          <cell r="B4303" t="str">
            <v>505080702625</v>
          </cell>
          <cell r="C4303" t="str">
            <v>王爽</v>
          </cell>
          <cell r="D4303" t="str">
            <v>女</v>
          </cell>
          <cell r="E4303" t="str">
            <v>滑县牛屯镇人民政府</v>
          </cell>
        </row>
        <row r="4304">
          <cell r="B4304" t="str">
            <v>505050801326</v>
          </cell>
          <cell r="C4304" t="str">
            <v>董利芳</v>
          </cell>
          <cell r="D4304" t="str">
            <v>女</v>
          </cell>
          <cell r="E4304" t="str">
            <v>滑县牛屯镇人民政府</v>
          </cell>
        </row>
        <row r="4305">
          <cell r="B4305" t="str">
            <v>505080101520</v>
          </cell>
          <cell r="C4305" t="str">
            <v>王瑞</v>
          </cell>
          <cell r="D4305" t="str">
            <v>女</v>
          </cell>
          <cell r="E4305" t="str">
            <v>滑县牛屯镇人民政府</v>
          </cell>
        </row>
        <row r="4306">
          <cell r="B4306" t="str">
            <v>505090602303</v>
          </cell>
          <cell r="C4306" t="str">
            <v>常喜悦</v>
          </cell>
          <cell r="D4306" t="str">
            <v>女</v>
          </cell>
          <cell r="E4306" t="str">
            <v>滑县牛屯镇人民政府</v>
          </cell>
        </row>
        <row r="4307">
          <cell r="B4307" t="str">
            <v>505051002302</v>
          </cell>
          <cell r="C4307" t="str">
            <v>关乐园</v>
          </cell>
          <cell r="D4307" t="str">
            <v>女</v>
          </cell>
          <cell r="E4307" t="str">
            <v>滑县牛屯镇人民政府</v>
          </cell>
        </row>
        <row r="4308">
          <cell r="B4308" t="str">
            <v>505011805903</v>
          </cell>
          <cell r="C4308" t="str">
            <v>宋晨旭</v>
          </cell>
          <cell r="D4308" t="str">
            <v>男</v>
          </cell>
          <cell r="E4308" t="str">
            <v>滑县牛屯镇人民政府</v>
          </cell>
        </row>
        <row r="4309">
          <cell r="B4309" t="str">
            <v>505051801608</v>
          </cell>
          <cell r="C4309" t="str">
            <v>刘福蓉</v>
          </cell>
          <cell r="D4309" t="str">
            <v>女</v>
          </cell>
          <cell r="E4309" t="str">
            <v>滑县牛屯镇人民政府</v>
          </cell>
        </row>
        <row r="4310">
          <cell r="B4310" t="str">
            <v>505080401003</v>
          </cell>
          <cell r="C4310" t="str">
            <v>张益菲</v>
          </cell>
          <cell r="D4310" t="str">
            <v>女</v>
          </cell>
          <cell r="E4310" t="str">
            <v>滑县牛屯镇人民政府</v>
          </cell>
        </row>
        <row r="4311">
          <cell r="B4311" t="str">
            <v>505091303708</v>
          </cell>
          <cell r="C4311" t="str">
            <v>陈彤</v>
          </cell>
          <cell r="D4311" t="str">
            <v>女</v>
          </cell>
          <cell r="E4311" t="str">
            <v>滑县牛屯镇人民政府</v>
          </cell>
        </row>
        <row r="4312">
          <cell r="B4312" t="str">
            <v>505080102526</v>
          </cell>
          <cell r="C4312" t="str">
            <v>冯冠华</v>
          </cell>
          <cell r="D4312" t="str">
            <v>女</v>
          </cell>
          <cell r="E4312" t="str">
            <v>滑县牛屯镇人民政府</v>
          </cell>
        </row>
        <row r="4313">
          <cell r="B4313" t="str">
            <v>505051600810</v>
          </cell>
          <cell r="C4313" t="str">
            <v>牛晓娅</v>
          </cell>
          <cell r="D4313" t="str">
            <v>女</v>
          </cell>
          <cell r="E4313" t="str">
            <v>滑县牛屯镇人民政府</v>
          </cell>
        </row>
        <row r="4314">
          <cell r="B4314" t="str">
            <v>505040104327</v>
          </cell>
          <cell r="C4314" t="str">
            <v>叶晨</v>
          </cell>
          <cell r="D4314" t="str">
            <v>男</v>
          </cell>
          <cell r="E4314" t="str">
            <v>滑县牛屯镇人民政府</v>
          </cell>
        </row>
        <row r="4315">
          <cell r="B4315" t="str">
            <v>505012702521</v>
          </cell>
          <cell r="C4315" t="str">
            <v>朱启晗</v>
          </cell>
          <cell r="D4315" t="str">
            <v>男</v>
          </cell>
          <cell r="E4315" t="str">
            <v>滑县牛屯镇人民政府</v>
          </cell>
        </row>
        <row r="4316">
          <cell r="B4316" t="str">
            <v>505080100824</v>
          </cell>
          <cell r="C4316" t="str">
            <v>李平一</v>
          </cell>
          <cell r="D4316" t="str">
            <v>女</v>
          </cell>
          <cell r="E4316" t="str">
            <v>滑县牛屯镇人民政府</v>
          </cell>
        </row>
        <row r="4317">
          <cell r="B4317" t="str">
            <v>505050302308</v>
          </cell>
          <cell r="C4317" t="str">
            <v>何家琦</v>
          </cell>
          <cell r="D4317" t="str">
            <v>女</v>
          </cell>
          <cell r="E4317" t="str">
            <v>滑县牛屯镇人民政府</v>
          </cell>
        </row>
        <row r="4318">
          <cell r="B4318" t="str">
            <v>505080903127</v>
          </cell>
          <cell r="C4318" t="str">
            <v>段亚蒙</v>
          </cell>
          <cell r="D4318" t="str">
            <v>女</v>
          </cell>
          <cell r="E4318" t="str">
            <v>滑县牛屯镇人民政府</v>
          </cell>
        </row>
        <row r="4319">
          <cell r="B4319" t="str">
            <v>505051001630</v>
          </cell>
          <cell r="C4319" t="str">
            <v>荣蕊</v>
          </cell>
          <cell r="D4319" t="str">
            <v>女</v>
          </cell>
          <cell r="E4319" t="str">
            <v>滑县牛屯镇人民政府</v>
          </cell>
        </row>
        <row r="4320">
          <cell r="B4320" t="str">
            <v>505011203315</v>
          </cell>
          <cell r="C4320" t="str">
            <v>韩茹萍</v>
          </cell>
          <cell r="D4320" t="str">
            <v>女</v>
          </cell>
          <cell r="E4320" t="str">
            <v>滑县牛屯镇人民政府</v>
          </cell>
        </row>
        <row r="4321">
          <cell r="B4321" t="str">
            <v>505080702307</v>
          </cell>
          <cell r="C4321" t="str">
            <v>杨静</v>
          </cell>
          <cell r="D4321" t="str">
            <v>女</v>
          </cell>
          <cell r="E4321" t="str">
            <v>滑县牛屯镇人民政府</v>
          </cell>
        </row>
        <row r="4322">
          <cell r="B4322" t="str">
            <v>505180703311</v>
          </cell>
          <cell r="C4322" t="str">
            <v>张嘉鑫</v>
          </cell>
          <cell r="D4322" t="str">
            <v>女</v>
          </cell>
          <cell r="E4322" t="str">
            <v>滑县牛屯镇人民政府</v>
          </cell>
        </row>
        <row r="4323">
          <cell r="B4323" t="str">
            <v>505090901202</v>
          </cell>
          <cell r="C4323" t="str">
            <v>张丽娟</v>
          </cell>
          <cell r="D4323" t="str">
            <v>女</v>
          </cell>
          <cell r="E4323" t="str">
            <v>滑县牛屯镇人民政府</v>
          </cell>
        </row>
        <row r="4324">
          <cell r="B4324" t="str">
            <v>505050302320</v>
          </cell>
          <cell r="C4324" t="str">
            <v>张雨晴</v>
          </cell>
          <cell r="D4324" t="str">
            <v>女</v>
          </cell>
          <cell r="E4324" t="str">
            <v>滑县牛屯镇人民政府</v>
          </cell>
        </row>
        <row r="4325">
          <cell r="B4325" t="str">
            <v>505020401406</v>
          </cell>
          <cell r="C4325" t="str">
            <v>翟琳珂</v>
          </cell>
          <cell r="D4325" t="str">
            <v>女</v>
          </cell>
          <cell r="E4325" t="str">
            <v>滑县牛屯镇人民政府</v>
          </cell>
        </row>
        <row r="4326">
          <cell r="B4326" t="str">
            <v>505032602004</v>
          </cell>
          <cell r="C4326" t="str">
            <v>孙艺祯</v>
          </cell>
          <cell r="D4326" t="str">
            <v>女</v>
          </cell>
          <cell r="E4326" t="str">
            <v>滑县牛屯镇人民政府</v>
          </cell>
        </row>
        <row r="4327">
          <cell r="B4327" t="str">
            <v>505080202901</v>
          </cell>
          <cell r="C4327" t="str">
            <v>刘锦锦</v>
          </cell>
          <cell r="D4327" t="str">
            <v>女</v>
          </cell>
          <cell r="E4327" t="str">
            <v>滑县牛屯镇人民政府</v>
          </cell>
        </row>
        <row r="4328">
          <cell r="B4328" t="str">
            <v>505010302326</v>
          </cell>
          <cell r="C4328" t="str">
            <v>王哲宇</v>
          </cell>
          <cell r="D4328" t="str">
            <v>女</v>
          </cell>
          <cell r="E4328" t="str">
            <v>滑县牛屯镇人民政府</v>
          </cell>
        </row>
        <row r="4329">
          <cell r="B4329" t="str">
            <v>505090203804</v>
          </cell>
          <cell r="C4329" t="str">
            <v>乔靖珂</v>
          </cell>
          <cell r="D4329" t="str">
            <v>女</v>
          </cell>
          <cell r="E4329" t="str">
            <v>滑县牛屯镇人民政府</v>
          </cell>
        </row>
        <row r="4330">
          <cell r="B4330" t="str">
            <v>505040502715</v>
          </cell>
          <cell r="C4330" t="str">
            <v>梁苑</v>
          </cell>
          <cell r="D4330" t="str">
            <v>女</v>
          </cell>
          <cell r="E4330" t="str">
            <v>滑县牛屯镇人民政府</v>
          </cell>
        </row>
        <row r="4331">
          <cell r="B4331" t="str">
            <v>505090600504</v>
          </cell>
          <cell r="C4331" t="str">
            <v>程崧钊</v>
          </cell>
          <cell r="D4331" t="str">
            <v>男</v>
          </cell>
          <cell r="E4331" t="str">
            <v>滑县牛屯镇人民政府</v>
          </cell>
        </row>
        <row r="4332">
          <cell r="B4332" t="str">
            <v>505080800407</v>
          </cell>
          <cell r="C4332" t="str">
            <v>张想</v>
          </cell>
          <cell r="D4332" t="str">
            <v>女</v>
          </cell>
          <cell r="E4332" t="str">
            <v>滑县牛屯镇人民政府</v>
          </cell>
        </row>
        <row r="4333">
          <cell r="B4333" t="str">
            <v>505050400726</v>
          </cell>
          <cell r="C4333" t="str">
            <v>陈小艺</v>
          </cell>
          <cell r="D4333" t="str">
            <v>女</v>
          </cell>
          <cell r="E4333" t="str">
            <v>滑县牛屯镇人民政府</v>
          </cell>
        </row>
        <row r="4334">
          <cell r="B4334" t="str">
            <v>505050500303</v>
          </cell>
          <cell r="C4334" t="str">
            <v>宋晶洁</v>
          </cell>
          <cell r="D4334" t="str">
            <v>女</v>
          </cell>
          <cell r="E4334" t="str">
            <v>滑县牛屯镇人民政府</v>
          </cell>
        </row>
        <row r="4335">
          <cell r="B4335" t="str">
            <v>505051602628</v>
          </cell>
          <cell r="C4335" t="str">
            <v>刘文杰</v>
          </cell>
          <cell r="D4335" t="str">
            <v>男</v>
          </cell>
          <cell r="E4335" t="str">
            <v>滑县牛屯镇人民政府</v>
          </cell>
        </row>
        <row r="4336">
          <cell r="B4336" t="str">
            <v>505081101901</v>
          </cell>
          <cell r="C4336" t="str">
            <v>郜琳</v>
          </cell>
          <cell r="D4336" t="str">
            <v>女</v>
          </cell>
          <cell r="E4336" t="str">
            <v>滑县牛屯镇人民政府</v>
          </cell>
        </row>
        <row r="4337">
          <cell r="B4337" t="str">
            <v>505090100730</v>
          </cell>
          <cell r="C4337" t="str">
            <v>王一帆</v>
          </cell>
          <cell r="D4337" t="str">
            <v>女</v>
          </cell>
          <cell r="E4337" t="str">
            <v>滑县牛屯镇人民政府</v>
          </cell>
        </row>
        <row r="4338">
          <cell r="B4338" t="str">
            <v>505091201917</v>
          </cell>
          <cell r="C4338" t="str">
            <v>户凡月</v>
          </cell>
          <cell r="D4338" t="str">
            <v>女</v>
          </cell>
          <cell r="E4338" t="str">
            <v>滑县牛屯镇人民政府</v>
          </cell>
        </row>
        <row r="4339">
          <cell r="B4339" t="str">
            <v>505091601508</v>
          </cell>
          <cell r="C4339" t="str">
            <v>高云霞</v>
          </cell>
          <cell r="D4339" t="str">
            <v>女</v>
          </cell>
          <cell r="E4339" t="str">
            <v>滑县牛屯镇人民政府</v>
          </cell>
        </row>
        <row r="4340">
          <cell r="B4340" t="str">
            <v>505100300405</v>
          </cell>
          <cell r="C4340" t="str">
            <v>刘雪艳</v>
          </cell>
          <cell r="D4340" t="str">
            <v>女</v>
          </cell>
          <cell r="E4340" t="str">
            <v>滑县牛屯镇人民政府</v>
          </cell>
        </row>
        <row r="4341">
          <cell r="B4341" t="str">
            <v>505080901914</v>
          </cell>
          <cell r="C4341" t="str">
            <v>刘飞帆</v>
          </cell>
          <cell r="D4341" t="str">
            <v>男</v>
          </cell>
          <cell r="E4341" t="str">
            <v>滑县牛屯镇人民政府</v>
          </cell>
        </row>
        <row r="4342">
          <cell r="B4342" t="str">
            <v>505080301601</v>
          </cell>
          <cell r="C4342" t="str">
            <v>刘若欣</v>
          </cell>
          <cell r="D4342" t="str">
            <v>女</v>
          </cell>
          <cell r="E4342" t="str">
            <v>滑县牛屯镇人民政府</v>
          </cell>
        </row>
        <row r="4343">
          <cell r="B4343" t="str">
            <v>505010203007</v>
          </cell>
          <cell r="C4343" t="str">
            <v>王梦妍</v>
          </cell>
          <cell r="D4343" t="str">
            <v>女</v>
          </cell>
          <cell r="E4343" t="str">
            <v>滑县牛屯镇人民政府</v>
          </cell>
        </row>
        <row r="4344">
          <cell r="B4344" t="str">
            <v>505050404407</v>
          </cell>
          <cell r="C4344" t="str">
            <v>邓雨欣</v>
          </cell>
          <cell r="D4344" t="str">
            <v>女</v>
          </cell>
          <cell r="E4344" t="str">
            <v>滑县牛屯镇人民政府</v>
          </cell>
        </row>
        <row r="4345">
          <cell r="B4345" t="str">
            <v>505080804012</v>
          </cell>
          <cell r="C4345" t="str">
            <v>赵毅梁</v>
          </cell>
          <cell r="D4345" t="str">
            <v>男</v>
          </cell>
          <cell r="E4345" t="str">
            <v>滑县牛屯镇人民政府</v>
          </cell>
        </row>
        <row r="4346">
          <cell r="B4346" t="str">
            <v>505081100826</v>
          </cell>
          <cell r="C4346" t="str">
            <v>耿冠达</v>
          </cell>
          <cell r="D4346" t="str">
            <v>男</v>
          </cell>
          <cell r="E4346" t="str">
            <v>滑县牛屯镇人民政府</v>
          </cell>
        </row>
        <row r="4347">
          <cell r="B4347" t="str">
            <v>505011901418</v>
          </cell>
          <cell r="C4347" t="str">
            <v>魏高洁</v>
          </cell>
          <cell r="D4347" t="str">
            <v>女</v>
          </cell>
          <cell r="E4347" t="str">
            <v>滑县牛屯镇人民政府</v>
          </cell>
        </row>
        <row r="4348">
          <cell r="B4348" t="str">
            <v>505051201413</v>
          </cell>
          <cell r="C4348" t="str">
            <v>李潇茹</v>
          </cell>
          <cell r="D4348" t="str">
            <v>女</v>
          </cell>
          <cell r="E4348" t="str">
            <v>滑县牛屯镇人民政府</v>
          </cell>
        </row>
        <row r="4349">
          <cell r="B4349" t="str">
            <v>505090602910</v>
          </cell>
          <cell r="C4349" t="str">
            <v>随宁</v>
          </cell>
          <cell r="D4349" t="str">
            <v>女</v>
          </cell>
          <cell r="E4349" t="str">
            <v>滑县牛屯镇人民政府</v>
          </cell>
        </row>
        <row r="4350">
          <cell r="B4350" t="str">
            <v>505010301805</v>
          </cell>
          <cell r="C4350" t="str">
            <v>刘英豪</v>
          </cell>
          <cell r="D4350" t="str">
            <v>男</v>
          </cell>
          <cell r="E4350" t="str">
            <v>滑县牛屯镇人民政府</v>
          </cell>
        </row>
        <row r="4351">
          <cell r="B4351" t="str">
            <v>505090108916</v>
          </cell>
          <cell r="C4351" t="str">
            <v>韩恒</v>
          </cell>
          <cell r="D4351" t="str">
            <v>男</v>
          </cell>
          <cell r="E4351" t="str">
            <v>滑县牛屯镇人民政府</v>
          </cell>
        </row>
        <row r="4352">
          <cell r="B4352" t="str">
            <v>505081102229</v>
          </cell>
          <cell r="C4352" t="str">
            <v>周慧洋</v>
          </cell>
          <cell r="D4352" t="str">
            <v>女</v>
          </cell>
          <cell r="E4352" t="str">
            <v>滑县牛屯镇人民政府</v>
          </cell>
        </row>
        <row r="4353">
          <cell r="B4353" t="str">
            <v>505081102129</v>
          </cell>
          <cell r="C4353" t="str">
            <v>仝文玲</v>
          </cell>
          <cell r="D4353" t="str">
            <v>女</v>
          </cell>
          <cell r="E4353" t="str">
            <v>滑县牛屯镇人民政府</v>
          </cell>
        </row>
        <row r="4354">
          <cell r="B4354" t="str">
            <v>505050701518</v>
          </cell>
          <cell r="C4354" t="str">
            <v>可文华</v>
          </cell>
          <cell r="D4354" t="str">
            <v>女</v>
          </cell>
          <cell r="E4354" t="str">
            <v>滑县牛屯镇人民政府</v>
          </cell>
        </row>
        <row r="4355">
          <cell r="B4355" t="str">
            <v>505012602001</v>
          </cell>
          <cell r="C4355" t="str">
            <v>高玉娇</v>
          </cell>
          <cell r="D4355" t="str">
            <v>女</v>
          </cell>
          <cell r="E4355" t="str">
            <v>滑县牛屯镇人民政府</v>
          </cell>
        </row>
        <row r="4356">
          <cell r="B4356" t="str">
            <v>505051900106</v>
          </cell>
          <cell r="C4356" t="str">
            <v>王俊</v>
          </cell>
          <cell r="D4356" t="str">
            <v>女</v>
          </cell>
          <cell r="E4356" t="str">
            <v>滑县牛屯镇人民政府</v>
          </cell>
        </row>
        <row r="4357">
          <cell r="B4357" t="str">
            <v>505014400710</v>
          </cell>
          <cell r="C4357" t="str">
            <v>王松元</v>
          </cell>
          <cell r="D4357" t="str">
            <v>男</v>
          </cell>
          <cell r="E4357" t="str">
            <v>滑县牛屯镇人民政府</v>
          </cell>
        </row>
        <row r="4358">
          <cell r="B4358" t="str">
            <v>505092000214</v>
          </cell>
          <cell r="C4358" t="str">
            <v>郭焕杰</v>
          </cell>
          <cell r="D4358" t="str">
            <v>女</v>
          </cell>
          <cell r="E4358" t="str">
            <v>滑县牛屯镇人民政府</v>
          </cell>
        </row>
        <row r="4359">
          <cell r="B4359" t="str">
            <v>505050601929</v>
          </cell>
          <cell r="C4359" t="str">
            <v>赵振雪</v>
          </cell>
          <cell r="D4359" t="str">
            <v>女</v>
          </cell>
          <cell r="E4359" t="str">
            <v>滑县牛屯镇人民政府</v>
          </cell>
        </row>
        <row r="4360">
          <cell r="B4360" t="str">
            <v>505080802704</v>
          </cell>
          <cell r="C4360" t="str">
            <v>闫利霞</v>
          </cell>
          <cell r="D4360" t="str">
            <v>女</v>
          </cell>
          <cell r="E4360" t="str">
            <v>滑县牛屯镇人民政府</v>
          </cell>
        </row>
        <row r="4361">
          <cell r="B4361" t="str">
            <v>505090200819</v>
          </cell>
          <cell r="C4361" t="str">
            <v>冯方方</v>
          </cell>
          <cell r="D4361" t="str">
            <v>女</v>
          </cell>
          <cell r="E4361" t="str">
            <v>滑县牛屯镇人民政府</v>
          </cell>
        </row>
        <row r="4362">
          <cell r="B4362" t="str">
            <v>505080300119</v>
          </cell>
          <cell r="C4362" t="str">
            <v>吕梦博</v>
          </cell>
          <cell r="D4362" t="str">
            <v>女</v>
          </cell>
          <cell r="E4362" t="str">
            <v>滑县牛屯镇人民政府</v>
          </cell>
        </row>
        <row r="4363">
          <cell r="B4363" t="str">
            <v>505080203014</v>
          </cell>
          <cell r="C4363" t="str">
            <v>梁希洋</v>
          </cell>
          <cell r="D4363" t="str">
            <v>女</v>
          </cell>
          <cell r="E4363" t="str">
            <v>滑县牛屯镇人民政府</v>
          </cell>
        </row>
        <row r="4364">
          <cell r="B4364" t="str">
            <v>505010101005</v>
          </cell>
          <cell r="C4364" t="str">
            <v>周娜</v>
          </cell>
          <cell r="D4364" t="str">
            <v>女</v>
          </cell>
          <cell r="E4364" t="str">
            <v>滑县牛屯镇人民政府</v>
          </cell>
        </row>
        <row r="4365">
          <cell r="B4365" t="str">
            <v>505090204028</v>
          </cell>
          <cell r="C4365" t="str">
            <v>王伟杰</v>
          </cell>
          <cell r="D4365" t="str">
            <v>男</v>
          </cell>
          <cell r="E4365" t="str">
            <v>滑县牛屯镇人民政府</v>
          </cell>
        </row>
        <row r="4366">
          <cell r="B4366" t="str">
            <v>505081001421</v>
          </cell>
          <cell r="C4366" t="str">
            <v>张建旭</v>
          </cell>
          <cell r="D4366" t="str">
            <v>男</v>
          </cell>
          <cell r="E4366" t="str">
            <v>滑县牛屯镇人民政府</v>
          </cell>
        </row>
        <row r="4367">
          <cell r="B4367" t="str">
            <v>505014801921</v>
          </cell>
          <cell r="C4367" t="str">
            <v>缑冯琦</v>
          </cell>
          <cell r="D4367" t="str">
            <v>女</v>
          </cell>
          <cell r="E4367" t="str">
            <v>滑县牛屯镇人民政府</v>
          </cell>
        </row>
        <row r="4368">
          <cell r="B4368" t="str">
            <v>505080302828</v>
          </cell>
          <cell r="C4368" t="str">
            <v>黄梦瑶</v>
          </cell>
          <cell r="D4368" t="str">
            <v>女</v>
          </cell>
          <cell r="E4368" t="str">
            <v>滑县牛屯镇人民政府</v>
          </cell>
        </row>
        <row r="4369">
          <cell r="B4369" t="str">
            <v>505051403129</v>
          </cell>
          <cell r="C4369" t="str">
            <v>卢培</v>
          </cell>
          <cell r="D4369" t="str">
            <v>男</v>
          </cell>
          <cell r="E4369" t="str">
            <v>滑县牛屯镇人民政府</v>
          </cell>
        </row>
        <row r="4370">
          <cell r="B4370" t="str">
            <v>505050702223</v>
          </cell>
          <cell r="C4370" t="str">
            <v>史利净</v>
          </cell>
          <cell r="D4370" t="str">
            <v>女</v>
          </cell>
          <cell r="E4370" t="str">
            <v>滑县牛屯镇人民政府</v>
          </cell>
        </row>
        <row r="4371">
          <cell r="B4371" t="str">
            <v>505080100313</v>
          </cell>
          <cell r="C4371" t="str">
            <v>赵成</v>
          </cell>
          <cell r="D4371" t="str">
            <v>男</v>
          </cell>
          <cell r="E4371" t="str">
            <v>滑县牛屯镇人民政府</v>
          </cell>
        </row>
        <row r="4372">
          <cell r="B4372" t="str">
            <v>505020606406</v>
          </cell>
          <cell r="C4372" t="str">
            <v>尚楚</v>
          </cell>
          <cell r="D4372" t="str">
            <v>女</v>
          </cell>
          <cell r="E4372" t="str">
            <v>滑县牛屯镇人民政府</v>
          </cell>
        </row>
        <row r="4373">
          <cell r="B4373" t="str">
            <v>505012200618</v>
          </cell>
          <cell r="C4373" t="str">
            <v>韩胜丽</v>
          </cell>
          <cell r="D4373" t="str">
            <v>女</v>
          </cell>
          <cell r="E4373" t="str">
            <v>滑县牛屯镇人民政府</v>
          </cell>
        </row>
        <row r="4374">
          <cell r="B4374" t="str">
            <v>505032602005</v>
          </cell>
          <cell r="C4374" t="str">
            <v>王宁</v>
          </cell>
          <cell r="D4374" t="str">
            <v>男</v>
          </cell>
          <cell r="E4374" t="str">
            <v>滑县牛屯镇人民政府</v>
          </cell>
        </row>
        <row r="4375">
          <cell r="B4375" t="str">
            <v>505050403725</v>
          </cell>
          <cell r="C4375" t="str">
            <v>关巧娜</v>
          </cell>
          <cell r="D4375" t="str">
            <v>女</v>
          </cell>
          <cell r="E4375" t="str">
            <v>滑县牛屯镇人民政府</v>
          </cell>
        </row>
        <row r="4376">
          <cell r="B4376" t="str">
            <v>505080100813</v>
          </cell>
          <cell r="C4376" t="str">
            <v>刘静</v>
          </cell>
          <cell r="D4376" t="str">
            <v>女</v>
          </cell>
          <cell r="E4376" t="str">
            <v>滑县牛屯镇人民政府</v>
          </cell>
        </row>
        <row r="4377">
          <cell r="B4377" t="str">
            <v>505080500604</v>
          </cell>
          <cell r="C4377" t="str">
            <v>肖琳琨</v>
          </cell>
          <cell r="D4377" t="str">
            <v>男</v>
          </cell>
          <cell r="E4377" t="str">
            <v>滑县牛屯镇人民政府</v>
          </cell>
        </row>
        <row r="4378">
          <cell r="B4378" t="str">
            <v>505080503225</v>
          </cell>
          <cell r="C4378" t="str">
            <v>范琳琳</v>
          </cell>
          <cell r="D4378" t="str">
            <v>女</v>
          </cell>
          <cell r="E4378" t="str">
            <v>滑县牛屯镇人民政府</v>
          </cell>
        </row>
        <row r="4379">
          <cell r="B4379" t="str">
            <v>505090300808</v>
          </cell>
          <cell r="C4379" t="str">
            <v>张成亮</v>
          </cell>
          <cell r="D4379" t="str">
            <v>男</v>
          </cell>
          <cell r="E4379" t="str">
            <v>滑县牛屯镇人民政府</v>
          </cell>
        </row>
        <row r="4380">
          <cell r="B4380" t="str">
            <v>505090302511</v>
          </cell>
          <cell r="C4380" t="str">
            <v>睢国乾</v>
          </cell>
          <cell r="D4380" t="str">
            <v>男</v>
          </cell>
          <cell r="E4380" t="str">
            <v>滑县牛屯镇人民政府</v>
          </cell>
        </row>
        <row r="4381">
          <cell r="B4381" t="str">
            <v>505090700904</v>
          </cell>
          <cell r="C4381" t="str">
            <v>齐润</v>
          </cell>
          <cell r="D4381" t="str">
            <v>男</v>
          </cell>
          <cell r="E4381" t="str">
            <v>滑县牛屯镇人民政府</v>
          </cell>
        </row>
        <row r="4382">
          <cell r="B4382" t="str">
            <v>505091700326</v>
          </cell>
          <cell r="C4382" t="str">
            <v>毕荣花</v>
          </cell>
          <cell r="D4382" t="str">
            <v>女</v>
          </cell>
          <cell r="E4382" t="str">
            <v>滑县牛屯镇人民政府</v>
          </cell>
        </row>
        <row r="4383">
          <cell r="B4383" t="str">
            <v>505091703302</v>
          </cell>
          <cell r="C4383" t="str">
            <v>李帆</v>
          </cell>
          <cell r="D4383" t="str">
            <v>女</v>
          </cell>
          <cell r="E4383" t="str">
            <v>滑县牛屯镇人民政府</v>
          </cell>
        </row>
        <row r="4384">
          <cell r="B4384" t="str">
            <v>505091801608</v>
          </cell>
          <cell r="C4384" t="str">
            <v>杨悦</v>
          </cell>
          <cell r="D4384" t="str">
            <v>女</v>
          </cell>
          <cell r="E4384" t="str">
            <v>滑县牛屯镇人民政府</v>
          </cell>
        </row>
        <row r="4385">
          <cell r="B4385" t="str">
            <v>505091902830</v>
          </cell>
          <cell r="C4385" t="str">
            <v>张佳宁</v>
          </cell>
          <cell r="D4385" t="str">
            <v>女</v>
          </cell>
          <cell r="E4385" t="str">
            <v>滑县牛屯镇人民政府</v>
          </cell>
        </row>
        <row r="4386">
          <cell r="B4386" t="str">
            <v>505100603011</v>
          </cell>
          <cell r="C4386" t="str">
            <v>杨惠</v>
          </cell>
          <cell r="D4386" t="str">
            <v>女</v>
          </cell>
          <cell r="E4386" t="str">
            <v>滑县牛屯镇人民政府</v>
          </cell>
        </row>
        <row r="4387">
          <cell r="B4387" t="str">
            <v>505091202504</v>
          </cell>
          <cell r="C4387" t="str">
            <v>申文佳</v>
          </cell>
          <cell r="D4387" t="str">
            <v>女</v>
          </cell>
          <cell r="E4387" t="str">
            <v>滑县牛屯镇人民政府</v>
          </cell>
        </row>
        <row r="4388">
          <cell r="B4388" t="str">
            <v>505014701215</v>
          </cell>
          <cell r="C4388" t="str">
            <v>王雪</v>
          </cell>
          <cell r="D4388" t="str">
            <v>女</v>
          </cell>
          <cell r="E4388" t="str">
            <v>滑县牛屯镇人民政府</v>
          </cell>
        </row>
        <row r="4389">
          <cell r="B4389" t="str">
            <v>505090402626</v>
          </cell>
          <cell r="C4389" t="str">
            <v>常景铭</v>
          </cell>
          <cell r="D4389" t="str">
            <v>男</v>
          </cell>
          <cell r="E4389" t="str">
            <v>滑县牛屯镇人民政府</v>
          </cell>
        </row>
        <row r="4390">
          <cell r="B4390" t="str">
            <v>505032602007</v>
          </cell>
          <cell r="C4390" t="str">
            <v>牟芃星</v>
          </cell>
          <cell r="D4390" t="str">
            <v>女</v>
          </cell>
          <cell r="E4390" t="str">
            <v>滑县牛屯镇人民政府</v>
          </cell>
        </row>
        <row r="4391">
          <cell r="B4391" t="str">
            <v>505091302025</v>
          </cell>
          <cell r="C4391" t="str">
            <v>翟晴阳</v>
          </cell>
          <cell r="D4391" t="str">
            <v>女</v>
          </cell>
          <cell r="E4391" t="str">
            <v>滑县牛屯镇人民政府</v>
          </cell>
        </row>
        <row r="4392">
          <cell r="B4392" t="str">
            <v>505081003003</v>
          </cell>
          <cell r="C4392" t="str">
            <v>卢晓楠</v>
          </cell>
          <cell r="D4392" t="str">
            <v>女</v>
          </cell>
          <cell r="E4392" t="str">
            <v>滑县牛屯镇人民政府</v>
          </cell>
        </row>
        <row r="4393">
          <cell r="B4393" t="str">
            <v>505051800710</v>
          </cell>
          <cell r="C4393" t="str">
            <v>王志如</v>
          </cell>
          <cell r="D4393" t="str">
            <v>女</v>
          </cell>
          <cell r="E4393" t="str">
            <v>滑县牛屯镇人民政府</v>
          </cell>
        </row>
        <row r="4394">
          <cell r="B4394" t="str">
            <v>505080401613</v>
          </cell>
          <cell r="C4394" t="str">
            <v>周雨萌</v>
          </cell>
          <cell r="D4394" t="str">
            <v>女</v>
          </cell>
          <cell r="E4394" t="str">
            <v>滑县牛屯镇人民政府</v>
          </cell>
        </row>
        <row r="4395">
          <cell r="B4395" t="str">
            <v>505080704327</v>
          </cell>
          <cell r="C4395" t="str">
            <v>孙奕琳</v>
          </cell>
          <cell r="D4395" t="str">
            <v>女</v>
          </cell>
          <cell r="E4395" t="str">
            <v>滑县牛屯镇人民政府</v>
          </cell>
        </row>
        <row r="4396">
          <cell r="B4396" t="str">
            <v>505080801828</v>
          </cell>
          <cell r="C4396" t="str">
            <v>武丽瑞</v>
          </cell>
          <cell r="D4396" t="str">
            <v>女</v>
          </cell>
          <cell r="E4396" t="str">
            <v>滑县牛屯镇人民政府</v>
          </cell>
        </row>
        <row r="4397">
          <cell r="B4397" t="str">
            <v>505080903315</v>
          </cell>
          <cell r="C4397" t="str">
            <v>张梦函</v>
          </cell>
          <cell r="D4397" t="str">
            <v>女</v>
          </cell>
          <cell r="E4397" t="str">
            <v>滑县牛屯镇人民政府</v>
          </cell>
        </row>
        <row r="4398">
          <cell r="B4398" t="str">
            <v>505051201201</v>
          </cell>
          <cell r="C4398" t="str">
            <v>逯欣</v>
          </cell>
          <cell r="D4398" t="str">
            <v>女</v>
          </cell>
          <cell r="E4398" t="str">
            <v>滑县牛屯镇人民政府</v>
          </cell>
        </row>
        <row r="4399">
          <cell r="B4399" t="str">
            <v>505090108817</v>
          </cell>
          <cell r="C4399" t="str">
            <v>李合欢</v>
          </cell>
          <cell r="D4399" t="str">
            <v>女</v>
          </cell>
          <cell r="E4399" t="str">
            <v>滑县牛屯镇人民政府</v>
          </cell>
        </row>
        <row r="4400">
          <cell r="B4400" t="str">
            <v>505090601902</v>
          </cell>
          <cell r="C4400" t="str">
            <v>王霖霖</v>
          </cell>
          <cell r="D4400" t="str">
            <v>女</v>
          </cell>
          <cell r="E4400" t="str">
            <v>滑县牛屯镇人民政府</v>
          </cell>
        </row>
        <row r="4401">
          <cell r="B4401" t="str">
            <v>505032602008</v>
          </cell>
          <cell r="C4401" t="str">
            <v>柳新楚</v>
          </cell>
          <cell r="D4401" t="str">
            <v>女</v>
          </cell>
          <cell r="E4401" t="str">
            <v>滑县牛屯镇人民政府</v>
          </cell>
        </row>
        <row r="4402">
          <cell r="B4402" t="str">
            <v>505091000115</v>
          </cell>
          <cell r="C4402" t="str">
            <v>杨静茹</v>
          </cell>
          <cell r="D4402" t="str">
            <v>女</v>
          </cell>
          <cell r="E4402" t="str">
            <v>滑县牛屯镇人民政府</v>
          </cell>
        </row>
        <row r="4403">
          <cell r="B4403" t="str">
            <v>505050900301</v>
          </cell>
          <cell r="C4403" t="str">
            <v>朱梦娟</v>
          </cell>
          <cell r="D4403" t="str">
            <v>女</v>
          </cell>
          <cell r="E4403" t="str">
            <v>滑县牛屯镇人民政府</v>
          </cell>
        </row>
        <row r="4404">
          <cell r="B4404" t="str">
            <v>505040600709</v>
          </cell>
          <cell r="C4404" t="str">
            <v>刘晨曦</v>
          </cell>
          <cell r="D4404" t="str">
            <v>女</v>
          </cell>
          <cell r="E4404" t="str">
            <v>滑县牛屯镇人民政府</v>
          </cell>
        </row>
        <row r="4405">
          <cell r="B4405" t="str">
            <v>505090201513</v>
          </cell>
          <cell r="C4405" t="str">
            <v>付雨璐</v>
          </cell>
          <cell r="D4405" t="str">
            <v>女</v>
          </cell>
          <cell r="E4405" t="str">
            <v>滑县牛屯镇人民政府</v>
          </cell>
        </row>
        <row r="4406">
          <cell r="B4406" t="str">
            <v>505032602006</v>
          </cell>
          <cell r="C4406" t="str">
            <v>刘研博</v>
          </cell>
          <cell r="D4406" t="str">
            <v>男</v>
          </cell>
          <cell r="E4406" t="str">
            <v>滑县牛屯镇人民政府</v>
          </cell>
        </row>
        <row r="4407">
          <cell r="B4407" t="str">
            <v>505051701607</v>
          </cell>
          <cell r="C4407" t="str">
            <v>刘雪萌</v>
          </cell>
          <cell r="D4407" t="str">
            <v>女</v>
          </cell>
          <cell r="E4407" t="str">
            <v>滑县牛屯镇人民政府</v>
          </cell>
        </row>
        <row r="4408">
          <cell r="B4408" t="str">
            <v>505091000526</v>
          </cell>
          <cell r="C4408" t="str">
            <v>崔亚萌</v>
          </cell>
          <cell r="D4408" t="str">
            <v>女</v>
          </cell>
          <cell r="E4408" t="str">
            <v>滑县牛屯镇人民政府</v>
          </cell>
        </row>
        <row r="4409">
          <cell r="B4409" t="str">
            <v>505050200919</v>
          </cell>
          <cell r="C4409" t="str">
            <v>申帆</v>
          </cell>
          <cell r="D4409" t="str">
            <v>女</v>
          </cell>
          <cell r="E4409" t="str">
            <v>滑县牛屯镇人民政府</v>
          </cell>
        </row>
        <row r="4410">
          <cell r="B4410" t="str">
            <v>505090301217</v>
          </cell>
          <cell r="C4410" t="str">
            <v>闫姣玲</v>
          </cell>
          <cell r="D4410" t="str">
            <v>女</v>
          </cell>
          <cell r="E4410" t="str">
            <v>滑县牛屯镇人民政府</v>
          </cell>
        </row>
        <row r="4411">
          <cell r="B4411" t="str">
            <v>505080501616</v>
          </cell>
          <cell r="C4411" t="str">
            <v>刘杨</v>
          </cell>
          <cell r="D4411" t="str">
            <v>女</v>
          </cell>
          <cell r="E4411" t="str">
            <v>滑县牛屯镇人民政府</v>
          </cell>
        </row>
        <row r="4412">
          <cell r="B4412" t="str">
            <v>505090500615</v>
          </cell>
          <cell r="C4412" t="str">
            <v>张笑帆</v>
          </cell>
          <cell r="D4412" t="str">
            <v>女</v>
          </cell>
          <cell r="E4412" t="str">
            <v>滑县牛屯镇人民政府</v>
          </cell>
        </row>
        <row r="4413">
          <cell r="B4413" t="str">
            <v>505080500512</v>
          </cell>
          <cell r="C4413" t="str">
            <v>张伟恒</v>
          </cell>
          <cell r="D4413" t="str">
            <v>男</v>
          </cell>
          <cell r="E4413" t="str">
            <v>滑县牛屯镇人民政府</v>
          </cell>
        </row>
        <row r="4414">
          <cell r="B4414" t="str">
            <v>505091501824</v>
          </cell>
          <cell r="C4414" t="str">
            <v>何晓彤</v>
          </cell>
          <cell r="D4414" t="str">
            <v>女</v>
          </cell>
          <cell r="E4414" t="str">
            <v>滑县牛屯镇人民政府</v>
          </cell>
        </row>
        <row r="4415">
          <cell r="B4415" t="str">
            <v>505080202920</v>
          </cell>
          <cell r="C4415" t="str">
            <v>侯明睿</v>
          </cell>
          <cell r="D4415" t="str">
            <v>女</v>
          </cell>
          <cell r="E4415" t="str">
            <v>滑县牛屯镇人民政府</v>
          </cell>
        </row>
        <row r="4416">
          <cell r="B4416" t="str">
            <v>505080302420</v>
          </cell>
          <cell r="C4416" t="str">
            <v>朱夏祎</v>
          </cell>
          <cell r="D4416" t="str">
            <v>女</v>
          </cell>
          <cell r="E4416" t="str">
            <v>滑县牛屯镇人民政府</v>
          </cell>
        </row>
        <row r="4417">
          <cell r="B4417" t="str">
            <v>505050500307</v>
          </cell>
          <cell r="C4417" t="str">
            <v>常慧茹</v>
          </cell>
          <cell r="D4417" t="str">
            <v>女</v>
          </cell>
          <cell r="E4417" t="str">
            <v>滑县牛屯镇人民政府</v>
          </cell>
        </row>
        <row r="4418">
          <cell r="B4418" t="str">
            <v>505013801011</v>
          </cell>
          <cell r="C4418" t="str">
            <v>赵彩云</v>
          </cell>
          <cell r="D4418" t="str">
            <v>女</v>
          </cell>
          <cell r="E4418" t="str">
            <v>滑县牛屯镇人民政府</v>
          </cell>
        </row>
        <row r="4419">
          <cell r="B4419" t="str">
            <v>505080600504</v>
          </cell>
          <cell r="C4419" t="str">
            <v>王娴</v>
          </cell>
          <cell r="D4419" t="str">
            <v>女</v>
          </cell>
          <cell r="E4419" t="str">
            <v>滑县牛屯镇人民政府</v>
          </cell>
        </row>
        <row r="4420">
          <cell r="B4420" t="str">
            <v>505080101926</v>
          </cell>
          <cell r="C4420" t="str">
            <v>赵静华</v>
          </cell>
          <cell r="D4420" t="str">
            <v>女</v>
          </cell>
          <cell r="E4420" t="str">
            <v>滑县牛屯镇人民政府</v>
          </cell>
        </row>
        <row r="4421">
          <cell r="B4421" t="str">
            <v>505091601512</v>
          </cell>
          <cell r="C4421" t="str">
            <v>姚心如</v>
          </cell>
          <cell r="D4421" t="str">
            <v>女</v>
          </cell>
          <cell r="E4421" t="str">
            <v>滑县牛屯镇人民政府</v>
          </cell>
        </row>
        <row r="4422">
          <cell r="B4422" t="str">
            <v>505051603121</v>
          </cell>
          <cell r="C4422" t="str">
            <v>贾晨阳</v>
          </cell>
          <cell r="D4422" t="str">
            <v>女</v>
          </cell>
          <cell r="E4422" t="str">
            <v>滑县牛屯镇人民政府</v>
          </cell>
        </row>
        <row r="4423">
          <cell r="B4423" t="str">
            <v>505020605502</v>
          </cell>
          <cell r="C4423" t="str">
            <v>崔玉博</v>
          </cell>
          <cell r="D4423" t="str">
            <v>女</v>
          </cell>
          <cell r="E4423" t="str">
            <v>滑县牛屯镇人民政府</v>
          </cell>
        </row>
        <row r="4424">
          <cell r="B4424" t="str">
            <v>505080402806</v>
          </cell>
          <cell r="C4424" t="str">
            <v>李贵芳</v>
          </cell>
          <cell r="D4424" t="str">
            <v>女</v>
          </cell>
          <cell r="E4424" t="str">
            <v>滑县牛屯镇人民政府</v>
          </cell>
        </row>
        <row r="4425">
          <cell r="B4425" t="str">
            <v>505052101128</v>
          </cell>
          <cell r="C4425" t="str">
            <v>崔意如</v>
          </cell>
          <cell r="D4425" t="str">
            <v>女</v>
          </cell>
          <cell r="E4425" t="str">
            <v>滑县牛屯镇人民政府</v>
          </cell>
        </row>
        <row r="4426">
          <cell r="B4426" t="str">
            <v>505091303103</v>
          </cell>
          <cell r="C4426" t="str">
            <v>李梦如</v>
          </cell>
          <cell r="D4426" t="str">
            <v>女</v>
          </cell>
          <cell r="E4426" t="str">
            <v>滑县牛屯镇人民政府</v>
          </cell>
        </row>
        <row r="4427">
          <cell r="B4427" t="str">
            <v>505011901230</v>
          </cell>
          <cell r="C4427" t="str">
            <v>王冰乾</v>
          </cell>
          <cell r="D4427" t="str">
            <v>男</v>
          </cell>
          <cell r="E4427" t="str">
            <v>滑县牛屯镇人民政府</v>
          </cell>
        </row>
        <row r="4428">
          <cell r="B4428" t="str">
            <v>505032602009</v>
          </cell>
          <cell r="C4428" t="str">
            <v>祝梦然</v>
          </cell>
          <cell r="D4428" t="str">
            <v>女</v>
          </cell>
          <cell r="E4428" t="str">
            <v>滑县牛屯镇人民政府</v>
          </cell>
        </row>
        <row r="4429">
          <cell r="B4429" t="str">
            <v>505050100416</v>
          </cell>
          <cell r="C4429" t="str">
            <v>尚慧茹</v>
          </cell>
          <cell r="D4429" t="str">
            <v>女</v>
          </cell>
          <cell r="E4429" t="str">
            <v>滑县牛屯镇人民政府</v>
          </cell>
        </row>
        <row r="4430">
          <cell r="B4430" t="str">
            <v>505050200920</v>
          </cell>
          <cell r="C4430" t="str">
            <v>朱梦楠</v>
          </cell>
          <cell r="D4430" t="str">
            <v>女</v>
          </cell>
          <cell r="E4430" t="str">
            <v>滑县牛屯镇人民政府</v>
          </cell>
        </row>
        <row r="4431">
          <cell r="B4431" t="str">
            <v>505050703818</v>
          </cell>
          <cell r="C4431" t="str">
            <v>张悦</v>
          </cell>
          <cell r="D4431" t="str">
            <v>女</v>
          </cell>
          <cell r="E4431" t="str">
            <v>滑县牛屯镇人民政府</v>
          </cell>
        </row>
        <row r="4432">
          <cell r="B4432" t="str">
            <v>505091601418</v>
          </cell>
          <cell r="C4432" t="str">
            <v>杨梦媛</v>
          </cell>
          <cell r="D4432" t="str">
            <v>女</v>
          </cell>
          <cell r="E4432" t="str">
            <v>滑县牛屯镇人民政府</v>
          </cell>
        </row>
        <row r="4433">
          <cell r="B4433" t="str">
            <v>505161101917</v>
          </cell>
          <cell r="C4433" t="str">
            <v>钟帅</v>
          </cell>
          <cell r="D4433" t="str">
            <v>男</v>
          </cell>
          <cell r="E4433" t="str">
            <v>滑县牛屯镇人民政府</v>
          </cell>
        </row>
        <row r="4434">
          <cell r="B4434" t="str">
            <v>505051804422</v>
          </cell>
          <cell r="C4434" t="str">
            <v>王书睆</v>
          </cell>
          <cell r="D4434" t="str">
            <v>女</v>
          </cell>
          <cell r="E4434" t="str">
            <v>滑县牛屯镇人民政府</v>
          </cell>
        </row>
        <row r="4435">
          <cell r="B4435" t="str">
            <v>505080101820</v>
          </cell>
          <cell r="C4435" t="str">
            <v>刘豪军</v>
          </cell>
          <cell r="D4435" t="str">
            <v>男</v>
          </cell>
          <cell r="E4435" t="str">
            <v>滑县牛屯镇人民政府</v>
          </cell>
        </row>
        <row r="4436">
          <cell r="B4436" t="str">
            <v>505070502609</v>
          </cell>
          <cell r="C4436" t="str">
            <v>刘子祺</v>
          </cell>
          <cell r="D4436" t="str">
            <v>男</v>
          </cell>
          <cell r="E4436" t="str">
            <v>滑县牛屯镇人民政府</v>
          </cell>
        </row>
        <row r="4437">
          <cell r="B4437" t="str">
            <v>505050601215</v>
          </cell>
          <cell r="C4437" t="str">
            <v>李金阳</v>
          </cell>
          <cell r="D4437" t="str">
            <v>男</v>
          </cell>
          <cell r="E4437" t="str">
            <v>滑县牛屯镇人民政府</v>
          </cell>
        </row>
        <row r="4438">
          <cell r="B4438" t="str">
            <v>505070402301</v>
          </cell>
          <cell r="C4438" t="str">
            <v>王振</v>
          </cell>
          <cell r="D4438" t="str">
            <v>男</v>
          </cell>
          <cell r="E4438" t="str">
            <v>滑县牛屯镇人民政府</v>
          </cell>
        </row>
        <row r="4439">
          <cell r="B4439" t="str">
            <v>505014201314</v>
          </cell>
          <cell r="C4439" t="str">
            <v>余海锋</v>
          </cell>
          <cell r="D4439" t="str">
            <v>男</v>
          </cell>
          <cell r="E4439" t="str">
            <v>滑县牛屯镇人民政府</v>
          </cell>
        </row>
        <row r="4440">
          <cell r="B4440" t="str">
            <v>505050503023</v>
          </cell>
          <cell r="C4440" t="str">
            <v>宋万河</v>
          </cell>
          <cell r="D4440" t="str">
            <v>男</v>
          </cell>
          <cell r="E4440" t="str">
            <v>滑县牛屯镇人民政府</v>
          </cell>
        </row>
        <row r="4441">
          <cell r="B4441" t="str">
            <v>505051400703</v>
          </cell>
          <cell r="C4441" t="str">
            <v>王慧贤</v>
          </cell>
          <cell r="D4441" t="str">
            <v>男</v>
          </cell>
          <cell r="E4441" t="str">
            <v>滑县牛屯镇人民政府</v>
          </cell>
        </row>
        <row r="4442">
          <cell r="B4442" t="str">
            <v>505110403613</v>
          </cell>
          <cell r="C4442" t="str">
            <v>杨杰</v>
          </cell>
          <cell r="D4442" t="str">
            <v>女</v>
          </cell>
          <cell r="E4442" t="str">
            <v>滑县牛屯镇人民政府</v>
          </cell>
        </row>
        <row r="4443">
          <cell r="B4443" t="str">
            <v>505080300814</v>
          </cell>
          <cell r="C4443" t="str">
            <v>魏黎明</v>
          </cell>
          <cell r="D4443" t="str">
            <v>男</v>
          </cell>
          <cell r="E4443" t="str">
            <v>滑县牛屯镇人民政府</v>
          </cell>
        </row>
        <row r="4444">
          <cell r="B4444" t="str">
            <v>505081001418</v>
          </cell>
          <cell r="C4444" t="str">
            <v>马晓枢</v>
          </cell>
          <cell r="D4444" t="str">
            <v>女</v>
          </cell>
          <cell r="E4444" t="str">
            <v>滑县牛屯镇人民政府</v>
          </cell>
        </row>
        <row r="4445">
          <cell r="B4445" t="str">
            <v>505081001623</v>
          </cell>
          <cell r="C4445" t="str">
            <v>侯亚博</v>
          </cell>
          <cell r="D4445" t="str">
            <v>男</v>
          </cell>
          <cell r="E4445" t="str">
            <v>滑县牛屯镇人民政府</v>
          </cell>
        </row>
        <row r="4446">
          <cell r="B4446" t="str">
            <v>505180404602</v>
          </cell>
          <cell r="C4446" t="str">
            <v>赵威岭</v>
          </cell>
          <cell r="D4446" t="str">
            <v>男</v>
          </cell>
          <cell r="E4446" t="str">
            <v>滑县牛屯镇人民政府</v>
          </cell>
        </row>
        <row r="4447">
          <cell r="B4447" t="str">
            <v>505051500319</v>
          </cell>
          <cell r="C4447" t="str">
            <v>刘鹏雪</v>
          </cell>
          <cell r="D4447" t="str">
            <v>女</v>
          </cell>
          <cell r="E4447" t="str">
            <v>滑县牛屯镇人民政府</v>
          </cell>
        </row>
        <row r="4448">
          <cell r="B4448" t="str">
            <v>505032602010</v>
          </cell>
          <cell r="C4448" t="str">
            <v>张恒源</v>
          </cell>
          <cell r="D4448" t="str">
            <v>男</v>
          </cell>
          <cell r="E4448" t="str">
            <v>滑县牛屯镇人民政府</v>
          </cell>
        </row>
        <row r="4449">
          <cell r="B4449" t="str">
            <v>505092001409</v>
          </cell>
          <cell r="C4449" t="str">
            <v>王佳乐</v>
          </cell>
          <cell r="D4449" t="str">
            <v>男</v>
          </cell>
          <cell r="E4449" t="str">
            <v>滑县牛屯镇人民政府</v>
          </cell>
        </row>
        <row r="4450">
          <cell r="B4450" t="str">
            <v>505080600722</v>
          </cell>
          <cell r="C4450" t="str">
            <v>王新超</v>
          </cell>
          <cell r="D4450" t="str">
            <v>男</v>
          </cell>
          <cell r="E4450" t="str">
            <v>滑县牛屯镇人民政府</v>
          </cell>
        </row>
        <row r="4451">
          <cell r="B4451" t="str">
            <v>505051900925</v>
          </cell>
          <cell r="C4451" t="str">
            <v>申睿</v>
          </cell>
          <cell r="D4451" t="str">
            <v>男</v>
          </cell>
          <cell r="E4451" t="str">
            <v>滑县牛屯镇人民政府</v>
          </cell>
        </row>
        <row r="4452">
          <cell r="B4452" t="str">
            <v>505070602013</v>
          </cell>
          <cell r="C4452" t="str">
            <v>张璐</v>
          </cell>
          <cell r="D4452" t="str">
            <v>女</v>
          </cell>
          <cell r="E4452" t="str">
            <v>滑县牛屯镇人民政府</v>
          </cell>
        </row>
        <row r="4453">
          <cell r="B4453" t="str">
            <v>505011302028</v>
          </cell>
          <cell r="C4453" t="str">
            <v>何鹏健</v>
          </cell>
          <cell r="D4453" t="str">
            <v>男</v>
          </cell>
          <cell r="E4453" t="str">
            <v>滑县牛屯镇人民政府</v>
          </cell>
        </row>
        <row r="4454">
          <cell r="B4454" t="str">
            <v>505080101007</v>
          </cell>
          <cell r="C4454" t="str">
            <v>薛飞翔</v>
          </cell>
          <cell r="D4454" t="str">
            <v>男</v>
          </cell>
          <cell r="E4454" t="str">
            <v>滑县牛屯镇人民政府</v>
          </cell>
        </row>
        <row r="4455">
          <cell r="B4455" t="str">
            <v>505080401008</v>
          </cell>
          <cell r="C4455" t="str">
            <v>严鹏</v>
          </cell>
          <cell r="D4455" t="str">
            <v>男</v>
          </cell>
          <cell r="E4455" t="str">
            <v>滑县牛屯镇人民政府</v>
          </cell>
        </row>
        <row r="4456">
          <cell r="B4456" t="str">
            <v>505012601912</v>
          </cell>
          <cell r="C4456" t="str">
            <v>杨自荐</v>
          </cell>
          <cell r="D4456" t="str">
            <v>男</v>
          </cell>
          <cell r="E4456" t="str">
            <v>滑县牛屯镇人民政府</v>
          </cell>
        </row>
        <row r="4457">
          <cell r="B4457" t="str">
            <v>505080302905</v>
          </cell>
          <cell r="C4457" t="str">
            <v>郭东宇</v>
          </cell>
          <cell r="D4457" t="str">
            <v>男</v>
          </cell>
          <cell r="E4457" t="str">
            <v>滑县牛屯镇人民政府</v>
          </cell>
        </row>
        <row r="4458">
          <cell r="B4458" t="str">
            <v>505080402901</v>
          </cell>
          <cell r="C4458" t="str">
            <v>安方涛</v>
          </cell>
          <cell r="D4458" t="str">
            <v>男</v>
          </cell>
          <cell r="E4458" t="str">
            <v>滑县牛屯镇人民政府</v>
          </cell>
        </row>
        <row r="4459">
          <cell r="B4459" t="str">
            <v>505050100101</v>
          </cell>
          <cell r="C4459" t="str">
            <v>赵超阳</v>
          </cell>
          <cell r="D4459" t="str">
            <v>男</v>
          </cell>
          <cell r="E4459" t="str">
            <v>滑县牛屯镇人民政府</v>
          </cell>
        </row>
        <row r="4460">
          <cell r="B4460" t="str">
            <v>505090204706</v>
          </cell>
          <cell r="C4460" t="str">
            <v>李林康</v>
          </cell>
          <cell r="D4460" t="str">
            <v>男</v>
          </cell>
          <cell r="E4460" t="str">
            <v>滑县牛屯镇人民政府</v>
          </cell>
        </row>
        <row r="4461">
          <cell r="B4461" t="str">
            <v>505080202221</v>
          </cell>
          <cell r="C4461" t="str">
            <v>刘铮飒</v>
          </cell>
          <cell r="D4461" t="str">
            <v>男</v>
          </cell>
          <cell r="E4461" t="str">
            <v>滑县牛屯镇人民政府</v>
          </cell>
        </row>
        <row r="4462">
          <cell r="B4462" t="str">
            <v>505092001008</v>
          </cell>
          <cell r="C4462" t="str">
            <v>王欣悦</v>
          </cell>
          <cell r="D4462" t="str">
            <v>女</v>
          </cell>
          <cell r="E4462" t="str">
            <v>滑县牛屯镇人民政府</v>
          </cell>
        </row>
        <row r="4463">
          <cell r="B4463" t="str">
            <v>505051804826</v>
          </cell>
          <cell r="C4463" t="str">
            <v>宋晓阳</v>
          </cell>
          <cell r="D4463" t="str">
            <v>女</v>
          </cell>
          <cell r="E4463" t="str">
            <v>滑县牛屯镇人民政府</v>
          </cell>
        </row>
        <row r="4464">
          <cell r="B4464" t="str">
            <v>505180105611</v>
          </cell>
          <cell r="C4464" t="str">
            <v>闫志晴</v>
          </cell>
          <cell r="D4464" t="str">
            <v>男</v>
          </cell>
          <cell r="E4464" t="str">
            <v>滑县牛屯镇人民政府</v>
          </cell>
        </row>
        <row r="4465">
          <cell r="B4465" t="str">
            <v>505081101121</v>
          </cell>
          <cell r="C4465" t="str">
            <v>王琳森</v>
          </cell>
          <cell r="D4465" t="str">
            <v>男</v>
          </cell>
          <cell r="E4465" t="str">
            <v>滑县牛屯镇人民政府</v>
          </cell>
        </row>
        <row r="4466">
          <cell r="B4466" t="str">
            <v>505070703113</v>
          </cell>
          <cell r="C4466" t="str">
            <v>库亚东</v>
          </cell>
          <cell r="D4466" t="str">
            <v>男</v>
          </cell>
          <cell r="E4466" t="str">
            <v>滑县牛屯镇人民政府</v>
          </cell>
        </row>
        <row r="4467">
          <cell r="B4467" t="str">
            <v>505090801222</v>
          </cell>
          <cell r="C4467" t="str">
            <v>郭岚</v>
          </cell>
          <cell r="D4467" t="str">
            <v>女</v>
          </cell>
          <cell r="E4467" t="str">
            <v>滑县牛屯镇人民政府</v>
          </cell>
        </row>
        <row r="4468">
          <cell r="B4468" t="str">
            <v>505080701529</v>
          </cell>
          <cell r="C4468" t="str">
            <v>王琦杰</v>
          </cell>
          <cell r="D4468" t="str">
            <v>男</v>
          </cell>
          <cell r="E4468" t="str">
            <v>滑县牛屯镇人民政府</v>
          </cell>
        </row>
        <row r="4469">
          <cell r="B4469" t="str">
            <v>505140205219</v>
          </cell>
          <cell r="C4469" t="str">
            <v>张清源</v>
          </cell>
          <cell r="D4469" t="str">
            <v>男</v>
          </cell>
          <cell r="E4469" t="str">
            <v>滑县牛屯镇人民政府</v>
          </cell>
        </row>
        <row r="4470">
          <cell r="B4470" t="str">
            <v>505051101714</v>
          </cell>
          <cell r="C4470" t="str">
            <v>李佳琳</v>
          </cell>
          <cell r="D4470" t="str">
            <v>女</v>
          </cell>
          <cell r="E4470" t="str">
            <v>滑县牛屯镇人民政府</v>
          </cell>
        </row>
        <row r="4471">
          <cell r="B4471" t="str">
            <v>505050302903</v>
          </cell>
          <cell r="C4471" t="str">
            <v>李心如</v>
          </cell>
          <cell r="D4471" t="str">
            <v>女</v>
          </cell>
          <cell r="E4471" t="str">
            <v>滑县牛屯镇人民政府</v>
          </cell>
        </row>
        <row r="4472">
          <cell r="B4472" t="str">
            <v>505091401718</v>
          </cell>
          <cell r="C4472" t="str">
            <v>王玉泽</v>
          </cell>
          <cell r="D4472" t="str">
            <v>男</v>
          </cell>
          <cell r="E4472" t="str">
            <v>滑县牛屯镇人民政府</v>
          </cell>
        </row>
        <row r="4473">
          <cell r="B4473" t="str">
            <v>505071002701</v>
          </cell>
          <cell r="C4473" t="str">
            <v>张笑天</v>
          </cell>
          <cell r="D4473" t="str">
            <v>男</v>
          </cell>
          <cell r="E4473" t="str">
            <v>滑县牛屯镇人民政府</v>
          </cell>
        </row>
        <row r="4474">
          <cell r="B4474" t="str">
            <v>505060800302</v>
          </cell>
          <cell r="C4474" t="str">
            <v>蔡广宇</v>
          </cell>
          <cell r="D4474" t="str">
            <v>男</v>
          </cell>
          <cell r="E4474" t="str">
            <v>滑县牛屯镇人民政府</v>
          </cell>
        </row>
        <row r="4475">
          <cell r="B4475" t="str">
            <v>505090205908</v>
          </cell>
          <cell r="C4475" t="str">
            <v>张锋</v>
          </cell>
          <cell r="D4475" t="str">
            <v>男</v>
          </cell>
          <cell r="E4475" t="str">
            <v>滑县牛屯镇人民政府</v>
          </cell>
        </row>
        <row r="4476">
          <cell r="B4476" t="str">
            <v>505090602704</v>
          </cell>
          <cell r="C4476" t="str">
            <v>申姜利</v>
          </cell>
          <cell r="D4476" t="str">
            <v>女</v>
          </cell>
          <cell r="E4476" t="str">
            <v>滑县牛屯镇人民政府</v>
          </cell>
        </row>
        <row r="4477">
          <cell r="B4477" t="str">
            <v>505180100430</v>
          </cell>
          <cell r="C4477" t="str">
            <v>魏清天</v>
          </cell>
          <cell r="D4477" t="str">
            <v>男</v>
          </cell>
          <cell r="E4477" t="str">
            <v>滑县牛屯镇人民政府</v>
          </cell>
        </row>
        <row r="4478">
          <cell r="B4478" t="str">
            <v>505051601811</v>
          </cell>
          <cell r="C4478" t="str">
            <v>王丽影</v>
          </cell>
          <cell r="D4478" t="str">
            <v>女</v>
          </cell>
          <cell r="E4478" t="str">
            <v>滑县牛屯镇人民政府</v>
          </cell>
        </row>
        <row r="4479">
          <cell r="B4479" t="str">
            <v>505080700409</v>
          </cell>
          <cell r="C4479" t="str">
            <v>沈卫豪</v>
          </cell>
          <cell r="D4479" t="str">
            <v>男</v>
          </cell>
          <cell r="E4479" t="str">
            <v>滑县牛屯镇人民政府</v>
          </cell>
        </row>
        <row r="4480">
          <cell r="B4480" t="str">
            <v>505091604006</v>
          </cell>
          <cell r="C4480" t="str">
            <v>程可可</v>
          </cell>
          <cell r="D4480" t="str">
            <v>女</v>
          </cell>
          <cell r="E4480" t="str">
            <v>滑县牛屯镇人民政府</v>
          </cell>
        </row>
        <row r="4481">
          <cell r="B4481" t="str">
            <v>505040400714</v>
          </cell>
          <cell r="C4481" t="str">
            <v>姜豪斐</v>
          </cell>
          <cell r="D4481" t="str">
            <v>男</v>
          </cell>
          <cell r="E4481" t="str">
            <v>滑县牛屯镇人民政府</v>
          </cell>
        </row>
        <row r="4482">
          <cell r="B4482" t="str">
            <v>505061103713</v>
          </cell>
          <cell r="C4482" t="str">
            <v>王涛</v>
          </cell>
          <cell r="D4482" t="str">
            <v>男</v>
          </cell>
          <cell r="E4482" t="str">
            <v>滑县牛屯镇人民政府</v>
          </cell>
        </row>
        <row r="4483">
          <cell r="B4483" t="str">
            <v>505080303128</v>
          </cell>
          <cell r="C4483" t="str">
            <v>刘坤</v>
          </cell>
          <cell r="D4483" t="str">
            <v>男</v>
          </cell>
          <cell r="E4483" t="str">
            <v>滑县牛屯镇人民政府</v>
          </cell>
        </row>
        <row r="4484">
          <cell r="B4484" t="str">
            <v>505070601608</v>
          </cell>
          <cell r="C4484" t="str">
            <v>王飞淞</v>
          </cell>
          <cell r="D4484" t="str">
            <v>男</v>
          </cell>
          <cell r="E4484" t="str">
            <v>滑县牛屯镇人民政府</v>
          </cell>
        </row>
        <row r="4485">
          <cell r="B4485" t="str">
            <v>505080100822</v>
          </cell>
          <cell r="C4485" t="str">
            <v>付跃宽</v>
          </cell>
          <cell r="D4485" t="str">
            <v>男</v>
          </cell>
          <cell r="E4485" t="str">
            <v>滑县牛屯镇人民政府</v>
          </cell>
        </row>
        <row r="4486">
          <cell r="B4486" t="str">
            <v>505013900804</v>
          </cell>
          <cell r="C4486" t="str">
            <v>郑楠</v>
          </cell>
          <cell r="D4486" t="str">
            <v>女</v>
          </cell>
          <cell r="E4486" t="str">
            <v>滑县牛屯镇人民政府</v>
          </cell>
        </row>
        <row r="4487">
          <cell r="B4487" t="str">
            <v>505080902405</v>
          </cell>
          <cell r="C4487" t="str">
            <v>王振阳</v>
          </cell>
          <cell r="D4487" t="str">
            <v>男</v>
          </cell>
          <cell r="E4487" t="str">
            <v>滑县牛屯镇人民政府</v>
          </cell>
        </row>
        <row r="4488">
          <cell r="B4488" t="str">
            <v>505090202703</v>
          </cell>
          <cell r="C4488" t="str">
            <v>张花普</v>
          </cell>
          <cell r="D4488" t="str">
            <v>男</v>
          </cell>
          <cell r="E4488" t="str">
            <v>滑县牛屯镇人民政府</v>
          </cell>
        </row>
        <row r="4489">
          <cell r="B4489" t="str">
            <v>505051603908</v>
          </cell>
          <cell r="C4489" t="str">
            <v>赵中杰</v>
          </cell>
          <cell r="D4489" t="str">
            <v>男</v>
          </cell>
          <cell r="E4489" t="str">
            <v>滑县牛屯镇人民政府</v>
          </cell>
        </row>
        <row r="4490">
          <cell r="B4490" t="str">
            <v>505051404917</v>
          </cell>
          <cell r="C4490" t="str">
            <v>赵文铎</v>
          </cell>
          <cell r="D4490" t="str">
            <v>男</v>
          </cell>
          <cell r="E4490" t="str">
            <v>滑县牛屯镇人民政府</v>
          </cell>
        </row>
        <row r="4491">
          <cell r="B4491" t="str">
            <v>505080803725</v>
          </cell>
          <cell r="C4491" t="str">
            <v>王晨</v>
          </cell>
          <cell r="D4491" t="str">
            <v>男</v>
          </cell>
          <cell r="E4491" t="str">
            <v>滑县牛屯镇人民政府</v>
          </cell>
        </row>
        <row r="4492">
          <cell r="B4492" t="str">
            <v>505080700305</v>
          </cell>
          <cell r="C4492" t="str">
            <v>杨乐遥</v>
          </cell>
          <cell r="D4492" t="str">
            <v>女</v>
          </cell>
          <cell r="E4492" t="str">
            <v>滑县牛屯镇人民政府</v>
          </cell>
        </row>
        <row r="4493">
          <cell r="B4493" t="str">
            <v>505051802817</v>
          </cell>
          <cell r="C4493" t="str">
            <v>常怡康</v>
          </cell>
          <cell r="D4493" t="str">
            <v>男</v>
          </cell>
          <cell r="E4493" t="str">
            <v>滑县牛屯镇人民政府</v>
          </cell>
        </row>
        <row r="4494">
          <cell r="B4494" t="str">
            <v>505090301903</v>
          </cell>
          <cell r="C4494" t="str">
            <v>严燚迪</v>
          </cell>
          <cell r="D4494" t="str">
            <v>女</v>
          </cell>
          <cell r="E4494" t="str">
            <v>滑县牛屯镇人民政府</v>
          </cell>
        </row>
        <row r="4495">
          <cell r="B4495" t="str">
            <v>505180804007</v>
          </cell>
          <cell r="C4495" t="str">
            <v>冯乔治</v>
          </cell>
          <cell r="D4495" t="str">
            <v>男</v>
          </cell>
          <cell r="E4495" t="str">
            <v>滑县牛屯镇人民政府</v>
          </cell>
        </row>
        <row r="4496">
          <cell r="B4496" t="str">
            <v>505080701427</v>
          </cell>
          <cell r="C4496" t="str">
            <v>郜嘉琛</v>
          </cell>
          <cell r="D4496" t="str">
            <v>男</v>
          </cell>
          <cell r="E4496" t="str">
            <v>滑县牛屯镇人民政府</v>
          </cell>
        </row>
        <row r="4497">
          <cell r="B4497" t="str">
            <v>505172000527</v>
          </cell>
          <cell r="C4497" t="str">
            <v>陶帅成</v>
          </cell>
          <cell r="D4497" t="str">
            <v>男</v>
          </cell>
          <cell r="E4497" t="str">
            <v>滑县牛屯镇人民政府</v>
          </cell>
        </row>
        <row r="4498">
          <cell r="B4498" t="str">
            <v>505012906026</v>
          </cell>
          <cell r="C4498" t="str">
            <v>杨逸贤</v>
          </cell>
          <cell r="D4498" t="str">
            <v>男</v>
          </cell>
          <cell r="E4498" t="str">
            <v>滑县牛屯镇人民政府</v>
          </cell>
        </row>
        <row r="4499">
          <cell r="B4499" t="str">
            <v>505180603919</v>
          </cell>
          <cell r="C4499" t="str">
            <v>蒙鑫鑫</v>
          </cell>
          <cell r="D4499" t="str">
            <v>男</v>
          </cell>
          <cell r="E4499" t="str">
            <v>滑县牛屯镇人民政府</v>
          </cell>
        </row>
        <row r="4500">
          <cell r="B4500" t="str">
            <v>505091402305</v>
          </cell>
          <cell r="C4500" t="str">
            <v>刘世圆</v>
          </cell>
          <cell r="D4500" t="str">
            <v>男</v>
          </cell>
          <cell r="E4500" t="str">
            <v>滑县牛屯镇人民政府</v>
          </cell>
        </row>
        <row r="4501">
          <cell r="B4501" t="str">
            <v>505051600730</v>
          </cell>
          <cell r="C4501" t="str">
            <v>杨烁</v>
          </cell>
          <cell r="D4501" t="str">
            <v>女</v>
          </cell>
          <cell r="E4501" t="str">
            <v>滑县牛屯镇人民政府</v>
          </cell>
        </row>
        <row r="4502">
          <cell r="B4502" t="str">
            <v>505091100914</v>
          </cell>
          <cell r="C4502" t="str">
            <v>常帅</v>
          </cell>
          <cell r="D4502" t="str">
            <v>男</v>
          </cell>
          <cell r="E4502" t="str">
            <v>滑县牛屯镇人民政府</v>
          </cell>
        </row>
        <row r="4503">
          <cell r="B4503" t="str">
            <v>505011704724</v>
          </cell>
          <cell r="C4503" t="str">
            <v>李关杰</v>
          </cell>
          <cell r="D4503" t="str">
            <v>女</v>
          </cell>
          <cell r="E4503" t="str">
            <v>滑县牛屯镇人民政府</v>
          </cell>
        </row>
        <row r="4504">
          <cell r="B4504" t="str">
            <v>505081101520</v>
          </cell>
          <cell r="C4504" t="str">
            <v>张晨曦</v>
          </cell>
          <cell r="D4504" t="str">
            <v>女</v>
          </cell>
          <cell r="E4504" t="str">
            <v>滑县牛屯镇人民政府</v>
          </cell>
        </row>
        <row r="4505">
          <cell r="B4505" t="str">
            <v>505081100816</v>
          </cell>
          <cell r="C4505" t="str">
            <v>李宗政</v>
          </cell>
          <cell r="D4505" t="str">
            <v>男</v>
          </cell>
          <cell r="E4505" t="str">
            <v>滑县牛屯镇人民政府</v>
          </cell>
        </row>
        <row r="4506">
          <cell r="B4506" t="str">
            <v>505051202411</v>
          </cell>
          <cell r="C4506" t="str">
            <v>张聪聪</v>
          </cell>
          <cell r="D4506" t="str">
            <v>男</v>
          </cell>
          <cell r="E4506" t="str">
            <v>滑县牛屯镇人民政府</v>
          </cell>
        </row>
        <row r="4507">
          <cell r="B4507" t="str">
            <v>505091502813</v>
          </cell>
          <cell r="C4507" t="str">
            <v>冯怡华</v>
          </cell>
          <cell r="D4507" t="str">
            <v>女</v>
          </cell>
          <cell r="E4507" t="str">
            <v>滑县牛屯镇人民政府</v>
          </cell>
        </row>
        <row r="4508">
          <cell r="B4508" t="str">
            <v>505011706526</v>
          </cell>
          <cell r="C4508" t="str">
            <v>严荟颖</v>
          </cell>
          <cell r="D4508" t="str">
            <v>女</v>
          </cell>
          <cell r="E4508" t="str">
            <v>滑县牛屯镇人民政府</v>
          </cell>
        </row>
        <row r="4509">
          <cell r="B4509" t="str">
            <v>505091503424</v>
          </cell>
          <cell r="C4509" t="str">
            <v>李晓昱</v>
          </cell>
          <cell r="D4509" t="str">
            <v>女</v>
          </cell>
          <cell r="E4509" t="str">
            <v>滑县牛屯镇人民政府</v>
          </cell>
        </row>
        <row r="4510">
          <cell r="B4510" t="str">
            <v>505041001920</v>
          </cell>
          <cell r="C4510" t="str">
            <v>赵宏博</v>
          </cell>
          <cell r="D4510" t="str">
            <v>男</v>
          </cell>
          <cell r="E4510" t="str">
            <v>滑县牛屯镇人民政府</v>
          </cell>
        </row>
        <row r="4511">
          <cell r="B4511" t="str">
            <v>505090902127</v>
          </cell>
          <cell r="C4511" t="str">
            <v>韩辰煦</v>
          </cell>
          <cell r="D4511" t="str">
            <v>男</v>
          </cell>
          <cell r="E4511" t="str">
            <v>滑县牛屯镇人民政府</v>
          </cell>
        </row>
        <row r="4512">
          <cell r="B4512" t="str">
            <v>505080401121</v>
          </cell>
          <cell r="C4512" t="str">
            <v>崔凯恒</v>
          </cell>
          <cell r="D4512" t="str">
            <v>男</v>
          </cell>
          <cell r="E4512" t="str">
            <v>滑县牛屯镇人民政府</v>
          </cell>
        </row>
        <row r="4513">
          <cell r="B4513" t="str">
            <v>505012701515</v>
          </cell>
          <cell r="C4513" t="str">
            <v>罗嘉航</v>
          </cell>
          <cell r="D4513" t="str">
            <v>男</v>
          </cell>
          <cell r="E4513" t="str">
            <v>滑县牛屯镇人民政府</v>
          </cell>
        </row>
        <row r="4514">
          <cell r="B4514" t="str">
            <v>505014801312</v>
          </cell>
          <cell r="C4514" t="str">
            <v>张鹏达</v>
          </cell>
          <cell r="D4514" t="str">
            <v>男</v>
          </cell>
          <cell r="E4514" t="str">
            <v>滑县牛屯镇人民政府</v>
          </cell>
        </row>
        <row r="4515">
          <cell r="B4515" t="str">
            <v>505020500708</v>
          </cell>
          <cell r="C4515" t="str">
            <v>王群浩</v>
          </cell>
          <cell r="D4515" t="str">
            <v>男</v>
          </cell>
          <cell r="E4515" t="str">
            <v>滑县牛屯镇人民政府</v>
          </cell>
        </row>
        <row r="4516">
          <cell r="B4516" t="str">
            <v>505050101212</v>
          </cell>
          <cell r="C4516" t="str">
            <v>崔志博</v>
          </cell>
          <cell r="D4516" t="str">
            <v>男</v>
          </cell>
          <cell r="E4516" t="str">
            <v>滑县牛屯镇人民政府</v>
          </cell>
        </row>
        <row r="4517">
          <cell r="B4517" t="str">
            <v>505050202309</v>
          </cell>
          <cell r="C4517" t="str">
            <v>张哲</v>
          </cell>
          <cell r="D4517" t="str">
            <v>男</v>
          </cell>
          <cell r="E4517" t="str">
            <v>滑县牛屯镇人民政府</v>
          </cell>
        </row>
        <row r="4518">
          <cell r="B4518" t="str">
            <v>505050304328</v>
          </cell>
          <cell r="C4518" t="str">
            <v>郑冰洁</v>
          </cell>
          <cell r="D4518" t="str">
            <v>女</v>
          </cell>
          <cell r="E4518" t="str">
            <v>滑县牛屯镇人民政府</v>
          </cell>
        </row>
        <row r="4519">
          <cell r="B4519" t="str">
            <v>505051101609</v>
          </cell>
          <cell r="C4519" t="str">
            <v>孙晓芹</v>
          </cell>
          <cell r="D4519" t="str">
            <v>女</v>
          </cell>
          <cell r="E4519" t="str">
            <v>滑县牛屯镇人民政府</v>
          </cell>
        </row>
        <row r="4520">
          <cell r="B4520" t="str">
            <v>505051401229</v>
          </cell>
          <cell r="C4520" t="str">
            <v>刘海淞</v>
          </cell>
          <cell r="D4520" t="str">
            <v>男</v>
          </cell>
          <cell r="E4520" t="str">
            <v>滑县牛屯镇人民政府</v>
          </cell>
        </row>
        <row r="4521">
          <cell r="B4521" t="str">
            <v>505051402016</v>
          </cell>
          <cell r="C4521" t="str">
            <v>王新昌</v>
          </cell>
          <cell r="D4521" t="str">
            <v>男</v>
          </cell>
          <cell r="E4521" t="str">
            <v>滑县牛屯镇人民政府</v>
          </cell>
        </row>
        <row r="4522">
          <cell r="B4522" t="str">
            <v>505051403525</v>
          </cell>
          <cell r="C4522" t="str">
            <v>王元钊</v>
          </cell>
          <cell r="D4522" t="str">
            <v>男</v>
          </cell>
          <cell r="E4522" t="str">
            <v>滑县牛屯镇人民政府</v>
          </cell>
        </row>
        <row r="4523">
          <cell r="B4523" t="str">
            <v>505051602515</v>
          </cell>
          <cell r="C4523" t="str">
            <v>汪淑涛</v>
          </cell>
          <cell r="D4523" t="str">
            <v>女</v>
          </cell>
          <cell r="E4523" t="str">
            <v>滑县牛屯镇人民政府</v>
          </cell>
        </row>
        <row r="4524">
          <cell r="B4524" t="str">
            <v>505080600101</v>
          </cell>
          <cell r="C4524" t="str">
            <v>于卓越</v>
          </cell>
          <cell r="D4524" t="str">
            <v>男</v>
          </cell>
          <cell r="E4524" t="str">
            <v>滑县牛屯镇人民政府</v>
          </cell>
        </row>
        <row r="4525">
          <cell r="B4525" t="str">
            <v>505080802309</v>
          </cell>
          <cell r="C4525" t="str">
            <v>刘嘉庆</v>
          </cell>
          <cell r="D4525" t="str">
            <v>男</v>
          </cell>
          <cell r="E4525" t="str">
            <v>滑县牛屯镇人民政府</v>
          </cell>
        </row>
        <row r="4526">
          <cell r="B4526" t="str">
            <v>505080900716</v>
          </cell>
          <cell r="C4526" t="str">
            <v>张博涛</v>
          </cell>
          <cell r="D4526" t="str">
            <v>男</v>
          </cell>
          <cell r="E4526" t="str">
            <v>滑县牛屯镇人民政府</v>
          </cell>
        </row>
        <row r="4527">
          <cell r="B4527" t="str">
            <v>505090302708</v>
          </cell>
          <cell r="C4527" t="str">
            <v>邓旭东</v>
          </cell>
          <cell r="D4527" t="str">
            <v>男</v>
          </cell>
          <cell r="E4527" t="str">
            <v>滑县牛屯镇人民政府</v>
          </cell>
        </row>
        <row r="4528">
          <cell r="B4528" t="str">
            <v>505090900426</v>
          </cell>
          <cell r="C4528" t="str">
            <v>攸明佳</v>
          </cell>
          <cell r="D4528" t="str">
            <v>男</v>
          </cell>
          <cell r="E4528" t="str">
            <v>滑县牛屯镇人民政府</v>
          </cell>
        </row>
        <row r="4529">
          <cell r="B4529" t="str">
            <v>505091603205</v>
          </cell>
          <cell r="C4529" t="str">
            <v>王柯炜</v>
          </cell>
          <cell r="D4529" t="str">
            <v>男</v>
          </cell>
          <cell r="E4529" t="str">
            <v>滑县牛屯镇人民政府</v>
          </cell>
        </row>
        <row r="4530">
          <cell r="B4530" t="str">
            <v>505091700707</v>
          </cell>
          <cell r="C4530" t="str">
            <v>张亚男</v>
          </cell>
          <cell r="D4530" t="str">
            <v>女</v>
          </cell>
          <cell r="E4530" t="str">
            <v>滑县牛屯镇人民政府</v>
          </cell>
        </row>
        <row r="4531">
          <cell r="B4531" t="str">
            <v>505091702319</v>
          </cell>
          <cell r="C4531" t="str">
            <v>陈安楠</v>
          </cell>
          <cell r="D4531" t="str">
            <v>男</v>
          </cell>
          <cell r="E4531" t="str">
            <v>滑县牛屯镇人民政府</v>
          </cell>
        </row>
        <row r="4532">
          <cell r="B4532" t="str">
            <v>505181603617</v>
          </cell>
          <cell r="C4532" t="str">
            <v>冯英杰</v>
          </cell>
          <cell r="D4532" t="str">
            <v>男</v>
          </cell>
          <cell r="E4532" t="str">
            <v>滑县牛屯镇人民政府</v>
          </cell>
        </row>
        <row r="4533">
          <cell r="B4533" t="str">
            <v>505020501017</v>
          </cell>
          <cell r="C4533" t="str">
            <v>崔东宝</v>
          </cell>
          <cell r="D4533" t="str">
            <v>男</v>
          </cell>
          <cell r="E4533" t="str">
            <v>滑县牛屯镇人民政府</v>
          </cell>
        </row>
        <row r="4534">
          <cell r="B4534" t="str">
            <v>505050704306</v>
          </cell>
          <cell r="C4534" t="str">
            <v>何光塬</v>
          </cell>
          <cell r="D4534" t="str">
            <v>男</v>
          </cell>
          <cell r="E4534" t="str">
            <v>滑县牛屯镇人民政府</v>
          </cell>
        </row>
        <row r="4535">
          <cell r="B4535" t="str">
            <v>505080201228</v>
          </cell>
          <cell r="C4535" t="str">
            <v>朱文基</v>
          </cell>
          <cell r="D4535" t="str">
            <v>男</v>
          </cell>
          <cell r="E4535" t="str">
            <v>滑县牛屯镇人民政府</v>
          </cell>
        </row>
        <row r="4536">
          <cell r="B4536" t="str">
            <v>505060802422</v>
          </cell>
          <cell r="C4536" t="str">
            <v>李雨洁</v>
          </cell>
          <cell r="D4536" t="str">
            <v>女</v>
          </cell>
          <cell r="E4536" t="str">
            <v>滑县牛屯镇人民政府</v>
          </cell>
        </row>
        <row r="4537">
          <cell r="B4537" t="str">
            <v>505081102310</v>
          </cell>
          <cell r="C4537" t="str">
            <v>王丹如</v>
          </cell>
          <cell r="D4537" t="str">
            <v>女</v>
          </cell>
          <cell r="E4537" t="str">
            <v>滑县牛屯镇人民政府</v>
          </cell>
        </row>
        <row r="4538">
          <cell r="B4538" t="str">
            <v>505050404215</v>
          </cell>
          <cell r="C4538" t="str">
            <v>位雨欣</v>
          </cell>
          <cell r="D4538" t="str">
            <v>女</v>
          </cell>
          <cell r="E4538" t="str">
            <v>滑县牛屯镇人民政府</v>
          </cell>
        </row>
        <row r="4539">
          <cell r="B4539" t="str">
            <v>505140804408</v>
          </cell>
          <cell r="C4539" t="str">
            <v>高新兴</v>
          </cell>
          <cell r="D4539" t="str">
            <v>男</v>
          </cell>
          <cell r="E4539" t="str">
            <v>滑县牛屯镇人民政府</v>
          </cell>
        </row>
        <row r="4540">
          <cell r="B4540" t="str">
            <v>505190200117</v>
          </cell>
          <cell r="C4540" t="str">
            <v>张永港</v>
          </cell>
          <cell r="D4540" t="str">
            <v>男</v>
          </cell>
          <cell r="E4540" t="str">
            <v>滑县牛屯镇人民政府</v>
          </cell>
        </row>
        <row r="4541">
          <cell r="B4541" t="str">
            <v>505012601519</v>
          </cell>
          <cell r="C4541" t="str">
            <v>苑陈阳</v>
          </cell>
          <cell r="D4541" t="str">
            <v>男</v>
          </cell>
          <cell r="E4541" t="str">
            <v>滑县牛屯镇人民政府</v>
          </cell>
        </row>
        <row r="4542">
          <cell r="B4542" t="str">
            <v>505092002615</v>
          </cell>
          <cell r="C4542" t="str">
            <v>王沪卓</v>
          </cell>
          <cell r="D4542" t="str">
            <v>男</v>
          </cell>
          <cell r="E4542" t="str">
            <v>滑县牛屯镇人民政府</v>
          </cell>
        </row>
        <row r="4543">
          <cell r="B4543" t="str">
            <v>505090105212</v>
          </cell>
          <cell r="C4543" t="str">
            <v>胡建玲</v>
          </cell>
          <cell r="D4543" t="str">
            <v>女</v>
          </cell>
          <cell r="E4543" t="str">
            <v>滑县牛屯镇人民政府</v>
          </cell>
        </row>
        <row r="4544">
          <cell r="B4544" t="str">
            <v>505014400422</v>
          </cell>
          <cell r="C4544" t="str">
            <v>李翔</v>
          </cell>
          <cell r="D4544" t="str">
            <v>女</v>
          </cell>
          <cell r="E4544" t="str">
            <v>滑县牛屯镇人民政府</v>
          </cell>
        </row>
        <row r="4545">
          <cell r="B4545" t="str">
            <v>505080602217</v>
          </cell>
          <cell r="C4545" t="str">
            <v>郭鹏亮</v>
          </cell>
          <cell r="D4545" t="str">
            <v>男</v>
          </cell>
          <cell r="E4545" t="str">
            <v>滑县牛屯镇人民政府</v>
          </cell>
        </row>
        <row r="4546">
          <cell r="B4546" t="str">
            <v>505080200609</v>
          </cell>
          <cell r="C4546" t="str">
            <v>郭伟兴</v>
          </cell>
          <cell r="D4546" t="str">
            <v>男</v>
          </cell>
          <cell r="E4546" t="str">
            <v>滑县牛屯镇人民政府</v>
          </cell>
        </row>
        <row r="4547">
          <cell r="B4547" t="str">
            <v>505050102524</v>
          </cell>
          <cell r="C4547" t="str">
            <v>杨德青</v>
          </cell>
          <cell r="D4547" t="str">
            <v>女</v>
          </cell>
          <cell r="E4547" t="str">
            <v>滑县牛屯镇人民政府</v>
          </cell>
        </row>
        <row r="4548">
          <cell r="B4548" t="str">
            <v>505161501418</v>
          </cell>
          <cell r="C4548" t="str">
            <v>马晓倩</v>
          </cell>
          <cell r="D4548" t="str">
            <v>女</v>
          </cell>
          <cell r="E4548" t="str">
            <v>滑县牛屯镇人民政府</v>
          </cell>
        </row>
        <row r="4549">
          <cell r="B4549" t="str">
            <v>505051001510</v>
          </cell>
          <cell r="C4549" t="str">
            <v>丰浩飞</v>
          </cell>
          <cell r="D4549" t="str">
            <v>男</v>
          </cell>
          <cell r="E4549" t="str">
            <v>滑县牛屯镇人民政府</v>
          </cell>
        </row>
        <row r="4550">
          <cell r="B4550" t="str">
            <v>505051803104</v>
          </cell>
          <cell r="C4550" t="str">
            <v>赵笑傲</v>
          </cell>
          <cell r="D4550" t="str">
            <v>男</v>
          </cell>
          <cell r="E4550" t="str">
            <v>滑县牛屯镇人民政府</v>
          </cell>
        </row>
        <row r="4551">
          <cell r="B4551" t="str">
            <v>505051901506</v>
          </cell>
          <cell r="C4551" t="str">
            <v>孙晨璐</v>
          </cell>
          <cell r="D4551" t="str">
            <v>女</v>
          </cell>
          <cell r="E4551" t="str">
            <v>滑县牛屯镇人民政府</v>
          </cell>
        </row>
        <row r="4552">
          <cell r="B4552" t="str">
            <v>505080902628</v>
          </cell>
          <cell r="C4552" t="str">
            <v>刘昊鹏</v>
          </cell>
          <cell r="D4552" t="str">
            <v>男</v>
          </cell>
          <cell r="E4552" t="str">
            <v>滑县牛屯镇人民政府</v>
          </cell>
        </row>
        <row r="4553">
          <cell r="B4553" t="str">
            <v>505050502403</v>
          </cell>
          <cell r="C4553" t="str">
            <v>邢志成</v>
          </cell>
          <cell r="D4553" t="str">
            <v>男</v>
          </cell>
          <cell r="E4553" t="str">
            <v>滑县牛屯镇人民政府</v>
          </cell>
        </row>
        <row r="4554">
          <cell r="B4554" t="str">
            <v>505051000203</v>
          </cell>
          <cell r="C4554" t="str">
            <v>张子涵</v>
          </cell>
          <cell r="D4554" t="str">
            <v>女</v>
          </cell>
          <cell r="E4554" t="str">
            <v>滑县牛屯镇人民政府</v>
          </cell>
        </row>
        <row r="4555">
          <cell r="B4555" t="str">
            <v>505050302028</v>
          </cell>
          <cell r="C4555" t="str">
            <v>王赛飞</v>
          </cell>
          <cell r="D4555" t="str">
            <v>男</v>
          </cell>
          <cell r="E4555" t="str">
            <v>滑县牛屯镇人民政府</v>
          </cell>
        </row>
        <row r="4556">
          <cell r="B4556" t="str">
            <v>505080903519</v>
          </cell>
          <cell r="C4556" t="str">
            <v>张子晨</v>
          </cell>
          <cell r="D4556" t="str">
            <v>男</v>
          </cell>
          <cell r="E4556" t="str">
            <v>滑县牛屯镇人民政府</v>
          </cell>
        </row>
        <row r="4557">
          <cell r="B4557" t="str">
            <v>505051701719</v>
          </cell>
          <cell r="C4557" t="str">
            <v>李鹏飞</v>
          </cell>
          <cell r="D4557" t="str">
            <v>男</v>
          </cell>
          <cell r="E4557" t="str">
            <v>滑县牛屯镇人民政府</v>
          </cell>
        </row>
        <row r="4558">
          <cell r="B4558" t="str">
            <v>505050901002</v>
          </cell>
          <cell r="C4558" t="str">
            <v>赵澳锋</v>
          </cell>
          <cell r="D4558" t="str">
            <v>男</v>
          </cell>
          <cell r="E4558" t="str">
            <v>滑县牛屯镇人民政府</v>
          </cell>
        </row>
        <row r="4559">
          <cell r="B4559" t="str">
            <v>505180200113</v>
          </cell>
          <cell r="C4559" t="str">
            <v>李子琪</v>
          </cell>
          <cell r="D4559" t="str">
            <v>女</v>
          </cell>
          <cell r="E4559" t="str">
            <v>滑县牛屯镇人民政府</v>
          </cell>
        </row>
        <row r="4560">
          <cell r="B4560" t="str">
            <v>505140203430</v>
          </cell>
          <cell r="C4560" t="str">
            <v>杨北辰</v>
          </cell>
          <cell r="D4560" t="str">
            <v>女</v>
          </cell>
          <cell r="E4560" t="str">
            <v>滑县牛屯镇人民政府</v>
          </cell>
        </row>
        <row r="4561">
          <cell r="B4561" t="str">
            <v>505080103321</v>
          </cell>
          <cell r="C4561" t="str">
            <v>韩格格</v>
          </cell>
          <cell r="D4561" t="str">
            <v>女</v>
          </cell>
          <cell r="E4561" t="str">
            <v>滑县牛屯镇人民政府</v>
          </cell>
        </row>
        <row r="4562">
          <cell r="B4562" t="str">
            <v>505052101813</v>
          </cell>
          <cell r="C4562" t="str">
            <v>贾雅静</v>
          </cell>
          <cell r="D4562" t="str">
            <v>女</v>
          </cell>
          <cell r="E4562" t="str">
            <v>滑县牛屯镇人民政府</v>
          </cell>
        </row>
        <row r="4563">
          <cell r="B4563" t="str">
            <v>505050403108</v>
          </cell>
          <cell r="C4563" t="str">
            <v>汪瑞超</v>
          </cell>
          <cell r="D4563" t="str">
            <v>男</v>
          </cell>
          <cell r="E4563" t="str">
            <v>滑县牛屯镇人民政府</v>
          </cell>
        </row>
        <row r="4564">
          <cell r="B4564" t="str">
            <v>505052000801</v>
          </cell>
          <cell r="C4564" t="str">
            <v>周洁</v>
          </cell>
          <cell r="D4564" t="str">
            <v>女</v>
          </cell>
          <cell r="E4564" t="str">
            <v>滑县牛屯镇人民政府</v>
          </cell>
        </row>
        <row r="4565">
          <cell r="B4565" t="str">
            <v>505051800224</v>
          </cell>
          <cell r="C4565" t="str">
            <v>丁慧莹</v>
          </cell>
          <cell r="D4565" t="str">
            <v>女</v>
          </cell>
          <cell r="E4565" t="str">
            <v>滑县牛屯镇人民政府</v>
          </cell>
        </row>
        <row r="4566">
          <cell r="B4566" t="str">
            <v>505010501730</v>
          </cell>
          <cell r="C4566" t="str">
            <v>赵芳芳</v>
          </cell>
          <cell r="D4566" t="str">
            <v>女</v>
          </cell>
          <cell r="E4566" t="str">
            <v>滑县牛屯镇人民政府</v>
          </cell>
        </row>
        <row r="4567">
          <cell r="B4567" t="str">
            <v>505080101115</v>
          </cell>
          <cell r="C4567" t="str">
            <v>袁甲豪</v>
          </cell>
          <cell r="D4567" t="str">
            <v>男</v>
          </cell>
          <cell r="E4567" t="str">
            <v>滑县牛屯镇人民政府</v>
          </cell>
        </row>
        <row r="4568">
          <cell r="B4568" t="str">
            <v>505091900604</v>
          </cell>
          <cell r="C4568" t="str">
            <v>李浩华</v>
          </cell>
          <cell r="D4568" t="str">
            <v>女</v>
          </cell>
          <cell r="E4568" t="str">
            <v>滑县牛屯镇人民政府</v>
          </cell>
        </row>
        <row r="4569">
          <cell r="B4569" t="str">
            <v>505071200220</v>
          </cell>
          <cell r="C4569" t="str">
            <v>郭立保</v>
          </cell>
          <cell r="D4569" t="str">
            <v>男</v>
          </cell>
          <cell r="E4569" t="str">
            <v>滑县牛屯镇人民政府</v>
          </cell>
        </row>
        <row r="4570">
          <cell r="B4570" t="str">
            <v>505051701423</v>
          </cell>
          <cell r="C4570" t="str">
            <v>何紫岚</v>
          </cell>
          <cell r="D4570" t="str">
            <v>女</v>
          </cell>
          <cell r="E4570" t="str">
            <v>滑县牛屯镇人民政府</v>
          </cell>
        </row>
        <row r="4571">
          <cell r="B4571" t="str">
            <v>505050502802</v>
          </cell>
          <cell r="C4571" t="str">
            <v>王娇</v>
          </cell>
          <cell r="D4571" t="str">
            <v>女</v>
          </cell>
          <cell r="E4571" t="str">
            <v>滑县牛屯镇人民政府</v>
          </cell>
        </row>
        <row r="4572">
          <cell r="B4572" t="str">
            <v>505080101928</v>
          </cell>
          <cell r="C4572" t="str">
            <v>张衡</v>
          </cell>
          <cell r="D4572" t="str">
            <v>男</v>
          </cell>
          <cell r="E4572" t="str">
            <v>滑县牛屯镇人民政府</v>
          </cell>
        </row>
        <row r="4573">
          <cell r="B4573" t="str">
            <v>505090600420</v>
          </cell>
          <cell r="C4573" t="str">
            <v>王志华</v>
          </cell>
          <cell r="D4573" t="str">
            <v>男</v>
          </cell>
          <cell r="E4573" t="str">
            <v>滑县牛屯镇人民政府</v>
          </cell>
        </row>
        <row r="4574">
          <cell r="B4574" t="str">
            <v>505070600130</v>
          </cell>
          <cell r="C4574" t="str">
            <v>王亚田</v>
          </cell>
          <cell r="D4574" t="str">
            <v>女</v>
          </cell>
          <cell r="E4574" t="str">
            <v>滑县牛屯镇人民政府</v>
          </cell>
        </row>
        <row r="4575">
          <cell r="B4575" t="str">
            <v>505051000713</v>
          </cell>
          <cell r="C4575" t="str">
            <v>高琳琳</v>
          </cell>
          <cell r="D4575" t="str">
            <v>女</v>
          </cell>
          <cell r="E4575" t="str">
            <v>滑县牛屯镇人民政府</v>
          </cell>
        </row>
        <row r="4576">
          <cell r="B4576" t="str">
            <v>505110605804</v>
          </cell>
          <cell r="C4576" t="str">
            <v>卢满</v>
          </cell>
          <cell r="D4576" t="str">
            <v>男</v>
          </cell>
          <cell r="E4576" t="str">
            <v>滑县牛屯镇人民政府</v>
          </cell>
        </row>
        <row r="4577">
          <cell r="B4577" t="str">
            <v>505150102704</v>
          </cell>
          <cell r="C4577" t="str">
            <v>李海锋</v>
          </cell>
          <cell r="D4577" t="str">
            <v>男</v>
          </cell>
          <cell r="E4577" t="str">
            <v>滑县牛屯镇人民政府</v>
          </cell>
        </row>
        <row r="4578">
          <cell r="B4578" t="str">
            <v>505181304002</v>
          </cell>
          <cell r="C4578" t="str">
            <v>余家璞</v>
          </cell>
          <cell r="D4578" t="str">
            <v>女</v>
          </cell>
          <cell r="E4578" t="str">
            <v>滑县牛屯镇人民政府</v>
          </cell>
        </row>
        <row r="4579">
          <cell r="B4579" t="str">
            <v>505150201210</v>
          </cell>
          <cell r="C4579" t="str">
            <v>宋广豪</v>
          </cell>
          <cell r="D4579" t="str">
            <v>男</v>
          </cell>
          <cell r="E4579" t="str">
            <v>滑县牛屯镇人民政府</v>
          </cell>
        </row>
        <row r="4580">
          <cell r="B4580" t="str">
            <v>505091703910</v>
          </cell>
          <cell r="C4580" t="str">
            <v>王成龙</v>
          </cell>
          <cell r="D4580" t="str">
            <v>男</v>
          </cell>
          <cell r="E4580" t="str">
            <v>滑县牛屯镇人民政府</v>
          </cell>
        </row>
        <row r="4581">
          <cell r="B4581" t="str">
            <v>505081101910</v>
          </cell>
          <cell r="C4581" t="str">
            <v>焦明洋</v>
          </cell>
          <cell r="D4581" t="str">
            <v>女</v>
          </cell>
          <cell r="E4581" t="str">
            <v>滑县牛屯镇人民政府</v>
          </cell>
        </row>
        <row r="4582">
          <cell r="B4582" t="str">
            <v>505090109627</v>
          </cell>
          <cell r="C4582" t="str">
            <v>郜亚雪</v>
          </cell>
          <cell r="D4582" t="str">
            <v>女</v>
          </cell>
          <cell r="E4582" t="str">
            <v>滑县牛屯镇人民政府</v>
          </cell>
        </row>
        <row r="4583">
          <cell r="B4583" t="str">
            <v>505050702813</v>
          </cell>
          <cell r="C4583" t="str">
            <v>延安平</v>
          </cell>
          <cell r="D4583" t="str">
            <v>女</v>
          </cell>
          <cell r="E4583" t="str">
            <v>滑县牛屯镇人民政府</v>
          </cell>
        </row>
        <row r="4584">
          <cell r="B4584" t="str">
            <v>505181702209</v>
          </cell>
          <cell r="C4584" t="str">
            <v>樊蕾</v>
          </cell>
          <cell r="D4584" t="str">
            <v>女</v>
          </cell>
          <cell r="E4584" t="str">
            <v>滑县牛屯镇人民政府</v>
          </cell>
        </row>
        <row r="4585">
          <cell r="B4585" t="str">
            <v>505051101308</v>
          </cell>
          <cell r="C4585" t="str">
            <v>王泽霞</v>
          </cell>
          <cell r="D4585" t="str">
            <v>女</v>
          </cell>
          <cell r="E4585" t="str">
            <v>滑县牛屯镇人民政府</v>
          </cell>
        </row>
        <row r="4586">
          <cell r="B4586" t="str">
            <v>505020303902</v>
          </cell>
          <cell r="C4586" t="str">
            <v>马佳欣</v>
          </cell>
          <cell r="D4586" t="str">
            <v>女</v>
          </cell>
          <cell r="E4586" t="str">
            <v>滑县牛屯镇人民政府</v>
          </cell>
        </row>
        <row r="4587">
          <cell r="B4587" t="str">
            <v>505071104020</v>
          </cell>
          <cell r="C4587" t="str">
            <v>韩莹</v>
          </cell>
          <cell r="D4587" t="str">
            <v>女</v>
          </cell>
          <cell r="E4587" t="str">
            <v>滑县牛屯镇人民政府</v>
          </cell>
        </row>
        <row r="4588">
          <cell r="B4588" t="str">
            <v>505080900505</v>
          </cell>
          <cell r="C4588" t="str">
            <v>丁子涵</v>
          </cell>
          <cell r="D4588" t="str">
            <v>女</v>
          </cell>
          <cell r="E4588" t="str">
            <v>滑县牛屯镇人民政府</v>
          </cell>
        </row>
        <row r="4589">
          <cell r="B4589" t="str">
            <v>505051603123</v>
          </cell>
          <cell r="C4589" t="str">
            <v>李康莉</v>
          </cell>
          <cell r="D4589" t="str">
            <v>女</v>
          </cell>
          <cell r="E4589" t="str">
            <v>滑县牛屯镇人民政府</v>
          </cell>
        </row>
        <row r="4590">
          <cell r="B4590" t="str">
            <v>505051102207</v>
          </cell>
          <cell r="C4590" t="str">
            <v>冯森</v>
          </cell>
          <cell r="D4590" t="str">
            <v>男</v>
          </cell>
          <cell r="E4590" t="str">
            <v>滑县牛屯镇人民政府</v>
          </cell>
        </row>
        <row r="4591">
          <cell r="B4591" t="str">
            <v>505013300330</v>
          </cell>
          <cell r="C4591" t="str">
            <v>高雪晴</v>
          </cell>
          <cell r="D4591" t="str">
            <v>女</v>
          </cell>
          <cell r="E4591" t="str">
            <v>滑县牛屯镇人民政府</v>
          </cell>
        </row>
        <row r="4592">
          <cell r="B4592" t="str">
            <v>505080801028</v>
          </cell>
          <cell r="C4592" t="str">
            <v>齐路朋</v>
          </cell>
          <cell r="D4592" t="str">
            <v>男</v>
          </cell>
          <cell r="E4592" t="str">
            <v>滑县牛屯镇人民政府</v>
          </cell>
        </row>
        <row r="4593">
          <cell r="B4593" t="str">
            <v>505052001002</v>
          </cell>
          <cell r="C4593" t="str">
            <v>王晓楠</v>
          </cell>
          <cell r="D4593" t="str">
            <v>女</v>
          </cell>
          <cell r="E4593" t="str">
            <v>滑县牛屯镇人民政府</v>
          </cell>
        </row>
        <row r="4594">
          <cell r="B4594" t="str">
            <v>505171503009</v>
          </cell>
          <cell r="C4594" t="str">
            <v>龚慧玲</v>
          </cell>
          <cell r="D4594" t="str">
            <v>女</v>
          </cell>
          <cell r="E4594" t="str">
            <v>滑县牛屯镇人民政府</v>
          </cell>
        </row>
        <row r="4595">
          <cell r="B4595" t="str">
            <v>505050303419</v>
          </cell>
          <cell r="C4595" t="str">
            <v>崔万隆</v>
          </cell>
          <cell r="D4595" t="str">
            <v>男</v>
          </cell>
          <cell r="E4595" t="str">
            <v>滑县牛屯镇人民政府</v>
          </cell>
        </row>
        <row r="4596">
          <cell r="B4596" t="str">
            <v>505050500918</v>
          </cell>
          <cell r="C4596" t="str">
            <v>黄晓绘</v>
          </cell>
          <cell r="D4596" t="str">
            <v>女</v>
          </cell>
          <cell r="E4596" t="str">
            <v>滑县牛屯镇人民政府</v>
          </cell>
        </row>
        <row r="4597">
          <cell r="B4597" t="str">
            <v>505080402804</v>
          </cell>
          <cell r="C4597" t="str">
            <v>刘晨曦</v>
          </cell>
          <cell r="D4597" t="str">
            <v>女</v>
          </cell>
          <cell r="E4597" t="str">
            <v>滑县牛屯镇人民政府</v>
          </cell>
        </row>
        <row r="4598">
          <cell r="B4598" t="str">
            <v>505011502820</v>
          </cell>
          <cell r="C4598" t="str">
            <v>张路</v>
          </cell>
          <cell r="D4598" t="str">
            <v>女</v>
          </cell>
          <cell r="E4598" t="str">
            <v>滑县牛屯镇人民政府</v>
          </cell>
        </row>
        <row r="4599">
          <cell r="B4599" t="str">
            <v>505090203405</v>
          </cell>
          <cell r="C4599" t="str">
            <v>张梦飞</v>
          </cell>
          <cell r="D4599" t="str">
            <v>女</v>
          </cell>
          <cell r="E4599" t="str">
            <v>滑县牛屯镇人民政府</v>
          </cell>
        </row>
        <row r="4600">
          <cell r="B4600" t="str">
            <v>505051000423</v>
          </cell>
          <cell r="C4600" t="str">
            <v>李一卉</v>
          </cell>
          <cell r="D4600" t="str">
            <v>女</v>
          </cell>
          <cell r="E4600" t="str">
            <v>滑县牛屯镇人民政府</v>
          </cell>
        </row>
        <row r="4601">
          <cell r="B4601" t="str">
            <v>505020300520</v>
          </cell>
          <cell r="C4601" t="str">
            <v>李嘉欣</v>
          </cell>
          <cell r="D4601" t="str">
            <v>女</v>
          </cell>
          <cell r="E4601" t="str">
            <v>滑县牛屯镇人民政府</v>
          </cell>
        </row>
        <row r="4602">
          <cell r="B4602" t="str">
            <v>505090109802</v>
          </cell>
          <cell r="C4602" t="str">
            <v>郑丽博</v>
          </cell>
          <cell r="D4602" t="str">
            <v>女</v>
          </cell>
          <cell r="E4602" t="str">
            <v>滑县牛屯镇人民政府</v>
          </cell>
        </row>
        <row r="4603">
          <cell r="B4603" t="str">
            <v>505011901616</v>
          </cell>
          <cell r="C4603" t="str">
            <v>张悦</v>
          </cell>
          <cell r="D4603" t="str">
            <v>女</v>
          </cell>
          <cell r="E4603" t="str">
            <v>滑县牛屯镇人民政府</v>
          </cell>
        </row>
        <row r="4604">
          <cell r="B4604" t="str">
            <v>505010602206</v>
          </cell>
          <cell r="C4604" t="str">
            <v>姜涵</v>
          </cell>
          <cell r="D4604" t="str">
            <v>女</v>
          </cell>
          <cell r="E4604" t="str">
            <v>滑县牛屯镇人民政府</v>
          </cell>
        </row>
        <row r="4605">
          <cell r="B4605" t="str">
            <v>505051401927</v>
          </cell>
          <cell r="C4605" t="str">
            <v>马东风</v>
          </cell>
          <cell r="D4605" t="str">
            <v>男</v>
          </cell>
          <cell r="E4605" t="str">
            <v>滑县牛屯镇人民政府</v>
          </cell>
        </row>
        <row r="4606">
          <cell r="B4606" t="str">
            <v>505051100724</v>
          </cell>
          <cell r="C4606" t="str">
            <v>赵娟</v>
          </cell>
          <cell r="D4606" t="str">
            <v>女</v>
          </cell>
          <cell r="E4606" t="str">
            <v>滑县牛屯镇人民政府</v>
          </cell>
        </row>
        <row r="4607">
          <cell r="B4607" t="str">
            <v>505011702017</v>
          </cell>
          <cell r="C4607" t="str">
            <v>刘如辉</v>
          </cell>
          <cell r="D4607" t="str">
            <v>男</v>
          </cell>
          <cell r="E4607" t="str">
            <v>滑县牛屯镇人民政府</v>
          </cell>
        </row>
        <row r="4608">
          <cell r="B4608" t="str">
            <v>505051803212</v>
          </cell>
          <cell r="C4608" t="str">
            <v>温家蓉</v>
          </cell>
          <cell r="D4608" t="str">
            <v>女</v>
          </cell>
          <cell r="E4608" t="str">
            <v>滑县牛屯镇人民政府</v>
          </cell>
        </row>
        <row r="4609">
          <cell r="B4609" t="str">
            <v>505050406027</v>
          </cell>
          <cell r="C4609" t="str">
            <v>王俊瑶</v>
          </cell>
          <cell r="D4609" t="str">
            <v>女</v>
          </cell>
          <cell r="E4609" t="str">
            <v>滑县牛屯镇人民政府</v>
          </cell>
        </row>
        <row r="4610">
          <cell r="B4610" t="str">
            <v>505080503202</v>
          </cell>
          <cell r="C4610" t="str">
            <v>张子洋</v>
          </cell>
          <cell r="D4610" t="str">
            <v>男</v>
          </cell>
          <cell r="E4610" t="str">
            <v>滑县牛屯镇人民政府</v>
          </cell>
        </row>
        <row r="4611">
          <cell r="B4611" t="str">
            <v>505091501518</v>
          </cell>
          <cell r="C4611" t="str">
            <v>张婉琪</v>
          </cell>
          <cell r="D4611" t="str">
            <v>女</v>
          </cell>
          <cell r="E4611" t="str">
            <v>滑县牛屯镇人民政府</v>
          </cell>
        </row>
        <row r="4612">
          <cell r="B4612" t="str">
            <v>505091900711</v>
          </cell>
          <cell r="C4612" t="str">
            <v>李超飞</v>
          </cell>
          <cell r="D4612" t="str">
            <v>男</v>
          </cell>
          <cell r="E4612" t="str">
            <v>滑县牛屯镇人民政府</v>
          </cell>
        </row>
        <row r="4613">
          <cell r="B4613" t="str">
            <v>505050901316</v>
          </cell>
          <cell r="C4613" t="str">
            <v>武初</v>
          </cell>
          <cell r="D4613" t="str">
            <v>女</v>
          </cell>
          <cell r="E4613" t="str">
            <v>滑县牛屯镇人民政府</v>
          </cell>
        </row>
        <row r="4614">
          <cell r="B4614" t="str">
            <v>505020201613</v>
          </cell>
          <cell r="C4614" t="str">
            <v>胡津硕</v>
          </cell>
          <cell r="D4614" t="str">
            <v>男</v>
          </cell>
          <cell r="E4614" t="str">
            <v>滑县牛屯镇人民政府</v>
          </cell>
        </row>
        <row r="4615">
          <cell r="B4615" t="str">
            <v>505090200926</v>
          </cell>
          <cell r="C4615" t="str">
            <v>郭辉</v>
          </cell>
          <cell r="D4615" t="str">
            <v>女</v>
          </cell>
          <cell r="E4615" t="str">
            <v>滑县牛屯镇人民政府</v>
          </cell>
        </row>
        <row r="4616">
          <cell r="B4616" t="str">
            <v>505051401804</v>
          </cell>
          <cell r="C4616" t="str">
            <v>申亚芳</v>
          </cell>
          <cell r="D4616" t="str">
            <v>女</v>
          </cell>
          <cell r="E4616" t="str">
            <v>滑县牛屯镇人民政府</v>
          </cell>
        </row>
        <row r="4617">
          <cell r="B4617" t="str">
            <v>505051403826</v>
          </cell>
          <cell r="C4617" t="str">
            <v>韩旭</v>
          </cell>
          <cell r="D4617" t="str">
            <v>男</v>
          </cell>
          <cell r="E4617" t="str">
            <v>滑县牛屯镇人民政府</v>
          </cell>
        </row>
        <row r="4618">
          <cell r="B4618" t="str">
            <v>505080100514</v>
          </cell>
          <cell r="C4618" t="str">
            <v>卢紫凡</v>
          </cell>
          <cell r="D4618" t="str">
            <v>男</v>
          </cell>
          <cell r="E4618" t="str">
            <v>滑县牛屯镇人民政府</v>
          </cell>
        </row>
        <row r="4619">
          <cell r="B4619" t="str">
            <v>505051603119</v>
          </cell>
          <cell r="C4619" t="str">
            <v>李晨蕾</v>
          </cell>
          <cell r="D4619" t="str">
            <v>女</v>
          </cell>
          <cell r="E4619" t="str">
            <v>滑县牛屯镇人民政府</v>
          </cell>
        </row>
        <row r="4620">
          <cell r="B4620" t="str">
            <v>505051600808</v>
          </cell>
          <cell r="C4620" t="str">
            <v>边汝宇</v>
          </cell>
          <cell r="D4620" t="str">
            <v>男</v>
          </cell>
          <cell r="E4620" t="str">
            <v>滑县牛屯镇人民政府</v>
          </cell>
        </row>
        <row r="4621">
          <cell r="B4621" t="str">
            <v>505080600624</v>
          </cell>
          <cell r="C4621" t="str">
            <v>仝炎</v>
          </cell>
          <cell r="D4621" t="str">
            <v>女</v>
          </cell>
          <cell r="E4621" t="str">
            <v>滑县牛屯镇人民政府</v>
          </cell>
        </row>
        <row r="4622">
          <cell r="B4622" t="str">
            <v>505050600203</v>
          </cell>
          <cell r="C4622" t="str">
            <v>张祥杰</v>
          </cell>
          <cell r="D4622" t="str">
            <v>男</v>
          </cell>
          <cell r="E4622" t="str">
            <v>滑县牛屯镇人民政府</v>
          </cell>
        </row>
        <row r="4623">
          <cell r="B4623" t="str">
            <v>505080402827</v>
          </cell>
          <cell r="C4623" t="str">
            <v>高夏薇</v>
          </cell>
          <cell r="D4623" t="str">
            <v>女</v>
          </cell>
          <cell r="E4623" t="str">
            <v>滑县牛屯镇人民政府</v>
          </cell>
        </row>
        <row r="4624">
          <cell r="B4624" t="str">
            <v>505050301507</v>
          </cell>
          <cell r="C4624" t="str">
            <v>李双君</v>
          </cell>
          <cell r="D4624" t="str">
            <v>女</v>
          </cell>
          <cell r="E4624" t="str">
            <v>滑县牛屯镇人民政府</v>
          </cell>
        </row>
        <row r="4625">
          <cell r="B4625" t="str">
            <v>505091502024</v>
          </cell>
          <cell r="C4625" t="str">
            <v>秦可</v>
          </cell>
          <cell r="D4625" t="str">
            <v>女</v>
          </cell>
          <cell r="E4625" t="str">
            <v>滑县牛屯镇人民政府</v>
          </cell>
        </row>
        <row r="4626">
          <cell r="B4626" t="str">
            <v>505081103019</v>
          </cell>
          <cell r="C4626" t="str">
            <v>杜鹏浩</v>
          </cell>
          <cell r="D4626" t="str">
            <v>男</v>
          </cell>
          <cell r="E4626" t="str">
            <v>滑县牛屯镇人民政府</v>
          </cell>
        </row>
        <row r="4627">
          <cell r="B4627" t="str">
            <v>505080102310</v>
          </cell>
          <cell r="C4627" t="str">
            <v>张韶亮</v>
          </cell>
          <cell r="D4627" t="str">
            <v>男</v>
          </cell>
          <cell r="E4627" t="str">
            <v>滑县牛屯镇人民政府</v>
          </cell>
        </row>
        <row r="4628">
          <cell r="B4628" t="str">
            <v>505080300407</v>
          </cell>
          <cell r="C4628" t="str">
            <v>荣晨旭</v>
          </cell>
          <cell r="D4628" t="str">
            <v>男</v>
          </cell>
          <cell r="E4628" t="str">
            <v>滑县牛屯镇人民政府</v>
          </cell>
        </row>
        <row r="4629">
          <cell r="B4629" t="str">
            <v>505140900201</v>
          </cell>
          <cell r="C4629" t="str">
            <v>李明明</v>
          </cell>
          <cell r="D4629" t="str">
            <v>女</v>
          </cell>
          <cell r="E4629" t="str">
            <v>滑县牛屯镇人民政府</v>
          </cell>
        </row>
        <row r="4630">
          <cell r="B4630" t="str">
            <v>505050703925</v>
          </cell>
          <cell r="C4630" t="str">
            <v>高重阳</v>
          </cell>
          <cell r="D4630" t="str">
            <v>女</v>
          </cell>
          <cell r="E4630" t="str">
            <v>滑县牛屯镇人民政府</v>
          </cell>
        </row>
        <row r="4631">
          <cell r="B4631" t="str">
            <v>505090107022</v>
          </cell>
          <cell r="C4631" t="str">
            <v>郭安一</v>
          </cell>
          <cell r="D4631" t="str">
            <v>女</v>
          </cell>
          <cell r="E4631" t="str">
            <v>滑县牛屯镇人民政府</v>
          </cell>
        </row>
        <row r="4632">
          <cell r="B4632" t="str">
            <v>505190205501</v>
          </cell>
          <cell r="C4632" t="str">
            <v>刘雪瑞</v>
          </cell>
          <cell r="D4632" t="str">
            <v>女</v>
          </cell>
          <cell r="E4632" t="str">
            <v>滑县牛屯镇人民政府</v>
          </cell>
        </row>
        <row r="4633">
          <cell r="B4633" t="str">
            <v>505011705430</v>
          </cell>
          <cell r="C4633" t="str">
            <v>刘晓琦</v>
          </cell>
          <cell r="D4633" t="str">
            <v>女</v>
          </cell>
          <cell r="E4633" t="str">
            <v>滑县牛屯镇人民政府</v>
          </cell>
        </row>
        <row r="4634">
          <cell r="B4634" t="str">
            <v>505091801908</v>
          </cell>
          <cell r="C4634" t="str">
            <v>薛会悦</v>
          </cell>
          <cell r="D4634" t="str">
            <v>女</v>
          </cell>
          <cell r="E4634" t="str">
            <v>滑县牛屯镇人民政府</v>
          </cell>
        </row>
        <row r="4635">
          <cell r="B4635" t="str">
            <v>505032602011</v>
          </cell>
          <cell r="C4635" t="str">
            <v>董嘉琦</v>
          </cell>
          <cell r="D4635" t="str">
            <v>男</v>
          </cell>
          <cell r="E4635" t="str">
            <v>滑县牛屯镇人民政府</v>
          </cell>
        </row>
        <row r="4636">
          <cell r="B4636" t="str">
            <v>505080902418</v>
          </cell>
          <cell r="C4636" t="str">
            <v>石志帆</v>
          </cell>
          <cell r="D4636" t="str">
            <v>男</v>
          </cell>
          <cell r="E4636" t="str">
            <v>滑县牛屯镇人民政府</v>
          </cell>
        </row>
        <row r="4637">
          <cell r="B4637" t="str">
            <v>505050304924</v>
          </cell>
          <cell r="C4637" t="str">
            <v>黄家梦</v>
          </cell>
          <cell r="D4637" t="str">
            <v>女</v>
          </cell>
          <cell r="E4637" t="str">
            <v>滑县牛屯镇人民政府</v>
          </cell>
        </row>
        <row r="4638">
          <cell r="B4638" t="str">
            <v>505180106322</v>
          </cell>
          <cell r="C4638" t="str">
            <v>刘圣芳</v>
          </cell>
          <cell r="D4638" t="str">
            <v>女</v>
          </cell>
          <cell r="E4638" t="str">
            <v>滑县牛屯镇人民政府</v>
          </cell>
        </row>
        <row r="4639">
          <cell r="B4639" t="str">
            <v>505051900118</v>
          </cell>
          <cell r="C4639" t="str">
            <v>孙千万</v>
          </cell>
          <cell r="D4639" t="str">
            <v>男</v>
          </cell>
          <cell r="E4639" t="str">
            <v>滑县牛屯镇人民政府</v>
          </cell>
        </row>
        <row r="4640">
          <cell r="B4640" t="str">
            <v>505051700919</v>
          </cell>
          <cell r="C4640" t="str">
            <v>孙千慧</v>
          </cell>
          <cell r="D4640" t="str">
            <v>女</v>
          </cell>
          <cell r="E4640" t="str">
            <v>滑县牛屯镇人民政府</v>
          </cell>
        </row>
        <row r="4641">
          <cell r="B4641" t="str">
            <v>505091800903</v>
          </cell>
          <cell r="C4641" t="str">
            <v>张诗佳</v>
          </cell>
          <cell r="D4641" t="str">
            <v>女</v>
          </cell>
          <cell r="E4641" t="str">
            <v>滑县牛屯镇人民政府</v>
          </cell>
        </row>
        <row r="4642">
          <cell r="B4642" t="str">
            <v>505012700903</v>
          </cell>
          <cell r="C4642" t="str">
            <v>高晓冉</v>
          </cell>
          <cell r="D4642" t="str">
            <v>女</v>
          </cell>
          <cell r="E4642" t="str">
            <v>滑县牛屯镇人民政府</v>
          </cell>
        </row>
        <row r="4643">
          <cell r="B4643" t="str">
            <v>505014001505</v>
          </cell>
          <cell r="C4643" t="str">
            <v>王一帆</v>
          </cell>
          <cell r="D4643" t="str">
            <v>女</v>
          </cell>
          <cell r="E4643" t="str">
            <v>滑县牛屯镇人民政府</v>
          </cell>
        </row>
        <row r="4644">
          <cell r="B4644" t="str">
            <v>505032602012</v>
          </cell>
          <cell r="C4644" t="str">
            <v>陈昭阳</v>
          </cell>
          <cell r="D4644" t="str">
            <v>男</v>
          </cell>
          <cell r="E4644" t="str">
            <v>滑县牛屯镇人民政府</v>
          </cell>
        </row>
        <row r="4645">
          <cell r="B4645" t="str">
            <v>505050302919</v>
          </cell>
          <cell r="C4645" t="str">
            <v>渠占宁</v>
          </cell>
          <cell r="D4645" t="str">
            <v>女</v>
          </cell>
          <cell r="E4645" t="str">
            <v>滑县牛屯镇人民政府</v>
          </cell>
        </row>
        <row r="4646">
          <cell r="B4646" t="str">
            <v>505050303810</v>
          </cell>
          <cell r="C4646" t="str">
            <v>赵超元</v>
          </cell>
          <cell r="D4646" t="str">
            <v>男</v>
          </cell>
          <cell r="E4646" t="str">
            <v>滑县牛屯镇人民政府</v>
          </cell>
        </row>
        <row r="4647">
          <cell r="B4647" t="str">
            <v>505050402504</v>
          </cell>
          <cell r="C4647" t="str">
            <v>张梦巍</v>
          </cell>
          <cell r="D4647" t="str">
            <v>女</v>
          </cell>
          <cell r="E4647" t="str">
            <v>滑县牛屯镇人民政府</v>
          </cell>
        </row>
        <row r="4648">
          <cell r="B4648" t="str">
            <v>505050501617</v>
          </cell>
          <cell r="C4648" t="str">
            <v>郭香</v>
          </cell>
          <cell r="D4648" t="str">
            <v>女</v>
          </cell>
          <cell r="E4648" t="str">
            <v>滑县牛屯镇人民政府</v>
          </cell>
        </row>
        <row r="4649">
          <cell r="B4649" t="str">
            <v>505051603710</v>
          </cell>
          <cell r="C4649" t="str">
            <v>柴静静</v>
          </cell>
          <cell r="D4649" t="str">
            <v>女</v>
          </cell>
          <cell r="E4649" t="str">
            <v>滑县牛屯镇人民政府</v>
          </cell>
        </row>
        <row r="4650">
          <cell r="B4650" t="str">
            <v>505080501522</v>
          </cell>
          <cell r="C4650" t="str">
            <v>景子康</v>
          </cell>
          <cell r="D4650" t="str">
            <v>女</v>
          </cell>
          <cell r="E4650" t="str">
            <v>滑县牛屯镇人民政府</v>
          </cell>
        </row>
        <row r="4651">
          <cell r="B4651" t="str">
            <v>505080600210</v>
          </cell>
          <cell r="C4651" t="str">
            <v>姜凯耀</v>
          </cell>
          <cell r="D4651" t="str">
            <v>男</v>
          </cell>
          <cell r="E4651" t="str">
            <v>滑县牛屯镇人民政府</v>
          </cell>
        </row>
        <row r="4652">
          <cell r="B4652" t="str">
            <v>505080801321</v>
          </cell>
          <cell r="C4652" t="str">
            <v>刘勇</v>
          </cell>
          <cell r="D4652" t="str">
            <v>男</v>
          </cell>
          <cell r="E4652" t="str">
            <v>滑县牛屯镇人民政府</v>
          </cell>
        </row>
        <row r="4653">
          <cell r="B4653" t="str">
            <v>505080802417</v>
          </cell>
          <cell r="C4653" t="str">
            <v>齐浩博</v>
          </cell>
          <cell r="D4653" t="str">
            <v>男</v>
          </cell>
          <cell r="E4653" t="str">
            <v>滑县牛屯镇人民政府</v>
          </cell>
        </row>
        <row r="4654">
          <cell r="B4654" t="str">
            <v>505081001909</v>
          </cell>
          <cell r="C4654" t="str">
            <v>王启帆</v>
          </cell>
          <cell r="D4654" t="str">
            <v>男</v>
          </cell>
          <cell r="E4654" t="str">
            <v>滑县牛屯镇人民政府</v>
          </cell>
        </row>
        <row r="4655">
          <cell r="B4655" t="str">
            <v>505081100716</v>
          </cell>
          <cell r="C4655" t="str">
            <v>郑鑫</v>
          </cell>
          <cell r="D4655" t="str">
            <v>女</v>
          </cell>
          <cell r="E4655" t="str">
            <v>滑县牛屯镇人民政府</v>
          </cell>
        </row>
        <row r="4656">
          <cell r="B4656" t="str">
            <v>505160502727</v>
          </cell>
          <cell r="C4656" t="str">
            <v>涂原</v>
          </cell>
          <cell r="D4656" t="str">
            <v>男</v>
          </cell>
          <cell r="E4656" t="str">
            <v>滑县牛屯镇人民政府</v>
          </cell>
        </row>
        <row r="4657">
          <cell r="B4657" t="str">
            <v>505180300413</v>
          </cell>
          <cell r="C4657" t="str">
            <v>张茹冰</v>
          </cell>
          <cell r="D4657" t="str">
            <v>女</v>
          </cell>
          <cell r="E4657" t="str">
            <v>滑县牛屯镇人民政府</v>
          </cell>
        </row>
        <row r="4658">
          <cell r="B4658" t="str">
            <v>505090106111</v>
          </cell>
          <cell r="C4658" t="str">
            <v>张敏敏</v>
          </cell>
          <cell r="D4658" t="str">
            <v>女</v>
          </cell>
          <cell r="E4658" t="str">
            <v>滑县半坡店镇人民政府</v>
          </cell>
        </row>
        <row r="4659">
          <cell r="B4659" t="str">
            <v>505080701703</v>
          </cell>
          <cell r="C4659" t="str">
            <v>周智敏</v>
          </cell>
          <cell r="D4659" t="str">
            <v>女</v>
          </cell>
          <cell r="E4659" t="str">
            <v>滑县半坡店镇人民政府</v>
          </cell>
        </row>
        <row r="4660">
          <cell r="B4660" t="str">
            <v>505050502917</v>
          </cell>
          <cell r="C4660" t="str">
            <v>李宁</v>
          </cell>
          <cell r="D4660" t="str">
            <v>男</v>
          </cell>
          <cell r="E4660" t="str">
            <v>滑县半坡店镇人民政府</v>
          </cell>
        </row>
        <row r="4661">
          <cell r="B4661" t="str">
            <v>505050403511</v>
          </cell>
          <cell r="C4661" t="str">
            <v>耿境泽</v>
          </cell>
          <cell r="D4661" t="str">
            <v>女</v>
          </cell>
          <cell r="E4661" t="str">
            <v>滑县半坡店镇人民政府</v>
          </cell>
        </row>
        <row r="4662">
          <cell r="B4662" t="str">
            <v>505080202007</v>
          </cell>
          <cell r="C4662" t="str">
            <v>明兴</v>
          </cell>
          <cell r="D4662" t="str">
            <v>男</v>
          </cell>
          <cell r="E4662" t="str">
            <v>滑县半坡店镇人民政府</v>
          </cell>
        </row>
        <row r="4663">
          <cell r="B4663" t="str">
            <v>505091400725</v>
          </cell>
          <cell r="C4663" t="str">
            <v>李钦</v>
          </cell>
          <cell r="D4663" t="str">
            <v>男</v>
          </cell>
          <cell r="E4663" t="str">
            <v>滑县半坡店镇人民政府</v>
          </cell>
        </row>
        <row r="4664">
          <cell r="B4664" t="str">
            <v>505080702428</v>
          </cell>
          <cell r="C4664" t="str">
            <v>张瑾</v>
          </cell>
          <cell r="D4664" t="str">
            <v>女</v>
          </cell>
          <cell r="E4664" t="str">
            <v>滑县半坡店镇人民政府</v>
          </cell>
        </row>
        <row r="4665">
          <cell r="B4665" t="str">
            <v>505011206107</v>
          </cell>
          <cell r="C4665" t="str">
            <v>王琳</v>
          </cell>
          <cell r="D4665" t="str">
            <v>女</v>
          </cell>
          <cell r="E4665" t="str">
            <v>滑县半坡店镇人民政府</v>
          </cell>
        </row>
        <row r="4666">
          <cell r="B4666" t="str">
            <v>505051702627</v>
          </cell>
          <cell r="C4666" t="str">
            <v>张紫荷</v>
          </cell>
          <cell r="D4666" t="str">
            <v>女</v>
          </cell>
          <cell r="E4666" t="str">
            <v>滑县半坡店镇人民政府</v>
          </cell>
        </row>
        <row r="4667">
          <cell r="B4667" t="str">
            <v>505012903702</v>
          </cell>
          <cell r="C4667" t="str">
            <v>王璐瑶</v>
          </cell>
          <cell r="D4667" t="str">
            <v>女</v>
          </cell>
          <cell r="E4667" t="str">
            <v>滑县半坡店镇人民政府</v>
          </cell>
        </row>
        <row r="4668">
          <cell r="B4668" t="str">
            <v>505050202201</v>
          </cell>
          <cell r="C4668" t="str">
            <v>邢培喆</v>
          </cell>
          <cell r="D4668" t="str">
            <v>男</v>
          </cell>
          <cell r="E4668" t="str">
            <v>滑县半坡店镇人民政府</v>
          </cell>
        </row>
        <row r="4669">
          <cell r="B4669" t="str">
            <v>505050404727</v>
          </cell>
          <cell r="C4669" t="str">
            <v>刘雪</v>
          </cell>
          <cell r="D4669" t="str">
            <v>女</v>
          </cell>
          <cell r="E4669" t="str">
            <v>滑县半坡店镇人民政府</v>
          </cell>
        </row>
        <row r="4670">
          <cell r="B4670" t="str">
            <v>505080400423</v>
          </cell>
          <cell r="C4670" t="str">
            <v>任瑜柔</v>
          </cell>
          <cell r="D4670" t="str">
            <v>女</v>
          </cell>
          <cell r="E4670" t="str">
            <v>滑县半坡店镇人民政府</v>
          </cell>
        </row>
        <row r="4671">
          <cell r="B4671" t="str">
            <v>505081001308</v>
          </cell>
          <cell r="C4671" t="str">
            <v>韩晓笛</v>
          </cell>
          <cell r="D4671" t="str">
            <v>女</v>
          </cell>
          <cell r="E4671" t="str">
            <v>滑县半坡店镇人民政府</v>
          </cell>
        </row>
        <row r="4672">
          <cell r="B4672" t="str">
            <v>505090800513</v>
          </cell>
          <cell r="C4672" t="str">
            <v>韩泽群</v>
          </cell>
          <cell r="D4672" t="str">
            <v>男</v>
          </cell>
          <cell r="E4672" t="str">
            <v>滑县半坡店镇人民政府</v>
          </cell>
        </row>
        <row r="4673">
          <cell r="B4673" t="str">
            <v>505091501212</v>
          </cell>
          <cell r="C4673" t="str">
            <v>赵趁</v>
          </cell>
          <cell r="D4673" t="str">
            <v>女</v>
          </cell>
          <cell r="E4673" t="str">
            <v>滑县半坡店镇人民政府</v>
          </cell>
        </row>
        <row r="4674">
          <cell r="B4674" t="str">
            <v>505091503928</v>
          </cell>
          <cell r="C4674" t="str">
            <v>李彤欣</v>
          </cell>
          <cell r="D4674" t="str">
            <v>女</v>
          </cell>
          <cell r="E4674" t="str">
            <v>滑县半坡店镇人民政府</v>
          </cell>
        </row>
        <row r="4675">
          <cell r="B4675" t="str">
            <v>505161300201</v>
          </cell>
          <cell r="C4675" t="str">
            <v>陈永生</v>
          </cell>
          <cell r="D4675" t="str">
            <v>男</v>
          </cell>
          <cell r="E4675" t="str">
            <v>滑县半坡店镇人民政府</v>
          </cell>
        </row>
        <row r="4676">
          <cell r="B4676" t="str">
            <v>505091801110</v>
          </cell>
          <cell r="C4676" t="str">
            <v>谢洁</v>
          </cell>
          <cell r="D4676" t="str">
            <v>女</v>
          </cell>
          <cell r="E4676" t="str">
            <v>滑县半坡店镇人民政府</v>
          </cell>
        </row>
        <row r="4677">
          <cell r="B4677" t="str">
            <v>505050501411</v>
          </cell>
          <cell r="C4677" t="str">
            <v>张官</v>
          </cell>
          <cell r="D4677" t="str">
            <v>男</v>
          </cell>
          <cell r="E4677" t="str">
            <v>滑县半坡店镇人民政府</v>
          </cell>
        </row>
        <row r="4678">
          <cell r="B4678" t="str">
            <v>505050401316</v>
          </cell>
          <cell r="C4678" t="str">
            <v>高天</v>
          </cell>
          <cell r="D4678" t="str">
            <v>男</v>
          </cell>
          <cell r="E4678" t="str">
            <v>滑县半坡店镇人民政府</v>
          </cell>
        </row>
        <row r="4679">
          <cell r="B4679" t="str">
            <v>505051500704</v>
          </cell>
          <cell r="C4679" t="str">
            <v>刘振东</v>
          </cell>
          <cell r="D4679" t="str">
            <v>男</v>
          </cell>
          <cell r="E4679" t="str">
            <v>滑县半坡店镇人民政府</v>
          </cell>
        </row>
        <row r="4680">
          <cell r="B4680" t="str">
            <v>505180505807</v>
          </cell>
          <cell r="C4680" t="str">
            <v>吴珊珊</v>
          </cell>
          <cell r="D4680" t="str">
            <v>女</v>
          </cell>
          <cell r="E4680" t="str">
            <v>滑县半坡店镇人民政府</v>
          </cell>
        </row>
        <row r="4681">
          <cell r="B4681" t="str">
            <v>505092004728</v>
          </cell>
          <cell r="C4681" t="str">
            <v>王慧聪</v>
          </cell>
          <cell r="D4681" t="str">
            <v>女</v>
          </cell>
          <cell r="E4681" t="str">
            <v>滑县半坡店镇人民政府</v>
          </cell>
        </row>
        <row r="4682">
          <cell r="B4682" t="str">
            <v>505080902509</v>
          </cell>
          <cell r="C4682" t="str">
            <v>于英豪</v>
          </cell>
          <cell r="D4682" t="str">
            <v>男</v>
          </cell>
          <cell r="E4682" t="str">
            <v>滑县半坡店镇人民政府</v>
          </cell>
        </row>
        <row r="4683">
          <cell r="B4683" t="str">
            <v>505080901306</v>
          </cell>
          <cell r="C4683" t="str">
            <v>薛思懿</v>
          </cell>
          <cell r="D4683" t="str">
            <v>女</v>
          </cell>
          <cell r="E4683" t="str">
            <v>滑县半坡店镇人民政府</v>
          </cell>
        </row>
        <row r="4684">
          <cell r="B4684" t="str">
            <v>505050300826</v>
          </cell>
          <cell r="C4684" t="str">
            <v>韩梦园</v>
          </cell>
          <cell r="D4684" t="str">
            <v>女</v>
          </cell>
          <cell r="E4684" t="str">
            <v>滑县半坡店镇人民政府</v>
          </cell>
        </row>
        <row r="4685">
          <cell r="B4685" t="str">
            <v>505051101026</v>
          </cell>
          <cell r="C4685" t="str">
            <v>甄书宇</v>
          </cell>
          <cell r="D4685" t="str">
            <v>女</v>
          </cell>
          <cell r="E4685" t="str">
            <v>滑县半坡店镇人民政府</v>
          </cell>
        </row>
        <row r="4686">
          <cell r="B4686" t="str">
            <v>505051702208</v>
          </cell>
          <cell r="C4686" t="str">
            <v>常雨茹</v>
          </cell>
          <cell r="D4686" t="str">
            <v>女</v>
          </cell>
          <cell r="E4686" t="str">
            <v>滑县半坡店镇人民政府</v>
          </cell>
        </row>
        <row r="4687">
          <cell r="B4687" t="str">
            <v>505011704028</v>
          </cell>
          <cell r="C4687" t="str">
            <v>明慧茹</v>
          </cell>
          <cell r="D4687" t="str">
            <v>女</v>
          </cell>
          <cell r="E4687" t="str">
            <v>滑县半坡店镇人民政府</v>
          </cell>
        </row>
        <row r="4688">
          <cell r="B4688" t="str">
            <v>505081100905</v>
          </cell>
          <cell r="C4688" t="str">
            <v>王丽</v>
          </cell>
          <cell r="D4688" t="str">
            <v>女</v>
          </cell>
          <cell r="E4688" t="str">
            <v>滑县半坡店镇人民政府</v>
          </cell>
        </row>
        <row r="4689">
          <cell r="B4689" t="str">
            <v>505051400611</v>
          </cell>
          <cell r="C4689" t="str">
            <v>李洁</v>
          </cell>
          <cell r="D4689" t="str">
            <v>女</v>
          </cell>
          <cell r="E4689" t="str">
            <v>滑县半坡店镇人民政府</v>
          </cell>
        </row>
        <row r="4690">
          <cell r="B4690" t="str">
            <v>505180101106</v>
          </cell>
          <cell r="C4690" t="str">
            <v>张紫祎</v>
          </cell>
          <cell r="D4690" t="str">
            <v>女</v>
          </cell>
          <cell r="E4690" t="str">
            <v>滑县半坡店镇人民政府</v>
          </cell>
        </row>
        <row r="4691">
          <cell r="B4691" t="str">
            <v>505080201316</v>
          </cell>
          <cell r="C4691" t="str">
            <v>毕国超</v>
          </cell>
          <cell r="D4691" t="str">
            <v>男</v>
          </cell>
          <cell r="E4691" t="str">
            <v>滑县半坡店镇人民政府</v>
          </cell>
        </row>
        <row r="4692">
          <cell r="B4692" t="str">
            <v>505080601016</v>
          </cell>
          <cell r="C4692" t="str">
            <v>焦君君</v>
          </cell>
          <cell r="D4692" t="str">
            <v>女</v>
          </cell>
          <cell r="E4692" t="str">
            <v>滑县半坡店镇人民政府</v>
          </cell>
        </row>
        <row r="4693">
          <cell r="B4693" t="str">
            <v>505080702917</v>
          </cell>
          <cell r="C4693" t="str">
            <v>慕志成</v>
          </cell>
          <cell r="D4693" t="str">
            <v>男</v>
          </cell>
          <cell r="E4693" t="str">
            <v>滑县半坡店镇人民政府</v>
          </cell>
        </row>
        <row r="4694">
          <cell r="B4694" t="str">
            <v>505050304223</v>
          </cell>
          <cell r="C4694" t="str">
            <v>刘思一</v>
          </cell>
          <cell r="D4694" t="str">
            <v>女</v>
          </cell>
          <cell r="E4694" t="str">
            <v>滑县半坡店镇人民政府</v>
          </cell>
        </row>
        <row r="4695">
          <cell r="B4695" t="str">
            <v>505081001223</v>
          </cell>
          <cell r="C4695" t="str">
            <v>张菲</v>
          </cell>
          <cell r="D4695" t="str">
            <v>女</v>
          </cell>
          <cell r="E4695" t="str">
            <v>滑县半坡店镇人民政府</v>
          </cell>
        </row>
        <row r="4696">
          <cell r="B4696" t="str">
            <v>505050304827</v>
          </cell>
          <cell r="C4696" t="str">
            <v>薛丹飞</v>
          </cell>
          <cell r="D4696" t="str">
            <v>女</v>
          </cell>
          <cell r="E4696" t="str">
            <v>滑县半坡店镇人民政府</v>
          </cell>
        </row>
        <row r="4697">
          <cell r="B4697" t="str">
            <v>505111103027</v>
          </cell>
          <cell r="C4697" t="str">
            <v>严飞洋</v>
          </cell>
          <cell r="D4697" t="str">
            <v>女</v>
          </cell>
          <cell r="E4697" t="str">
            <v>滑县半坡店镇人民政府</v>
          </cell>
        </row>
        <row r="4698">
          <cell r="B4698" t="str">
            <v>505012502322</v>
          </cell>
          <cell r="C4698" t="str">
            <v>柳冰菲</v>
          </cell>
          <cell r="D4698" t="str">
            <v>女</v>
          </cell>
          <cell r="E4698" t="str">
            <v>滑县半坡店镇人民政府</v>
          </cell>
        </row>
        <row r="4699">
          <cell r="B4699" t="str">
            <v>505080102108</v>
          </cell>
          <cell r="C4699" t="str">
            <v>邵东月</v>
          </cell>
          <cell r="D4699" t="str">
            <v>女</v>
          </cell>
          <cell r="E4699" t="str">
            <v>滑县半坡店镇人民政府</v>
          </cell>
        </row>
        <row r="4700">
          <cell r="B4700" t="str">
            <v>505170701108</v>
          </cell>
          <cell r="C4700" t="str">
            <v>严凤</v>
          </cell>
          <cell r="D4700" t="str">
            <v>女</v>
          </cell>
          <cell r="E4700" t="str">
            <v>滑县半坡店镇人民政府</v>
          </cell>
        </row>
        <row r="4701">
          <cell r="B4701" t="str">
            <v>505080102910</v>
          </cell>
          <cell r="C4701" t="str">
            <v>申明璐</v>
          </cell>
          <cell r="D4701" t="str">
            <v>女</v>
          </cell>
          <cell r="E4701" t="str">
            <v>滑县半坡店镇人民政府</v>
          </cell>
        </row>
        <row r="4702">
          <cell r="B4702" t="str">
            <v>505090603529</v>
          </cell>
          <cell r="C4702" t="str">
            <v>陈豪</v>
          </cell>
          <cell r="D4702" t="str">
            <v>男</v>
          </cell>
          <cell r="E4702" t="str">
            <v>滑县半坡店镇人民政府</v>
          </cell>
        </row>
        <row r="4703">
          <cell r="B4703" t="str">
            <v>505013302016</v>
          </cell>
          <cell r="C4703" t="str">
            <v>谢露斯</v>
          </cell>
          <cell r="D4703" t="str">
            <v>女</v>
          </cell>
          <cell r="E4703" t="str">
            <v>滑县半坡店镇人民政府</v>
          </cell>
        </row>
        <row r="4704">
          <cell r="B4704" t="str">
            <v>505032602013</v>
          </cell>
          <cell r="C4704" t="str">
            <v>侯长远</v>
          </cell>
          <cell r="D4704" t="str">
            <v>男</v>
          </cell>
          <cell r="E4704" t="str">
            <v>滑县半坡店镇人民政府</v>
          </cell>
        </row>
        <row r="4705">
          <cell r="B4705" t="str">
            <v>505090302424</v>
          </cell>
          <cell r="C4705" t="str">
            <v>缑佩茹</v>
          </cell>
          <cell r="D4705" t="str">
            <v>女</v>
          </cell>
          <cell r="E4705" t="str">
            <v>滑县半坡店镇人民政府</v>
          </cell>
        </row>
        <row r="4706">
          <cell r="B4706" t="str">
            <v>505070404724</v>
          </cell>
          <cell r="C4706" t="str">
            <v>马少琮</v>
          </cell>
          <cell r="D4706" t="str">
            <v>男</v>
          </cell>
          <cell r="E4706" t="str">
            <v>滑县半坡店镇人民政府</v>
          </cell>
        </row>
        <row r="4707">
          <cell r="B4707" t="str">
            <v>505090600330</v>
          </cell>
          <cell r="C4707" t="str">
            <v>朱亚楠</v>
          </cell>
          <cell r="D4707" t="str">
            <v>女</v>
          </cell>
          <cell r="E4707" t="str">
            <v>滑县半坡店镇人民政府</v>
          </cell>
        </row>
        <row r="4708">
          <cell r="B4708" t="str">
            <v>505150601623</v>
          </cell>
          <cell r="C4708" t="str">
            <v>李玉莹</v>
          </cell>
          <cell r="D4708" t="str">
            <v>女</v>
          </cell>
          <cell r="E4708" t="str">
            <v>滑县半坡店镇人民政府</v>
          </cell>
        </row>
        <row r="4709">
          <cell r="B4709" t="str">
            <v>505070903112</v>
          </cell>
          <cell r="C4709" t="str">
            <v>闫福瑞</v>
          </cell>
          <cell r="D4709" t="str">
            <v>男</v>
          </cell>
          <cell r="E4709" t="str">
            <v>滑县半坡店镇人民政府</v>
          </cell>
        </row>
        <row r="4710">
          <cell r="B4710" t="str">
            <v>505050500614</v>
          </cell>
          <cell r="C4710" t="str">
            <v>赵瑞飞</v>
          </cell>
          <cell r="D4710" t="str">
            <v>女</v>
          </cell>
          <cell r="E4710" t="str">
            <v>滑县半坡店镇人民政府</v>
          </cell>
        </row>
        <row r="4711">
          <cell r="B4711" t="str">
            <v>505050702311</v>
          </cell>
          <cell r="C4711" t="str">
            <v>冯文慧</v>
          </cell>
          <cell r="D4711" t="str">
            <v>女</v>
          </cell>
          <cell r="E4711" t="str">
            <v>滑县半坡店镇人民政府</v>
          </cell>
        </row>
        <row r="4712">
          <cell r="B4712" t="str">
            <v>505091000506</v>
          </cell>
          <cell r="C4712" t="str">
            <v>刘毅</v>
          </cell>
          <cell r="D4712" t="str">
            <v>男</v>
          </cell>
          <cell r="E4712" t="str">
            <v>滑县半坡店镇人民政府</v>
          </cell>
        </row>
        <row r="4713">
          <cell r="B4713" t="str">
            <v>505091602815</v>
          </cell>
          <cell r="C4713" t="str">
            <v>郭欣</v>
          </cell>
          <cell r="D4713" t="str">
            <v>女</v>
          </cell>
          <cell r="E4713" t="str">
            <v>滑县半坡店镇人民政府</v>
          </cell>
        </row>
        <row r="4714">
          <cell r="B4714" t="str">
            <v>505080104202</v>
          </cell>
          <cell r="C4714" t="str">
            <v>闫浩东</v>
          </cell>
          <cell r="D4714" t="str">
            <v>男</v>
          </cell>
          <cell r="E4714" t="str">
            <v>滑县半坡店镇人民政府</v>
          </cell>
        </row>
        <row r="4715">
          <cell r="B4715" t="str">
            <v>505092002217</v>
          </cell>
          <cell r="C4715" t="str">
            <v>段赛月</v>
          </cell>
          <cell r="D4715" t="str">
            <v>女</v>
          </cell>
          <cell r="E4715" t="str">
            <v>滑县半坡店镇人民政府</v>
          </cell>
        </row>
        <row r="4716">
          <cell r="B4716" t="str">
            <v>505080203519</v>
          </cell>
          <cell r="C4716" t="str">
            <v>刘洁羽</v>
          </cell>
          <cell r="D4716" t="str">
            <v>女</v>
          </cell>
          <cell r="E4716" t="str">
            <v>滑县半坡店镇人民政府</v>
          </cell>
        </row>
        <row r="4717">
          <cell r="B4717" t="str">
            <v>505051600428</v>
          </cell>
          <cell r="C4717" t="str">
            <v>韩瑞娜</v>
          </cell>
          <cell r="D4717" t="str">
            <v>女</v>
          </cell>
          <cell r="E4717" t="str">
            <v>滑县半坡店镇人民政府</v>
          </cell>
        </row>
        <row r="4718">
          <cell r="B4718" t="str">
            <v>505070301826</v>
          </cell>
          <cell r="C4718" t="str">
            <v>李家欣</v>
          </cell>
          <cell r="D4718" t="str">
            <v>女</v>
          </cell>
          <cell r="E4718" t="str">
            <v>滑县半坡店镇人民政府</v>
          </cell>
        </row>
        <row r="4719">
          <cell r="B4719" t="str">
            <v>505012700506</v>
          </cell>
          <cell r="C4719" t="str">
            <v>冯怡曼</v>
          </cell>
          <cell r="D4719" t="str">
            <v>女</v>
          </cell>
          <cell r="E4719" t="str">
            <v>滑县半坡店镇人民政府</v>
          </cell>
        </row>
        <row r="4720">
          <cell r="B4720" t="str">
            <v>505090106417</v>
          </cell>
          <cell r="C4720" t="str">
            <v>张聪慧</v>
          </cell>
          <cell r="D4720" t="str">
            <v>女</v>
          </cell>
          <cell r="E4720" t="str">
            <v>滑县半坡店镇人民政府</v>
          </cell>
        </row>
        <row r="4721">
          <cell r="B4721" t="str">
            <v>505050305304</v>
          </cell>
          <cell r="C4721" t="str">
            <v>马婷</v>
          </cell>
          <cell r="D4721" t="str">
            <v>女</v>
          </cell>
          <cell r="E4721" t="str">
            <v>滑县半坡店镇人民政府</v>
          </cell>
        </row>
        <row r="4722">
          <cell r="B4722" t="str">
            <v>505080503914</v>
          </cell>
          <cell r="C4722" t="str">
            <v>王耀先</v>
          </cell>
          <cell r="D4722" t="str">
            <v>男</v>
          </cell>
          <cell r="E4722" t="str">
            <v>滑县半坡店镇人民政府</v>
          </cell>
        </row>
        <row r="4723">
          <cell r="B4723" t="str">
            <v>505052000703</v>
          </cell>
          <cell r="C4723" t="str">
            <v>刘悦</v>
          </cell>
          <cell r="D4723" t="str">
            <v>女</v>
          </cell>
          <cell r="E4723" t="str">
            <v>滑县半坡店镇人民政府</v>
          </cell>
        </row>
        <row r="4724">
          <cell r="B4724" t="str">
            <v>505051102201</v>
          </cell>
          <cell r="C4724" t="str">
            <v>刘莉莉</v>
          </cell>
          <cell r="D4724" t="str">
            <v>女</v>
          </cell>
          <cell r="E4724" t="str">
            <v>滑县半坡店镇人民政府</v>
          </cell>
        </row>
        <row r="4725">
          <cell r="B4725" t="str">
            <v>505052003222</v>
          </cell>
          <cell r="C4725" t="str">
            <v>严稳慢</v>
          </cell>
          <cell r="D4725" t="str">
            <v>女</v>
          </cell>
          <cell r="E4725" t="str">
            <v>滑县半坡店镇人民政府</v>
          </cell>
        </row>
        <row r="4726">
          <cell r="B4726" t="str">
            <v>505050305321</v>
          </cell>
          <cell r="C4726" t="str">
            <v>赵宇阳</v>
          </cell>
          <cell r="D4726" t="str">
            <v>男</v>
          </cell>
          <cell r="E4726" t="str">
            <v>滑县半坡店镇人民政府</v>
          </cell>
        </row>
        <row r="4727">
          <cell r="B4727" t="str">
            <v>505080100217</v>
          </cell>
          <cell r="C4727" t="str">
            <v>李杭</v>
          </cell>
          <cell r="D4727" t="str">
            <v>女</v>
          </cell>
          <cell r="E4727" t="str">
            <v>滑县半坡店镇人民政府</v>
          </cell>
        </row>
        <row r="4728">
          <cell r="B4728" t="str">
            <v>505080200702</v>
          </cell>
          <cell r="C4728" t="str">
            <v>孙岩坤</v>
          </cell>
          <cell r="D4728" t="str">
            <v>女</v>
          </cell>
          <cell r="E4728" t="str">
            <v>滑县半坡店镇人民政府</v>
          </cell>
        </row>
        <row r="4729">
          <cell r="B4729" t="str">
            <v>505011200216</v>
          </cell>
          <cell r="C4729" t="str">
            <v>张梦月</v>
          </cell>
          <cell r="D4729" t="str">
            <v>女</v>
          </cell>
          <cell r="E4729" t="str">
            <v>滑县半坡店镇人民政府</v>
          </cell>
        </row>
        <row r="4730">
          <cell r="B4730" t="str">
            <v>505091202717</v>
          </cell>
          <cell r="C4730" t="str">
            <v>严柯云</v>
          </cell>
          <cell r="D4730" t="str">
            <v>女</v>
          </cell>
          <cell r="E4730" t="str">
            <v>滑县半坡店镇人民政府</v>
          </cell>
        </row>
        <row r="4731">
          <cell r="B4731" t="str">
            <v>505050902013</v>
          </cell>
          <cell r="C4731" t="str">
            <v>明婉茹</v>
          </cell>
          <cell r="D4731" t="str">
            <v>女</v>
          </cell>
          <cell r="E4731" t="str">
            <v>滑县半坡店镇人民政府</v>
          </cell>
        </row>
        <row r="4732">
          <cell r="B4732" t="str">
            <v>505090203303</v>
          </cell>
          <cell r="C4732" t="str">
            <v>张晴</v>
          </cell>
          <cell r="D4732" t="str">
            <v>女</v>
          </cell>
          <cell r="E4732" t="str">
            <v>滑县半坡店镇人民政府</v>
          </cell>
        </row>
        <row r="4733">
          <cell r="B4733" t="str">
            <v>505010501912</v>
          </cell>
          <cell r="C4733" t="str">
            <v>王武峰</v>
          </cell>
          <cell r="D4733" t="str">
            <v>男</v>
          </cell>
          <cell r="E4733" t="str">
            <v>滑县半坡店镇人民政府</v>
          </cell>
        </row>
        <row r="4734">
          <cell r="B4734" t="str">
            <v>505080202527</v>
          </cell>
          <cell r="C4734" t="str">
            <v>刘瑞琦</v>
          </cell>
          <cell r="D4734" t="str">
            <v>女</v>
          </cell>
          <cell r="E4734" t="str">
            <v>滑县半坡店镇人民政府</v>
          </cell>
        </row>
        <row r="4735">
          <cell r="B4735" t="str">
            <v>505050801815</v>
          </cell>
          <cell r="C4735" t="str">
            <v>王培培</v>
          </cell>
          <cell r="D4735" t="str">
            <v>女</v>
          </cell>
          <cell r="E4735" t="str">
            <v>滑县半坡店镇人民政府</v>
          </cell>
        </row>
        <row r="4736">
          <cell r="B4736" t="str">
            <v>505051700514</v>
          </cell>
          <cell r="C4736" t="str">
            <v>张阳</v>
          </cell>
          <cell r="D4736" t="str">
            <v>女</v>
          </cell>
          <cell r="E4736" t="str">
            <v>滑县半坡店镇人民政府</v>
          </cell>
        </row>
        <row r="4737">
          <cell r="B4737" t="str">
            <v>505092001916</v>
          </cell>
          <cell r="C4737" t="str">
            <v>原振波</v>
          </cell>
          <cell r="D4737" t="str">
            <v>男</v>
          </cell>
          <cell r="E4737" t="str">
            <v>滑县半坡店镇人民政府</v>
          </cell>
        </row>
        <row r="4738">
          <cell r="B4738" t="str">
            <v>505051900114</v>
          </cell>
          <cell r="C4738" t="str">
            <v>张成磊</v>
          </cell>
          <cell r="D4738" t="str">
            <v>男</v>
          </cell>
          <cell r="E4738" t="str">
            <v>滑县半坡店镇人民政府</v>
          </cell>
        </row>
        <row r="4739">
          <cell r="B4739" t="str">
            <v>505080902030</v>
          </cell>
          <cell r="C4739" t="str">
            <v>杨梦洁</v>
          </cell>
          <cell r="D4739" t="str">
            <v>女</v>
          </cell>
          <cell r="E4739" t="str">
            <v>滑县半坡店镇人民政府</v>
          </cell>
        </row>
        <row r="4740">
          <cell r="B4740" t="str">
            <v>505090103510</v>
          </cell>
          <cell r="C4740" t="str">
            <v>常腾军</v>
          </cell>
          <cell r="D4740" t="str">
            <v>男</v>
          </cell>
          <cell r="E4740" t="str">
            <v>滑县半坡店镇人民政府</v>
          </cell>
        </row>
        <row r="4741">
          <cell r="B4741" t="str">
            <v>505013901321</v>
          </cell>
          <cell r="C4741" t="str">
            <v>孟泓全</v>
          </cell>
          <cell r="D4741" t="str">
            <v>男</v>
          </cell>
          <cell r="E4741" t="str">
            <v>滑县半坡店镇人民政府</v>
          </cell>
        </row>
        <row r="4742">
          <cell r="B4742" t="str">
            <v>505050502412</v>
          </cell>
          <cell r="C4742" t="str">
            <v>赵士艺</v>
          </cell>
          <cell r="D4742" t="str">
            <v>女</v>
          </cell>
          <cell r="E4742" t="str">
            <v>滑县半坡店镇人民政府</v>
          </cell>
        </row>
        <row r="4743">
          <cell r="B4743" t="str">
            <v>505050702121</v>
          </cell>
          <cell r="C4743" t="str">
            <v>李昌</v>
          </cell>
          <cell r="D4743" t="str">
            <v>男</v>
          </cell>
          <cell r="E4743" t="str">
            <v>滑县半坡店镇人民政府</v>
          </cell>
        </row>
        <row r="4744">
          <cell r="B4744" t="str">
            <v>505051301725</v>
          </cell>
          <cell r="C4744" t="str">
            <v>明宇</v>
          </cell>
          <cell r="D4744" t="str">
            <v>男</v>
          </cell>
          <cell r="E4744" t="str">
            <v>滑县半坡店镇人民政府</v>
          </cell>
        </row>
        <row r="4745">
          <cell r="B4745" t="str">
            <v>505051801921</v>
          </cell>
          <cell r="C4745" t="str">
            <v>郭傲寒</v>
          </cell>
          <cell r="D4745" t="str">
            <v>男</v>
          </cell>
          <cell r="E4745" t="str">
            <v>滑县半坡店镇人民政府</v>
          </cell>
        </row>
        <row r="4746">
          <cell r="B4746" t="str">
            <v>505080300227</v>
          </cell>
          <cell r="C4746" t="str">
            <v>薛玲</v>
          </cell>
          <cell r="D4746" t="str">
            <v>女</v>
          </cell>
          <cell r="E4746" t="str">
            <v>滑县半坡店镇人民政府</v>
          </cell>
        </row>
        <row r="4747">
          <cell r="B4747" t="str">
            <v>505080303207</v>
          </cell>
          <cell r="C4747" t="str">
            <v>毛宁</v>
          </cell>
          <cell r="D4747" t="str">
            <v>女</v>
          </cell>
          <cell r="E4747" t="str">
            <v>滑县半坡店镇人民政府</v>
          </cell>
        </row>
        <row r="4748">
          <cell r="B4748" t="str">
            <v>505080901514</v>
          </cell>
          <cell r="C4748" t="str">
            <v>侯蕊</v>
          </cell>
          <cell r="D4748" t="str">
            <v>女</v>
          </cell>
          <cell r="E4748" t="str">
            <v>滑县半坡店镇人民政府</v>
          </cell>
        </row>
        <row r="4749">
          <cell r="B4749" t="str">
            <v>505081100519</v>
          </cell>
          <cell r="C4749" t="str">
            <v>仇俊明</v>
          </cell>
          <cell r="D4749" t="str">
            <v>男</v>
          </cell>
          <cell r="E4749" t="str">
            <v>滑县半坡店镇人民政府</v>
          </cell>
        </row>
        <row r="4750">
          <cell r="B4750" t="str">
            <v>505090104503</v>
          </cell>
          <cell r="C4750" t="str">
            <v>李慧静</v>
          </cell>
          <cell r="D4750" t="str">
            <v>女</v>
          </cell>
          <cell r="E4750" t="str">
            <v>滑县半坡店镇人民政府</v>
          </cell>
        </row>
        <row r="4751">
          <cell r="B4751" t="str">
            <v>505090205519</v>
          </cell>
          <cell r="C4751" t="str">
            <v>柳艳丽</v>
          </cell>
          <cell r="D4751" t="str">
            <v>女</v>
          </cell>
          <cell r="E4751" t="str">
            <v>滑县半坡店镇人民政府</v>
          </cell>
        </row>
        <row r="4752">
          <cell r="B4752" t="str">
            <v>505091602711</v>
          </cell>
          <cell r="C4752" t="str">
            <v>张梦珂</v>
          </cell>
          <cell r="D4752" t="str">
            <v>女</v>
          </cell>
          <cell r="E4752" t="str">
            <v>滑县半坡店镇人民政府</v>
          </cell>
        </row>
        <row r="4753">
          <cell r="B4753" t="str">
            <v>505091801824</v>
          </cell>
          <cell r="C4753" t="str">
            <v>郭自涵</v>
          </cell>
          <cell r="D4753" t="str">
            <v>女</v>
          </cell>
          <cell r="E4753" t="str">
            <v>滑县半坡店镇人民政府</v>
          </cell>
        </row>
        <row r="4754">
          <cell r="B4754" t="str">
            <v>505180704115</v>
          </cell>
          <cell r="C4754" t="str">
            <v>程俊</v>
          </cell>
          <cell r="D4754" t="str">
            <v>男</v>
          </cell>
          <cell r="E4754" t="str">
            <v>滑县王庄镇人民政府</v>
          </cell>
        </row>
        <row r="4755">
          <cell r="B4755" t="str">
            <v>505013100705</v>
          </cell>
          <cell r="C4755" t="str">
            <v>裴胜丽</v>
          </cell>
          <cell r="D4755" t="str">
            <v>女</v>
          </cell>
          <cell r="E4755" t="str">
            <v>滑县王庄镇人民政府</v>
          </cell>
        </row>
        <row r="4756">
          <cell r="B4756" t="str">
            <v>505050600717</v>
          </cell>
          <cell r="C4756" t="str">
            <v>邵俊睿</v>
          </cell>
          <cell r="D4756" t="str">
            <v>女</v>
          </cell>
          <cell r="E4756" t="str">
            <v>滑县王庄镇人民政府</v>
          </cell>
        </row>
        <row r="4757">
          <cell r="B4757" t="str">
            <v>505080803010</v>
          </cell>
          <cell r="C4757" t="str">
            <v>刘潇宇</v>
          </cell>
          <cell r="D4757" t="str">
            <v>女</v>
          </cell>
          <cell r="E4757" t="str">
            <v>滑县王庄镇人民政府</v>
          </cell>
        </row>
        <row r="4758">
          <cell r="B4758" t="str">
            <v>505171201604</v>
          </cell>
          <cell r="C4758" t="str">
            <v>文若冰</v>
          </cell>
          <cell r="D4758" t="str">
            <v>女</v>
          </cell>
          <cell r="E4758" t="str">
            <v>滑县王庄镇人民政府</v>
          </cell>
        </row>
        <row r="4759">
          <cell r="B4759" t="str">
            <v>505080901214</v>
          </cell>
          <cell r="C4759" t="str">
            <v>赵玲蕾</v>
          </cell>
          <cell r="D4759" t="str">
            <v>女</v>
          </cell>
          <cell r="E4759" t="str">
            <v>滑县王庄镇人民政府</v>
          </cell>
        </row>
        <row r="4760">
          <cell r="B4760" t="str">
            <v>505081000417</v>
          </cell>
          <cell r="C4760" t="str">
            <v>黄海戈</v>
          </cell>
          <cell r="D4760" t="str">
            <v>女</v>
          </cell>
          <cell r="E4760" t="str">
            <v>滑县王庄镇人民政府</v>
          </cell>
        </row>
        <row r="4761">
          <cell r="B4761" t="str">
            <v>505080500725</v>
          </cell>
          <cell r="C4761" t="str">
            <v>张彦雪</v>
          </cell>
          <cell r="D4761" t="str">
            <v>女</v>
          </cell>
          <cell r="E4761" t="str">
            <v>滑县王庄镇人民政府</v>
          </cell>
        </row>
        <row r="4762">
          <cell r="B4762" t="str">
            <v>505080401130</v>
          </cell>
          <cell r="C4762" t="str">
            <v>刘玉珂</v>
          </cell>
          <cell r="D4762" t="str">
            <v>女</v>
          </cell>
          <cell r="E4762" t="str">
            <v>滑县王庄镇人民政府</v>
          </cell>
        </row>
        <row r="4763">
          <cell r="B4763" t="str">
            <v>505091002218</v>
          </cell>
          <cell r="C4763" t="str">
            <v>谭亚美</v>
          </cell>
          <cell r="D4763" t="str">
            <v>女</v>
          </cell>
          <cell r="E4763" t="str">
            <v>滑县王庄镇人民政府</v>
          </cell>
        </row>
        <row r="4764">
          <cell r="B4764" t="str">
            <v>505080103810</v>
          </cell>
          <cell r="C4764" t="str">
            <v>罗开心</v>
          </cell>
          <cell r="D4764" t="str">
            <v>女</v>
          </cell>
          <cell r="E4764" t="str">
            <v>滑县王庄镇人民政府</v>
          </cell>
        </row>
        <row r="4765">
          <cell r="B4765" t="str">
            <v>505090901122</v>
          </cell>
          <cell r="C4765" t="str">
            <v>秦梦遥</v>
          </cell>
          <cell r="D4765" t="str">
            <v>女</v>
          </cell>
          <cell r="E4765" t="str">
            <v>滑县王庄镇人民政府</v>
          </cell>
        </row>
        <row r="4766">
          <cell r="B4766" t="str">
            <v>505012401402</v>
          </cell>
          <cell r="C4766" t="str">
            <v>宋雪柯</v>
          </cell>
          <cell r="D4766" t="str">
            <v>女</v>
          </cell>
          <cell r="E4766" t="str">
            <v>滑县王庄镇人民政府</v>
          </cell>
        </row>
        <row r="4767">
          <cell r="B4767" t="str">
            <v>505080502806</v>
          </cell>
          <cell r="C4767" t="str">
            <v>关培</v>
          </cell>
          <cell r="D4767" t="str">
            <v>女</v>
          </cell>
          <cell r="E4767" t="str">
            <v>滑县王庄镇人民政府</v>
          </cell>
        </row>
        <row r="4768">
          <cell r="B4768" t="str">
            <v>505080802017</v>
          </cell>
          <cell r="C4768" t="str">
            <v>严亚欣</v>
          </cell>
          <cell r="D4768" t="str">
            <v>女</v>
          </cell>
          <cell r="E4768" t="str">
            <v>滑县王庄镇人民政府</v>
          </cell>
        </row>
        <row r="4769">
          <cell r="B4769" t="str">
            <v>505091401103</v>
          </cell>
          <cell r="C4769" t="str">
            <v>刘孟瑶</v>
          </cell>
          <cell r="D4769" t="str">
            <v>女</v>
          </cell>
          <cell r="E4769" t="str">
            <v>滑县王庄镇人民政府</v>
          </cell>
        </row>
        <row r="4770">
          <cell r="B4770" t="str">
            <v>505032602014</v>
          </cell>
          <cell r="C4770" t="str">
            <v>马瑞</v>
          </cell>
          <cell r="D4770" t="str">
            <v>女</v>
          </cell>
          <cell r="E4770" t="str">
            <v>滑县王庄镇人民政府</v>
          </cell>
        </row>
        <row r="4771">
          <cell r="B4771" t="str">
            <v>505052100213</v>
          </cell>
          <cell r="C4771" t="str">
            <v>任其花</v>
          </cell>
          <cell r="D4771" t="str">
            <v>女</v>
          </cell>
          <cell r="E4771" t="str">
            <v>滑县王庄镇人民政府</v>
          </cell>
        </row>
        <row r="4772">
          <cell r="B4772" t="str">
            <v>505080704525</v>
          </cell>
          <cell r="C4772" t="str">
            <v>程鑫</v>
          </cell>
          <cell r="D4772" t="str">
            <v>男</v>
          </cell>
          <cell r="E4772" t="str">
            <v>滑县王庄镇人民政府</v>
          </cell>
        </row>
        <row r="4773">
          <cell r="B4773" t="str">
            <v>505080800507</v>
          </cell>
          <cell r="C4773" t="str">
            <v>王家棋</v>
          </cell>
          <cell r="D4773" t="str">
            <v>男</v>
          </cell>
          <cell r="E4773" t="str">
            <v>滑县王庄镇人民政府</v>
          </cell>
        </row>
        <row r="4774">
          <cell r="B4774" t="str">
            <v>505091305901</v>
          </cell>
          <cell r="C4774" t="str">
            <v>王露颖</v>
          </cell>
          <cell r="D4774" t="str">
            <v>女</v>
          </cell>
          <cell r="E4774" t="str">
            <v>滑县王庄镇人民政府</v>
          </cell>
        </row>
        <row r="4775">
          <cell r="B4775" t="str">
            <v>505091000329</v>
          </cell>
          <cell r="C4775" t="str">
            <v>王桂丹</v>
          </cell>
          <cell r="D4775" t="str">
            <v>女</v>
          </cell>
          <cell r="E4775" t="str">
            <v>滑县王庄镇人民政府</v>
          </cell>
        </row>
        <row r="4776">
          <cell r="B4776" t="str">
            <v>505080600406</v>
          </cell>
          <cell r="C4776" t="str">
            <v>张航</v>
          </cell>
          <cell r="D4776" t="str">
            <v>男</v>
          </cell>
          <cell r="E4776" t="str">
            <v>滑县王庄镇人民政府</v>
          </cell>
        </row>
        <row r="4777">
          <cell r="B4777" t="str">
            <v>505090800727</v>
          </cell>
          <cell r="C4777" t="str">
            <v>王雨茜</v>
          </cell>
          <cell r="D4777" t="str">
            <v>女</v>
          </cell>
          <cell r="E4777" t="str">
            <v>滑县王庄镇人民政府</v>
          </cell>
        </row>
        <row r="4778">
          <cell r="B4778" t="str">
            <v>505090402304</v>
          </cell>
          <cell r="C4778" t="str">
            <v>申凯峰</v>
          </cell>
          <cell r="D4778" t="str">
            <v>男</v>
          </cell>
          <cell r="E4778" t="str">
            <v>滑县王庄镇人民政府</v>
          </cell>
        </row>
        <row r="4779">
          <cell r="B4779" t="str">
            <v>505070903629</v>
          </cell>
          <cell r="C4779" t="str">
            <v>魏莉雯</v>
          </cell>
          <cell r="D4779" t="str">
            <v>女</v>
          </cell>
          <cell r="E4779" t="str">
            <v>滑县王庄镇人民政府</v>
          </cell>
        </row>
        <row r="4780">
          <cell r="B4780" t="str">
            <v>505012601015</v>
          </cell>
          <cell r="C4780" t="str">
            <v>魏晔</v>
          </cell>
          <cell r="D4780" t="str">
            <v>女</v>
          </cell>
          <cell r="E4780" t="str">
            <v>滑县王庄镇人民政府</v>
          </cell>
        </row>
        <row r="4781">
          <cell r="B4781" t="str">
            <v>505050304426</v>
          </cell>
          <cell r="C4781" t="str">
            <v>杨晓晴</v>
          </cell>
          <cell r="D4781" t="str">
            <v>女</v>
          </cell>
          <cell r="E4781" t="str">
            <v>滑县王庄镇人民政府</v>
          </cell>
        </row>
        <row r="4782">
          <cell r="B4782" t="str">
            <v>505090400708</v>
          </cell>
          <cell r="C4782" t="str">
            <v>胡珮瑶</v>
          </cell>
          <cell r="D4782" t="str">
            <v>女</v>
          </cell>
          <cell r="E4782" t="str">
            <v>滑县王庄镇人民政府</v>
          </cell>
        </row>
        <row r="4783">
          <cell r="B4783" t="str">
            <v>505090106606</v>
          </cell>
          <cell r="C4783" t="str">
            <v>张露露</v>
          </cell>
          <cell r="D4783" t="str">
            <v>女</v>
          </cell>
          <cell r="E4783" t="str">
            <v>滑县王庄镇人民政府</v>
          </cell>
        </row>
        <row r="4784">
          <cell r="B4784" t="str">
            <v>505080101016</v>
          </cell>
          <cell r="C4784" t="str">
            <v>申晓琪</v>
          </cell>
          <cell r="D4784" t="str">
            <v>男</v>
          </cell>
          <cell r="E4784" t="str">
            <v>滑县王庄镇人民政府</v>
          </cell>
        </row>
        <row r="4785">
          <cell r="B4785" t="str">
            <v>505080101209</v>
          </cell>
          <cell r="C4785" t="str">
            <v>冯亚磊</v>
          </cell>
          <cell r="D4785" t="str">
            <v>男</v>
          </cell>
          <cell r="E4785" t="str">
            <v>滑县王庄镇人民政府</v>
          </cell>
        </row>
        <row r="4786">
          <cell r="B4786" t="str">
            <v>505091802708</v>
          </cell>
          <cell r="C4786" t="str">
            <v>曹夏冰</v>
          </cell>
          <cell r="D4786" t="str">
            <v>女</v>
          </cell>
          <cell r="E4786" t="str">
            <v>滑县王庄镇人民政府</v>
          </cell>
        </row>
        <row r="4787">
          <cell r="B4787" t="str">
            <v>505051802815</v>
          </cell>
          <cell r="C4787" t="str">
            <v>南玉靖</v>
          </cell>
          <cell r="D4787" t="str">
            <v>女</v>
          </cell>
          <cell r="E4787" t="str">
            <v>滑县王庄镇人民政府</v>
          </cell>
        </row>
        <row r="4788">
          <cell r="B4788" t="str">
            <v>505010302810</v>
          </cell>
          <cell r="C4788" t="str">
            <v>寿先胶</v>
          </cell>
          <cell r="D4788" t="str">
            <v>女</v>
          </cell>
          <cell r="E4788" t="str">
            <v>滑县王庄镇人民政府</v>
          </cell>
        </row>
        <row r="4789">
          <cell r="B4789" t="str">
            <v>505080101417</v>
          </cell>
          <cell r="C4789" t="str">
            <v>陈俊龙</v>
          </cell>
          <cell r="D4789" t="str">
            <v>男</v>
          </cell>
          <cell r="E4789" t="str">
            <v>滑县王庄镇人民政府</v>
          </cell>
        </row>
        <row r="4790">
          <cell r="B4790" t="str">
            <v>505051902301</v>
          </cell>
          <cell r="C4790" t="str">
            <v>王铭涛</v>
          </cell>
          <cell r="D4790" t="str">
            <v>男</v>
          </cell>
          <cell r="E4790" t="str">
            <v>滑县王庄镇人民政府</v>
          </cell>
        </row>
        <row r="4791">
          <cell r="B4791" t="str">
            <v>505091603113</v>
          </cell>
          <cell r="C4791" t="str">
            <v>张舒奇</v>
          </cell>
          <cell r="D4791" t="str">
            <v>女</v>
          </cell>
          <cell r="E4791" t="str">
            <v>滑县王庄镇人民政府</v>
          </cell>
        </row>
        <row r="4792">
          <cell r="B4792" t="str">
            <v>505020404514</v>
          </cell>
          <cell r="C4792" t="str">
            <v>刘传硕</v>
          </cell>
          <cell r="D4792" t="str">
            <v>男</v>
          </cell>
          <cell r="E4792" t="str">
            <v>滑县王庄镇人民政府</v>
          </cell>
        </row>
        <row r="4793">
          <cell r="B4793" t="str">
            <v>505050802404</v>
          </cell>
          <cell r="C4793" t="str">
            <v>刘妮</v>
          </cell>
          <cell r="D4793" t="str">
            <v>女</v>
          </cell>
          <cell r="E4793" t="str">
            <v>滑县王庄镇人民政府</v>
          </cell>
        </row>
        <row r="4794">
          <cell r="B4794" t="str">
            <v>505051802801</v>
          </cell>
          <cell r="C4794" t="str">
            <v>李孟如</v>
          </cell>
          <cell r="D4794" t="str">
            <v>女</v>
          </cell>
          <cell r="E4794" t="str">
            <v>滑县王庄镇人民政府</v>
          </cell>
        </row>
        <row r="4795">
          <cell r="B4795" t="str">
            <v>505080702427</v>
          </cell>
          <cell r="C4795" t="str">
            <v>王恒</v>
          </cell>
          <cell r="D4795" t="str">
            <v>女</v>
          </cell>
          <cell r="E4795" t="str">
            <v>滑县王庄镇人民政府</v>
          </cell>
        </row>
        <row r="4796">
          <cell r="B4796" t="str">
            <v>505090800920</v>
          </cell>
          <cell r="C4796" t="str">
            <v>冯俊涛</v>
          </cell>
          <cell r="D4796" t="str">
            <v>男</v>
          </cell>
          <cell r="E4796" t="str">
            <v>滑县王庄镇人民政府</v>
          </cell>
        </row>
        <row r="4797">
          <cell r="B4797" t="str">
            <v>505090900820</v>
          </cell>
          <cell r="C4797" t="str">
            <v>王晓亚</v>
          </cell>
          <cell r="D4797" t="str">
            <v>女</v>
          </cell>
          <cell r="E4797" t="str">
            <v>滑县王庄镇人民政府</v>
          </cell>
        </row>
        <row r="4798">
          <cell r="B4798" t="str">
            <v>505091200318</v>
          </cell>
          <cell r="C4798" t="str">
            <v>张欢丛</v>
          </cell>
          <cell r="D4798" t="str">
            <v>女</v>
          </cell>
          <cell r="E4798" t="str">
            <v>滑县王庄镇人民政府</v>
          </cell>
        </row>
        <row r="4799">
          <cell r="B4799" t="str">
            <v>505091903613</v>
          </cell>
          <cell r="C4799" t="str">
            <v>逯晨英</v>
          </cell>
          <cell r="D4799" t="str">
            <v>女</v>
          </cell>
          <cell r="E4799" t="str">
            <v>滑县王庄镇人民政府</v>
          </cell>
        </row>
        <row r="4800">
          <cell r="B4800" t="str">
            <v>505090302228</v>
          </cell>
          <cell r="C4800" t="str">
            <v>郑世宇</v>
          </cell>
          <cell r="D4800" t="str">
            <v>男</v>
          </cell>
          <cell r="E4800" t="str">
            <v>滑县王庄镇人民政府</v>
          </cell>
        </row>
        <row r="4801">
          <cell r="B4801" t="str">
            <v>505014600407</v>
          </cell>
          <cell r="C4801" t="str">
            <v>张百果</v>
          </cell>
          <cell r="D4801" t="str">
            <v>女</v>
          </cell>
          <cell r="E4801" t="str">
            <v>滑县王庄镇人民政府</v>
          </cell>
        </row>
        <row r="4802">
          <cell r="B4802" t="str">
            <v>505081101913</v>
          </cell>
          <cell r="C4802" t="str">
            <v>刘震瑶</v>
          </cell>
          <cell r="D4802" t="str">
            <v>女</v>
          </cell>
          <cell r="E4802" t="str">
            <v>滑县王庄镇人民政府</v>
          </cell>
        </row>
        <row r="4803">
          <cell r="B4803" t="str">
            <v>505080902908</v>
          </cell>
          <cell r="C4803" t="str">
            <v>武洁</v>
          </cell>
          <cell r="D4803" t="str">
            <v>女</v>
          </cell>
          <cell r="E4803" t="str">
            <v>滑县王庄镇人民政府</v>
          </cell>
        </row>
        <row r="4804">
          <cell r="B4804" t="str">
            <v>505051404321</v>
          </cell>
          <cell r="C4804" t="str">
            <v>杨梦瑶</v>
          </cell>
          <cell r="D4804" t="str">
            <v>女</v>
          </cell>
          <cell r="E4804" t="str">
            <v>滑县王庄镇人民政府</v>
          </cell>
        </row>
        <row r="4805">
          <cell r="B4805" t="str">
            <v>505020302622</v>
          </cell>
          <cell r="C4805" t="str">
            <v>王慧丽</v>
          </cell>
          <cell r="D4805" t="str">
            <v>女</v>
          </cell>
          <cell r="E4805" t="str">
            <v>滑县王庄镇人民政府</v>
          </cell>
        </row>
        <row r="4806">
          <cell r="B4806" t="str">
            <v>505080101916</v>
          </cell>
          <cell r="C4806" t="str">
            <v>王赛强</v>
          </cell>
          <cell r="D4806" t="str">
            <v>男</v>
          </cell>
          <cell r="E4806" t="str">
            <v>滑县王庄镇人民政府</v>
          </cell>
        </row>
        <row r="4807">
          <cell r="B4807" t="str">
            <v>505092004330</v>
          </cell>
          <cell r="C4807" t="str">
            <v>张舒琪</v>
          </cell>
          <cell r="D4807" t="str">
            <v>女</v>
          </cell>
          <cell r="E4807" t="str">
            <v>滑县王庄镇人民政府</v>
          </cell>
        </row>
        <row r="4808">
          <cell r="B4808" t="str">
            <v>505070603015</v>
          </cell>
          <cell r="C4808" t="str">
            <v>卢文双</v>
          </cell>
          <cell r="D4808" t="str">
            <v>女</v>
          </cell>
          <cell r="E4808" t="str">
            <v>滑县王庄镇人民政府</v>
          </cell>
        </row>
        <row r="4809">
          <cell r="B4809" t="str">
            <v>505051001411</v>
          </cell>
          <cell r="C4809" t="str">
            <v>王营营</v>
          </cell>
          <cell r="D4809" t="str">
            <v>女</v>
          </cell>
          <cell r="E4809" t="str">
            <v>滑县王庄镇人民政府</v>
          </cell>
        </row>
        <row r="4810">
          <cell r="B4810" t="str">
            <v>505051001407</v>
          </cell>
          <cell r="C4810" t="str">
            <v>刘杨昆</v>
          </cell>
          <cell r="D4810" t="str">
            <v>女</v>
          </cell>
          <cell r="E4810" t="str">
            <v>滑县王庄镇人民政府</v>
          </cell>
        </row>
        <row r="4811">
          <cell r="B4811" t="str">
            <v>505091502310</v>
          </cell>
          <cell r="C4811" t="str">
            <v>徐雅欣</v>
          </cell>
          <cell r="D4811" t="str">
            <v>女</v>
          </cell>
          <cell r="E4811" t="str">
            <v>滑县王庄镇人民政府</v>
          </cell>
        </row>
        <row r="4812">
          <cell r="B4812" t="str">
            <v>505080802326</v>
          </cell>
          <cell r="C4812" t="str">
            <v>胡朋帅</v>
          </cell>
          <cell r="D4812" t="str">
            <v>男</v>
          </cell>
          <cell r="E4812" t="str">
            <v>滑县王庄镇人民政府</v>
          </cell>
        </row>
        <row r="4813">
          <cell r="B4813" t="str">
            <v>505090205607</v>
          </cell>
          <cell r="C4813" t="str">
            <v>武雨晓</v>
          </cell>
          <cell r="D4813" t="str">
            <v>女</v>
          </cell>
          <cell r="E4813" t="str">
            <v>滑县王庄镇人民政府</v>
          </cell>
        </row>
        <row r="4814">
          <cell r="B4814" t="str">
            <v>505050202303</v>
          </cell>
          <cell r="C4814" t="str">
            <v>康晓彤</v>
          </cell>
          <cell r="D4814" t="str">
            <v>女</v>
          </cell>
          <cell r="E4814" t="str">
            <v>滑县王庄镇人民政府</v>
          </cell>
        </row>
        <row r="4815">
          <cell r="B4815" t="str">
            <v>505013600712</v>
          </cell>
        </row>
        <row r="4815">
          <cell r="D4815" t="str">
            <v>男</v>
          </cell>
          <cell r="E4815" t="str">
            <v>滑县王庄镇人民政府</v>
          </cell>
        </row>
        <row r="4816">
          <cell r="B4816" t="str">
            <v>505010302218</v>
          </cell>
          <cell r="C4816" t="str">
            <v>臧增辉</v>
          </cell>
          <cell r="D4816" t="str">
            <v>男</v>
          </cell>
          <cell r="E4816" t="str">
            <v>滑县王庄镇人民政府</v>
          </cell>
        </row>
        <row r="4817">
          <cell r="B4817" t="str">
            <v>505050400609</v>
          </cell>
          <cell r="C4817" t="str">
            <v>李树梅</v>
          </cell>
          <cell r="D4817" t="str">
            <v>女</v>
          </cell>
          <cell r="E4817" t="str">
            <v>滑县王庄镇人民政府</v>
          </cell>
        </row>
        <row r="4818">
          <cell r="B4818" t="str">
            <v>505180406017</v>
          </cell>
          <cell r="C4818" t="str">
            <v>贺嘉琪</v>
          </cell>
          <cell r="D4818" t="str">
            <v>男</v>
          </cell>
          <cell r="E4818" t="str">
            <v>滑县小铺乡人民政府</v>
          </cell>
        </row>
        <row r="4819">
          <cell r="B4819" t="str">
            <v>505050500823</v>
          </cell>
          <cell r="C4819" t="str">
            <v>尹鸿涛</v>
          </cell>
          <cell r="D4819" t="str">
            <v>男</v>
          </cell>
          <cell r="E4819" t="str">
            <v>滑县小铺乡人民政府</v>
          </cell>
        </row>
        <row r="4820">
          <cell r="B4820" t="str">
            <v>505080703416</v>
          </cell>
          <cell r="C4820" t="str">
            <v>秦政</v>
          </cell>
          <cell r="D4820" t="str">
            <v>男</v>
          </cell>
          <cell r="E4820" t="str">
            <v>滑县小铺乡人民政府</v>
          </cell>
        </row>
        <row r="4821">
          <cell r="B4821" t="str">
            <v>505091701226</v>
          </cell>
          <cell r="C4821" t="str">
            <v>王菽</v>
          </cell>
          <cell r="D4821" t="str">
            <v>女</v>
          </cell>
          <cell r="E4821" t="str">
            <v>滑县小铺乡人民政府</v>
          </cell>
        </row>
        <row r="4822">
          <cell r="B4822" t="str">
            <v>505171901829</v>
          </cell>
          <cell r="C4822" t="str">
            <v>路智顺</v>
          </cell>
          <cell r="D4822" t="str">
            <v>男</v>
          </cell>
          <cell r="E4822" t="str">
            <v>滑县小铺乡人民政府</v>
          </cell>
        </row>
        <row r="4823">
          <cell r="B4823" t="str">
            <v>505080201321</v>
          </cell>
          <cell r="C4823" t="str">
            <v>刘未涵</v>
          </cell>
          <cell r="D4823" t="str">
            <v>女</v>
          </cell>
          <cell r="E4823" t="str">
            <v>滑县小铺乡人民政府</v>
          </cell>
        </row>
        <row r="4824">
          <cell r="B4824" t="str">
            <v>505091500405</v>
          </cell>
          <cell r="C4824" t="str">
            <v>孟世纪</v>
          </cell>
          <cell r="D4824" t="str">
            <v>男</v>
          </cell>
          <cell r="E4824" t="str">
            <v>滑县小铺乡人民政府</v>
          </cell>
        </row>
        <row r="4825">
          <cell r="B4825" t="str">
            <v>505080803023</v>
          </cell>
          <cell r="C4825" t="str">
            <v>车社婧</v>
          </cell>
          <cell r="D4825" t="str">
            <v>女</v>
          </cell>
          <cell r="E4825" t="str">
            <v>滑县小铺乡人民政府</v>
          </cell>
        </row>
        <row r="4826">
          <cell r="B4826" t="str">
            <v>505080101521</v>
          </cell>
          <cell r="C4826" t="str">
            <v>段皓月</v>
          </cell>
          <cell r="D4826" t="str">
            <v>男</v>
          </cell>
          <cell r="E4826" t="str">
            <v>滑县小铺乡人民政府</v>
          </cell>
        </row>
        <row r="4827">
          <cell r="B4827" t="str">
            <v>505091001414</v>
          </cell>
          <cell r="C4827" t="str">
            <v>王闪闪</v>
          </cell>
          <cell r="D4827" t="str">
            <v>女</v>
          </cell>
          <cell r="E4827" t="str">
            <v>滑县小铺乡人民政府</v>
          </cell>
        </row>
        <row r="4828">
          <cell r="B4828" t="str">
            <v>505080500417</v>
          </cell>
          <cell r="C4828" t="str">
            <v>胡绮文</v>
          </cell>
          <cell r="D4828" t="str">
            <v>女</v>
          </cell>
          <cell r="E4828" t="str">
            <v>滑县小铺乡人民政府</v>
          </cell>
        </row>
        <row r="4829">
          <cell r="B4829" t="str">
            <v>505051600402</v>
          </cell>
          <cell r="C4829" t="str">
            <v>李琛</v>
          </cell>
          <cell r="D4829" t="str">
            <v>女</v>
          </cell>
          <cell r="E4829" t="str">
            <v>滑县小铺乡人民政府</v>
          </cell>
        </row>
        <row r="4830">
          <cell r="B4830" t="str">
            <v>505092001107</v>
          </cell>
          <cell r="C4830" t="str">
            <v>刘朋双</v>
          </cell>
          <cell r="D4830" t="str">
            <v>女</v>
          </cell>
          <cell r="E4830" t="str">
            <v>滑县小铺乡人民政府</v>
          </cell>
        </row>
        <row r="4831">
          <cell r="B4831" t="str">
            <v>505080502928</v>
          </cell>
          <cell r="C4831" t="str">
            <v>罗嘉芊</v>
          </cell>
          <cell r="D4831" t="str">
            <v>女</v>
          </cell>
          <cell r="E4831" t="str">
            <v>滑县小铺乡人民政府</v>
          </cell>
        </row>
        <row r="4832">
          <cell r="B4832" t="str">
            <v>505080902523</v>
          </cell>
          <cell r="C4832" t="str">
            <v>王慧</v>
          </cell>
          <cell r="D4832" t="str">
            <v>女</v>
          </cell>
          <cell r="E4832" t="str">
            <v>滑县小铺乡人民政府</v>
          </cell>
        </row>
        <row r="4833">
          <cell r="B4833" t="str">
            <v>505090204427</v>
          </cell>
          <cell r="C4833" t="str">
            <v>刘瑞吉</v>
          </cell>
          <cell r="D4833" t="str">
            <v>男</v>
          </cell>
          <cell r="E4833" t="str">
            <v>滑县小铺乡人民政府</v>
          </cell>
        </row>
        <row r="4834">
          <cell r="B4834" t="str">
            <v>505080102511</v>
          </cell>
          <cell r="C4834" t="str">
            <v>李真真</v>
          </cell>
          <cell r="D4834" t="str">
            <v>女</v>
          </cell>
          <cell r="E4834" t="str">
            <v>滑县小铺乡人民政府</v>
          </cell>
        </row>
        <row r="4835">
          <cell r="B4835" t="str">
            <v>505090602601</v>
          </cell>
          <cell r="C4835" t="str">
            <v>苏晴晴</v>
          </cell>
          <cell r="D4835" t="str">
            <v>女</v>
          </cell>
          <cell r="E4835" t="str">
            <v>滑县小铺乡人民政府</v>
          </cell>
        </row>
        <row r="4836">
          <cell r="B4836" t="str">
            <v>505080500102</v>
          </cell>
          <cell r="C4836" t="str">
            <v>耿格格</v>
          </cell>
          <cell r="D4836" t="str">
            <v>女</v>
          </cell>
          <cell r="E4836" t="str">
            <v>滑县小铺乡人民政府</v>
          </cell>
        </row>
        <row r="4837">
          <cell r="B4837" t="str">
            <v>505080300323</v>
          </cell>
          <cell r="C4837" t="str">
            <v>朱孟凡</v>
          </cell>
          <cell r="D4837" t="str">
            <v>男</v>
          </cell>
          <cell r="E4837" t="str">
            <v>滑县小铺乡人民政府</v>
          </cell>
        </row>
        <row r="4838">
          <cell r="B4838" t="str">
            <v>505080501323</v>
          </cell>
          <cell r="C4838" t="str">
            <v>章耀莹</v>
          </cell>
          <cell r="D4838" t="str">
            <v>女</v>
          </cell>
          <cell r="E4838" t="str">
            <v>滑县小铺乡人民政府</v>
          </cell>
        </row>
        <row r="4839">
          <cell r="B4839" t="str">
            <v>505171804823</v>
          </cell>
          <cell r="C4839" t="str">
            <v>苏威</v>
          </cell>
          <cell r="D4839" t="str">
            <v>男</v>
          </cell>
          <cell r="E4839" t="str">
            <v>滑县小铺乡人民政府</v>
          </cell>
        </row>
        <row r="4840">
          <cell r="B4840" t="str">
            <v>505080703302</v>
          </cell>
          <cell r="C4840" t="str">
            <v>吕金晴</v>
          </cell>
          <cell r="D4840" t="str">
            <v>女</v>
          </cell>
          <cell r="E4840" t="str">
            <v>滑县小铺乡人民政府</v>
          </cell>
        </row>
        <row r="4841">
          <cell r="B4841" t="str">
            <v>505080302208</v>
          </cell>
          <cell r="C4841" t="str">
            <v>刘梦汝</v>
          </cell>
          <cell r="D4841" t="str">
            <v>女</v>
          </cell>
          <cell r="E4841" t="str">
            <v>滑县小铺乡人民政府</v>
          </cell>
        </row>
        <row r="4842">
          <cell r="B4842" t="str">
            <v>505080201202</v>
          </cell>
          <cell r="C4842" t="str">
            <v>马蓉蓉</v>
          </cell>
          <cell r="D4842" t="str">
            <v>女</v>
          </cell>
          <cell r="E4842" t="str">
            <v>滑县小铺乡人民政府</v>
          </cell>
        </row>
        <row r="4843">
          <cell r="B4843" t="str">
            <v>505080701910</v>
          </cell>
          <cell r="C4843" t="str">
            <v>杨肖雪</v>
          </cell>
          <cell r="D4843" t="str">
            <v>女</v>
          </cell>
          <cell r="E4843" t="str">
            <v>滑县小铺乡人民政府</v>
          </cell>
        </row>
        <row r="4844">
          <cell r="B4844" t="str">
            <v>505160603019</v>
          </cell>
          <cell r="C4844" t="str">
            <v>蒋祎茜</v>
          </cell>
          <cell r="D4844" t="str">
            <v>女</v>
          </cell>
          <cell r="E4844" t="str">
            <v>滑县小铺乡人民政府</v>
          </cell>
        </row>
        <row r="4845">
          <cell r="B4845" t="str">
            <v>505090107028</v>
          </cell>
          <cell r="C4845" t="str">
            <v>裴小方</v>
          </cell>
          <cell r="D4845" t="str">
            <v>女</v>
          </cell>
          <cell r="E4845" t="str">
            <v>滑县小铺乡人民政府</v>
          </cell>
        </row>
        <row r="4846">
          <cell r="B4846" t="str">
            <v>505080200727</v>
          </cell>
          <cell r="C4846" t="str">
            <v>郭妍</v>
          </cell>
          <cell r="D4846" t="str">
            <v>女</v>
          </cell>
          <cell r="E4846" t="str">
            <v>滑县小铺乡人民政府</v>
          </cell>
        </row>
        <row r="4847">
          <cell r="B4847" t="str">
            <v>505161003625</v>
          </cell>
          <cell r="C4847" t="str">
            <v>王一崇</v>
          </cell>
          <cell r="D4847" t="str">
            <v>男</v>
          </cell>
          <cell r="E4847" t="str">
            <v>滑县小铺乡人民政府</v>
          </cell>
        </row>
        <row r="4848">
          <cell r="B4848" t="str">
            <v>505012600914</v>
          </cell>
          <cell r="C4848" t="str">
            <v>姜博涵</v>
          </cell>
          <cell r="D4848" t="str">
            <v>女</v>
          </cell>
          <cell r="E4848" t="str">
            <v>滑县小铺乡人民政府</v>
          </cell>
        </row>
        <row r="4849">
          <cell r="B4849" t="str">
            <v>505081101513</v>
          </cell>
          <cell r="C4849" t="str">
            <v>张晨飞</v>
          </cell>
          <cell r="D4849" t="str">
            <v>男</v>
          </cell>
          <cell r="E4849" t="str">
            <v>滑县小铺乡人民政府</v>
          </cell>
        </row>
        <row r="4850">
          <cell r="B4850" t="str">
            <v>505080401119</v>
          </cell>
          <cell r="C4850" t="str">
            <v>李子龙</v>
          </cell>
          <cell r="D4850" t="str">
            <v>男</v>
          </cell>
          <cell r="E4850" t="str">
            <v>滑县小铺乡人民政府</v>
          </cell>
        </row>
        <row r="4851">
          <cell r="B4851" t="str">
            <v>505092002613</v>
          </cell>
          <cell r="C4851" t="str">
            <v>薛太平</v>
          </cell>
          <cell r="D4851" t="str">
            <v>男</v>
          </cell>
          <cell r="E4851" t="str">
            <v>滑县小铺乡人民政府</v>
          </cell>
        </row>
        <row r="4852">
          <cell r="B4852" t="str">
            <v>505040201724</v>
          </cell>
          <cell r="C4852" t="str">
            <v>李克男</v>
          </cell>
          <cell r="D4852" t="str">
            <v>女</v>
          </cell>
          <cell r="E4852" t="str">
            <v>滑县小铺乡人民政府</v>
          </cell>
        </row>
        <row r="4853">
          <cell r="B4853" t="str">
            <v>505080702704</v>
          </cell>
          <cell r="C4853" t="str">
            <v>柴晓静</v>
          </cell>
          <cell r="D4853" t="str">
            <v>女</v>
          </cell>
          <cell r="E4853" t="str">
            <v>滑县小铺乡人民政府</v>
          </cell>
        </row>
        <row r="4854">
          <cell r="B4854" t="str">
            <v>505090701604</v>
          </cell>
          <cell r="C4854" t="str">
            <v>陈焕闪</v>
          </cell>
          <cell r="D4854" t="str">
            <v>女</v>
          </cell>
          <cell r="E4854" t="str">
            <v>滑县小铺乡人民政府</v>
          </cell>
        </row>
        <row r="4855">
          <cell r="B4855" t="str">
            <v>505091601929</v>
          </cell>
          <cell r="C4855" t="str">
            <v>甄睿思</v>
          </cell>
          <cell r="D4855" t="str">
            <v>女</v>
          </cell>
          <cell r="E4855" t="str">
            <v>滑县小铺乡人民政府</v>
          </cell>
        </row>
        <row r="4856">
          <cell r="B4856" t="str">
            <v>505091604811</v>
          </cell>
          <cell r="C4856" t="str">
            <v>王紫涵</v>
          </cell>
          <cell r="D4856" t="str">
            <v>女</v>
          </cell>
          <cell r="E4856" t="str">
            <v>滑县小铺乡人民政府</v>
          </cell>
        </row>
        <row r="4857">
          <cell r="B4857" t="str">
            <v>505011801604</v>
          </cell>
          <cell r="C4857" t="str">
            <v>耿慧</v>
          </cell>
          <cell r="D4857" t="str">
            <v>女</v>
          </cell>
          <cell r="E4857" t="str">
            <v>滑县小铺乡人民政府</v>
          </cell>
        </row>
        <row r="4858">
          <cell r="B4858" t="str">
            <v>505080203127</v>
          </cell>
          <cell r="C4858" t="str">
            <v>崔定环</v>
          </cell>
          <cell r="D4858" t="str">
            <v>男</v>
          </cell>
          <cell r="E4858" t="str">
            <v>滑县小铺乡人民政府</v>
          </cell>
        </row>
        <row r="4859">
          <cell r="B4859" t="str">
            <v>505080701026</v>
          </cell>
          <cell r="C4859" t="str">
            <v>许利楠</v>
          </cell>
          <cell r="D4859" t="str">
            <v>女</v>
          </cell>
          <cell r="E4859" t="str">
            <v>滑县小铺乡人民政府</v>
          </cell>
        </row>
        <row r="4860">
          <cell r="B4860" t="str">
            <v>505080100807</v>
          </cell>
          <cell r="C4860" t="str">
            <v>左亚豪</v>
          </cell>
          <cell r="D4860" t="str">
            <v>男</v>
          </cell>
          <cell r="E4860" t="str">
            <v>滑县小铺乡人民政府</v>
          </cell>
        </row>
        <row r="4861">
          <cell r="B4861" t="str">
            <v>505080500602</v>
          </cell>
          <cell r="C4861" t="str">
            <v>张晓涵</v>
          </cell>
          <cell r="D4861" t="str">
            <v>女</v>
          </cell>
          <cell r="E4861" t="str">
            <v>滑县小铺乡人民政府</v>
          </cell>
        </row>
        <row r="4862">
          <cell r="B4862" t="str">
            <v>505081000519</v>
          </cell>
          <cell r="C4862" t="str">
            <v>李安迪</v>
          </cell>
          <cell r="D4862" t="str">
            <v>女</v>
          </cell>
          <cell r="E4862" t="str">
            <v>滑县小铺乡人民政府</v>
          </cell>
        </row>
        <row r="4863">
          <cell r="B4863" t="str">
            <v>505081002721</v>
          </cell>
          <cell r="C4863" t="str">
            <v>赵瑞硕</v>
          </cell>
          <cell r="D4863" t="str">
            <v>男</v>
          </cell>
          <cell r="E4863" t="str">
            <v>滑县小铺乡人民政府</v>
          </cell>
        </row>
        <row r="4864">
          <cell r="B4864" t="str">
            <v>505080103726</v>
          </cell>
          <cell r="C4864" t="str">
            <v>王宗耀</v>
          </cell>
          <cell r="D4864" t="str">
            <v>男</v>
          </cell>
          <cell r="E4864" t="str">
            <v>滑县小铺乡人民政府</v>
          </cell>
        </row>
        <row r="4865">
          <cell r="B4865" t="str">
            <v>505071300913</v>
          </cell>
          <cell r="C4865" t="str">
            <v>王惠</v>
          </cell>
          <cell r="D4865" t="str">
            <v>女</v>
          </cell>
          <cell r="E4865" t="str">
            <v>滑县小铺乡人民政府</v>
          </cell>
        </row>
        <row r="4866">
          <cell r="B4866" t="str">
            <v>505080600321</v>
          </cell>
          <cell r="C4866" t="str">
            <v>李修朴</v>
          </cell>
          <cell r="D4866" t="str">
            <v>男</v>
          </cell>
          <cell r="E4866" t="str">
            <v>滑县小铺乡人民政府</v>
          </cell>
        </row>
        <row r="4867">
          <cell r="B4867" t="str">
            <v>505050100812</v>
          </cell>
          <cell r="C4867" t="str">
            <v>潘颖颖</v>
          </cell>
          <cell r="D4867" t="str">
            <v>女</v>
          </cell>
          <cell r="E4867" t="str">
            <v>滑县小铺乡人民政府</v>
          </cell>
        </row>
        <row r="4868">
          <cell r="B4868" t="str">
            <v>505050405903</v>
          </cell>
          <cell r="C4868" t="str">
            <v>韩飘</v>
          </cell>
          <cell r="D4868" t="str">
            <v>女</v>
          </cell>
          <cell r="E4868" t="str">
            <v>滑县小铺乡人民政府</v>
          </cell>
        </row>
        <row r="4869">
          <cell r="B4869" t="str">
            <v>505090108807</v>
          </cell>
          <cell r="C4869" t="str">
            <v>张宇</v>
          </cell>
          <cell r="D4869" t="str">
            <v>男</v>
          </cell>
          <cell r="E4869" t="str">
            <v>滑县小铺乡人民政府</v>
          </cell>
        </row>
        <row r="4870">
          <cell r="B4870" t="str">
            <v>505051300120</v>
          </cell>
          <cell r="C4870" t="str">
            <v>王海武</v>
          </cell>
          <cell r="D4870" t="str">
            <v>男</v>
          </cell>
          <cell r="E4870" t="str">
            <v>滑县小铺乡人民政府</v>
          </cell>
        </row>
        <row r="4871">
          <cell r="B4871" t="str">
            <v>505090900315</v>
          </cell>
          <cell r="C4871" t="str">
            <v>王峰威</v>
          </cell>
          <cell r="D4871" t="str">
            <v>男</v>
          </cell>
          <cell r="E4871" t="str">
            <v>滑县小铺乡人民政府</v>
          </cell>
        </row>
        <row r="4872">
          <cell r="B4872" t="str">
            <v>505051401513</v>
          </cell>
          <cell r="C4872" t="str">
            <v>李梦琦</v>
          </cell>
          <cell r="D4872" t="str">
            <v>女</v>
          </cell>
          <cell r="E4872" t="str">
            <v>滑县小铺乡人民政府</v>
          </cell>
        </row>
        <row r="4873">
          <cell r="B4873" t="str">
            <v>505081001214</v>
          </cell>
          <cell r="C4873" t="str">
            <v>王海伟</v>
          </cell>
          <cell r="D4873" t="str">
            <v>男</v>
          </cell>
          <cell r="E4873" t="str">
            <v>滑县小铺乡人民政府</v>
          </cell>
        </row>
        <row r="4874">
          <cell r="B4874" t="str">
            <v>505091800721</v>
          </cell>
          <cell r="C4874" t="str">
            <v>张亚宁</v>
          </cell>
          <cell r="D4874" t="str">
            <v>女</v>
          </cell>
          <cell r="E4874" t="str">
            <v>滑县小铺乡人民政府</v>
          </cell>
        </row>
        <row r="4875">
          <cell r="B4875" t="str">
            <v>505090300312</v>
          </cell>
          <cell r="C4875" t="str">
            <v>耿丁向</v>
          </cell>
          <cell r="D4875" t="str">
            <v>男</v>
          </cell>
          <cell r="E4875" t="str">
            <v>滑县小铺乡人民政府</v>
          </cell>
        </row>
        <row r="4876">
          <cell r="B4876" t="str">
            <v>505080903508</v>
          </cell>
          <cell r="C4876" t="str">
            <v>冯银萌</v>
          </cell>
          <cell r="D4876" t="str">
            <v>女</v>
          </cell>
          <cell r="E4876" t="str">
            <v>滑县小铺乡人民政府</v>
          </cell>
        </row>
        <row r="4877">
          <cell r="B4877" t="str">
            <v>505070400206</v>
          </cell>
          <cell r="C4877" t="str">
            <v>齐帆</v>
          </cell>
          <cell r="D4877" t="str">
            <v>男</v>
          </cell>
          <cell r="E4877" t="str">
            <v>滑县小铺乡人民政府</v>
          </cell>
        </row>
        <row r="4878">
          <cell r="B4878" t="str">
            <v>505091101720</v>
          </cell>
          <cell r="C4878" t="str">
            <v>申晓丹</v>
          </cell>
          <cell r="D4878" t="str">
            <v>女</v>
          </cell>
          <cell r="E4878" t="str">
            <v>滑县小铺乡人民政府</v>
          </cell>
        </row>
        <row r="4879">
          <cell r="B4879" t="str">
            <v>505081100113</v>
          </cell>
          <cell r="C4879" t="str">
            <v>李杰</v>
          </cell>
          <cell r="D4879" t="str">
            <v>女</v>
          </cell>
          <cell r="E4879" t="str">
            <v>滑县小铺乡人民政府</v>
          </cell>
        </row>
        <row r="4880">
          <cell r="B4880" t="str">
            <v>505080500418</v>
          </cell>
          <cell r="C4880" t="str">
            <v>邢社巍</v>
          </cell>
          <cell r="D4880" t="str">
            <v>男</v>
          </cell>
          <cell r="E4880" t="str">
            <v>滑县小铺乡人民政府</v>
          </cell>
        </row>
        <row r="4881">
          <cell r="B4881" t="str">
            <v>505090900721</v>
          </cell>
          <cell r="C4881" t="str">
            <v>韩冰倩</v>
          </cell>
          <cell r="D4881" t="str">
            <v>女</v>
          </cell>
          <cell r="E4881" t="str">
            <v>滑县小铺乡人民政府</v>
          </cell>
        </row>
        <row r="4882">
          <cell r="B4882" t="str">
            <v>505080901406</v>
          </cell>
          <cell r="C4882" t="str">
            <v>王欣</v>
          </cell>
          <cell r="D4882" t="str">
            <v>女</v>
          </cell>
          <cell r="E4882" t="str">
            <v>滑县小铺乡人民政府</v>
          </cell>
        </row>
        <row r="4883">
          <cell r="B4883" t="str">
            <v>505080100629</v>
          </cell>
          <cell r="C4883" t="str">
            <v>杨菲</v>
          </cell>
          <cell r="D4883" t="str">
            <v>女</v>
          </cell>
          <cell r="E4883" t="str">
            <v>滑县小铺乡人民政府</v>
          </cell>
        </row>
        <row r="4884">
          <cell r="B4884" t="str">
            <v>505080500427</v>
          </cell>
          <cell r="C4884" t="str">
            <v>付玉</v>
          </cell>
          <cell r="D4884" t="str">
            <v>女</v>
          </cell>
          <cell r="E4884" t="str">
            <v>滑县小铺乡人民政府</v>
          </cell>
        </row>
        <row r="4885">
          <cell r="B4885" t="str">
            <v>505080503613</v>
          </cell>
          <cell r="C4885" t="str">
            <v>李可可</v>
          </cell>
          <cell r="D4885" t="str">
            <v>女</v>
          </cell>
          <cell r="E4885" t="str">
            <v>滑县小铺乡人民政府</v>
          </cell>
        </row>
        <row r="4886">
          <cell r="B4886" t="str">
            <v>505090300810</v>
          </cell>
          <cell r="C4886" t="str">
            <v>杜蕊岐</v>
          </cell>
          <cell r="D4886" t="str">
            <v>女</v>
          </cell>
          <cell r="E4886" t="str">
            <v>滑县小铺乡人民政府</v>
          </cell>
        </row>
        <row r="4887">
          <cell r="B4887" t="str">
            <v>505013200227</v>
          </cell>
          <cell r="C4887" t="str">
            <v>关尽贝</v>
          </cell>
          <cell r="D4887" t="str">
            <v>女</v>
          </cell>
          <cell r="E4887" t="str">
            <v>滑县小铺乡人民政府</v>
          </cell>
        </row>
        <row r="4888">
          <cell r="B4888" t="str">
            <v>505010201421</v>
          </cell>
          <cell r="C4888" t="str">
            <v>李安楠</v>
          </cell>
          <cell r="D4888" t="str">
            <v>男</v>
          </cell>
          <cell r="E4888" t="str">
            <v>滑县小铺乡人民政府</v>
          </cell>
        </row>
        <row r="4889">
          <cell r="B4889" t="str">
            <v>505050303930</v>
          </cell>
          <cell r="C4889" t="str">
            <v>张恒杰</v>
          </cell>
          <cell r="D4889" t="str">
            <v>男</v>
          </cell>
          <cell r="E4889" t="str">
            <v>滑县小铺乡人民政府</v>
          </cell>
        </row>
        <row r="4890">
          <cell r="B4890" t="str">
            <v>505050600401</v>
          </cell>
          <cell r="C4890" t="str">
            <v>高卓远</v>
          </cell>
          <cell r="D4890" t="str">
            <v>男</v>
          </cell>
          <cell r="E4890" t="str">
            <v>滑县小铺乡人民政府</v>
          </cell>
        </row>
        <row r="4891">
          <cell r="B4891" t="str">
            <v>505080202328</v>
          </cell>
          <cell r="C4891" t="str">
            <v>程晓飞</v>
          </cell>
          <cell r="D4891" t="str">
            <v>女</v>
          </cell>
          <cell r="E4891" t="str">
            <v>滑县小铺乡人民政府</v>
          </cell>
        </row>
        <row r="4892">
          <cell r="B4892" t="str">
            <v>505080301724</v>
          </cell>
          <cell r="C4892" t="str">
            <v>刘靖民</v>
          </cell>
          <cell r="D4892" t="str">
            <v>男</v>
          </cell>
          <cell r="E4892" t="str">
            <v>滑县小铺乡人民政府</v>
          </cell>
        </row>
        <row r="4893">
          <cell r="B4893" t="str">
            <v>505080402623</v>
          </cell>
          <cell r="C4893" t="str">
            <v>牛高倩</v>
          </cell>
          <cell r="D4893" t="str">
            <v>女</v>
          </cell>
          <cell r="E4893" t="str">
            <v>滑县小铺乡人民政府</v>
          </cell>
        </row>
        <row r="4894">
          <cell r="B4894" t="str">
            <v>505080602224</v>
          </cell>
          <cell r="C4894" t="str">
            <v>秦圣川</v>
          </cell>
          <cell r="D4894" t="str">
            <v>男</v>
          </cell>
          <cell r="E4894" t="str">
            <v>滑县小铺乡人民政府</v>
          </cell>
        </row>
        <row r="4895">
          <cell r="B4895" t="str">
            <v>505081002411</v>
          </cell>
          <cell r="C4895" t="str">
            <v>董健</v>
          </cell>
          <cell r="D4895" t="str">
            <v>男</v>
          </cell>
          <cell r="E4895" t="str">
            <v>滑县小铺乡人民政府</v>
          </cell>
        </row>
        <row r="4896">
          <cell r="B4896" t="str">
            <v>505081002417</v>
          </cell>
          <cell r="C4896" t="str">
            <v>胡国彩</v>
          </cell>
          <cell r="D4896" t="str">
            <v>女</v>
          </cell>
          <cell r="E4896" t="str">
            <v>滑县小铺乡人民政府</v>
          </cell>
        </row>
        <row r="4897">
          <cell r="B4897" t="str">
            <v>505090301021</v>
          </cell>
          <cell r="C4897" t="str">
            <v>田金涛</v>
          </cell>
          <cell r="D4897" t="str">
            <v>男</v>
          </cell>
          <cell r="E4897" t="str">
            <v>滑县小铺乡人民政府</v>
          </cell>
        </row>
        <row r="4898">
          <cell r="B4898" t="str">
            <v>505090400824</v>
          </cell>
          <cell r="C4898" t="str">
            <v>李培</v>
          </cell>
          <cell r="D4898" t="str">
            <v>男</v>
          </cell>
          <cell r="E4898" t="str">
            <v>滑县小铺乡人民政府</v>
          </cell>
        </row>
        <row r="4899">
          <cell r="B4899" t="str">
            <v>505091203524</v>
          </cell>
          <cell r="C4899" t="str">
            <v>申连恒</v>
          </cell>
          <cell r="D4899" t="str">
            <v>男</v>
          </cell>
          <cell r="E4899" t="str">
            <v>滑县小铺乡人民政府</v>
          </cell>
        </row>
        <row r="4900">
          <cell r="B4900" t="str">
            <v>505091402821</v>
          </cell>
          <cell r="C4900" t="str">
            <v>成慧娴</v>
          </cell>
          <cell r="D4900" t="str">
            <v>女</v>
          </cell>
          <cell r="E4900" t="str">
            <v>滑县小铺乡人民政府</v>
          </cell>
        </row>
        <row r="4901">
          <cell r="B4901" t="str">
            <v>505091601914</v>
          </cell>
          <cell r="C4901" t="str">
            <v>李鹏媛</v>
          </cell>
          <cell r="D4901" t="str">
            <v>女</v>
          </cell>
          <cell r="E4901" t="str">
            <v>滑县小铺乡人民政府</v>
          </cell>
        </row>
        <row r="4902">
          <cell r="B4902" t="str">
            <v>505091703714</v>
          </cell>
          <cell r="C4902" t="str">
            <v>薛昊天</v>
          </cell>
          <cell r="D4902" t="str">
            <v>男</v>
          </cell>
          <cell r="E4902" t="str">
            <v>滑县小铺乡人民政府</v>
          </cell>
        </row>
        <row r="4903">
          <cell r="B4903" t="str">
            <v>505092004806</v>
          </cell>
          <cell r="C4903" t="str">
            <v>程贝贝</v>
          </cell>
          <cell r="D4903" t="str">
            <v>女</v>
          </cell>
          <cell r="E4903" t="str">
            <v>滑县小铺乡人民政府</v>
          </cell>
        </row>
        <row r="4904">
          <cell r="B4904" t="str">
            <v>505100202105</v>
          </cell>
          <cell r="C4904" t="str">
            <v>贾竣彭</v>
          </cell>
          <cell r="D4904" t="str">
            <v>男</v>
          </cell>
          <cell r="E4904" t="str">
            <v>滑县小铺乡人民政府</v>
          </cell>
        </row>
        <row r="4905">
          <cell r="B4905" t="str">
            <v>505050502622</v>
          </cell>
          <cell r="C4905" t="str">
            <v>赵东达</v>
          </cell>
          <cell r="D4905" t="str">
            <v>男</v>
          </cell>
          <cell r="E4905" t="str">
            <v>滑县小铺乡人民政府</v>
          </cell>
        </row>
        <row r="4906">
          <cell r="B4906" t="str">
            <v>505080801215</v>
          </cell>
          <cell r="C4906" t="str">
            <v>蔺杨</v>
          </cell>
          <cell r="D4906" t="str">
            <v>女</v>
          </cell>
          <cell r="E4906" t="str">
            <v>滑县小铺乡人民政府</v>
          </cell>
        </row>
        <row r="4907">
          <cell r="B4907" t="str">
            <v>505091400919</v>
          </cell>
          <cell r="C4907" t="str">
            <v>肖雪利</v>
          </cell>
          <cell r="D4907" t="str">
            <v>女</v>
          </cell>
          <cell r="E4907" t="str">
            <v>滑县小铺乡人民政府</v>
          </cell>
        </row>
        <row r="4908">
          <cell r="B4908" t="str">
            <v>505080103406</v>
          </cell>
          <cell r="C4908" t="str">
            <v>李焱</v>
          </cell>
          <cell r="D4908" t="str">
            <v>女</v>
          </cell>
          <cell r="E4908" t="str">
            <v>滑县小铺乡人民政府</v>
          </cell>
        </row>
        <row r="4909">
          <cell r="B4909" t="str">
            <v>505080703721</v>
          </cell>
          <cell r="C4909" t="str">
            <v>崔清源</v>
          </cell>
          <cell r="D4909" t="str">
            <v>男</v>
          </cell>
          <cell r="E4909" t="str">
            <v>滑县小铺乡人民政府</v>
          </cell>
        </row>
        <row r="4910">
          <cell r="B4910" t="str">
            <v>505081102520</v>
          </cell>
          <cell r="C4910" t="str">
            <v>苏俊亚</v>
          </cell>
          <cell r="D4910" t="str">
            <v>男</v>
          </cell>
          <cell r="E4910" t="str">
            <v>滑县小铺乡人民政府</v>
          </cell>
        </row>
        <row r="4911">
          <cell r="B4911" t="str">
            <v>505180803918</v>
          </cell>
          <cell r="C4911" t="str">
            <v>张益楚</v>
          </cell>
          <cell r="D4911" t="str">
            <v>男</v>
          </cell>
          <cell r="E4911" t="str">
            <v>滑县小铺乡人民政府</v>
          </cell>
        </row>
        <row r="4912">
          <cell r="B4912" t="str">
            <v>505080600409</v>
          </cell>
          <cell r="C4912" t="str">
            <v>耿晓博</v>
          </cell>
          <cell r="D4912" t="str">
            <v>男</v>
          </cell>
          <cell r="E4912" t="str">
            <v>滑县小铺乡人民政府</v>
          </cell>
        </row>
        <row r="4913">
          <cell r="B4913" t="str">
            <v>505080302224</v>
          </cell>
          <cell r="C4913" t="str">
            <v>祁亚菲</v>
          </cell>
          <cell r="D4913" t="str">
            <v>女</v>
          </cell>
          <cell r="E4913" t="str">
            <v>滑县小铺乡人民政府</v>
          </cell>
        </row>
        <row r="4914">
          <cell r="B4914" t="str">
            <v>505011202925</v>
          </cell>
          <cell r="C4914" t="str">
            <v>张笑</v>
          </cell>
          <cell r="D4914" t="str">
            <v>女</v>
          </cell>
          <cell r="E4914" t="str">
            <v>滑县小铺乡人民政府</v>
          </cell>
        </row>
        <row r="4915">
          <cell r="B4915" t="str">
            <v>505090201102</v>
          </cell>
          <cell r="C4915" t="str">
            <v>吴成瑶</v>
          </cell>
          <cell r="D4915" t="str">
            <v>男</v>
          </cell>
          <cell r="E4915" t="str">
            <v>滑县小铺乡人民政府</v>
          </cell>
        </row>
        <row r="4916">
          <cell r="B4916" t="str">
            <v>505010203103</v>
          </cell>
          <cell r="C4916" t="str">
            <v>刘铭玥</v>
          </cell>
          <cell r="D4916" t="str">
            <v>女</v>
          </cell>
          <cell r="E4916" t="str">
            <v>滑县小铺乡人民政府</v>
          </cell>
        </row>
        <row r="4917">
          <cell r="B4917" t="str">
            <v>505092003628</v>
          </cell>
          <cell r="C4917" t="str">
            <v>王丽</v>
          </cell>
          <cell r="D4917" t="str">
            <v>女</v>
          </cell>
          <cell r="E4917" t="str">
            <v>滑县小铺乡人民政府</v>
          </cell>
        </row>
        <row r="4918">
          <cell r="B4918" t="str">
            <v>505011206809</v>
          </cell>
          <cell r="C4918" t="str">
            <v>关凯源</v>
          </cell>
          <cell r="D4918" t="str">
            <v>男</v>
          </cell>
          <cell r="E4918" t="str">
            <v>滑县小铺乡人民政府</v>
          </cell>
        </row>
        <row r="4919">
          <cell r="B4919" t="str">
            <v>505080601516</v>
          </cell>
          <cell r="C4919" t="str">
            <v>陈璐璐</v>
          </cell>
          <cell r="D4919" t="str">
            <v>女</v>
          </cell>
          <cell r="E4919" t="str">
            <v>滑县小铺乡人民政府</v>
          </cell>
        </row>
        <row r="4920">
          <cell r="B4920" t="str">
            <v>505080101829</v>
          </cell>
          <cell r="C4920" t="str">
            <v>席晶晶</v>
          </cell>
          <cell r="D4920" t="str">
            <v>女</v>
          </cell>
          <cell r="E4920" t="str">
            <v>滑县小铺乡人民政府</v>
          </cell>
        </row>
        <row r="4921">
          <cell r="B4921" t="str">
            <v>505080701311</v>
          </cell>
          <cell r="C4921" t="str">
            <v>李晓涵</v>
          </cell>
          <cell r="D4921" t="str">
            <v>男</v>
          </cell>
          <cell r="E4921" t="str">
            <v>滑县小铺乡人民政府</v>
          </cell>
        </row>
        <row r="4922">
          <cell r="B4922" t="str">
            <v>505080801608</v>
          </cell>
          <cell r="C4922" t="str">
            <v>李香</v>
          </cell>
          <cell r="D4922" t="str">
            <v>女</v>
          </cell>
          <cell r="E4922" t="str">
            <v>滑县小铺乡人民政府</v>
          </cell>
        </row>
        <row r="4923">
          <cell r="B4923" t="str">
            <v>505081001606</v>
          </cell>
          <cell r="C4923" t="str">
            <v>赵雨欣</v>
          </cell>
          <cell r="D4923" t="str">
            <v>女</v>
          </cell>
          <cell r="E4923" t="str">
            <v>滑县小铺乡人民政府</v>
          </cell>
        </row>
        <row r="4924">
          <cell r="B4924" t="str">
            <v>505050404402</v>
          </cell>
          <cell r="C4924" t="str">
            <v>毛自欢</v>
          </cell>
          <cell r="D4924" t="str">
            <v>男</v>
          </cell>
          <cell r="E4924" t="str">
            <v>滑县小铺乡人民政府</v>
          </cell>
        </row>
        <row r="4925">
          <cell r="B4925" t="str">
            <v>505090103323</v>
          </cell>
          <cell r="C4925" t="str">
            <v>高一珂</v>
          </cell>
          <cell r="D4925" t="str">
            <v>女</v>
          </cell>
          <cell r="E4925" t="str">
            <v>滑县小铺乡人民政府</v>
          </cell>
        </row>
        <row r="4926">
          <cell r="B4926" t="str">
            <v>505051901714</v>
          </cell>
          <cell r="C4926" t="str">
            <v>王小格</v>
          </cell>
          <cell r="D4926" t="str">
            <v>女</v>
          </cell>
          <cell r="E4926" t="str">
            <v>滑县小铺乡人民政府</v>
          </cell>
        </row>
        <row r="4927">
          <cell r="B4927" t="str">
            <v>505010701724</v>
          </cell>
          <cell r="C4927" t="str">
            <v>何静薇</v>
          </cell>
          <cell r="D4927" t="str">
            <v>女</v>
          </cell>
          <cell r="E4927" t="str">
            <v>滑县小铺乡人民政府</v>
          </cell>
        </row>
        <row r="4928">
          <cell r="B4928" t="str">
            <v>505092004608</v>
          </cell>
          <cell r="C4928" t="str">
            <v>袁超凡</v>
          </cell>
          <cell r="D4928" t="str">
            <v>男</v>
          </cell>
          <cell r="E4928" t="str">
            <v>滑县小铺乡人民政府</v>
          </cell>
        </row>
        <row r="4929">
          <cell r="B4929" t="str">
            <v>505091901809</v>
          </cell>
          <cell r="C4929" t="str">
            <v>刘雨欣</v>
          </cell>
          <cell r="D4929" t="str">
            <v>女</v>
          </cell>
          <cell r="E4929" t="str">
            <v>滑县小铺乡人民政府</v>
          </cell>
        </row>
        <row r="4930">
          <cell r="B4930" t="str">
            <v>505180704405</v>
          </cell>
          <cell r="C4930" t="str">
            <v>石赛凡</v>
          </cell>
          <cell r="D4930" t="str">
            <v>女</v>
          </cell>
          <cell r="E4930" t="str">
            <v>滑县小铺乡人民政府</v>
          </cell>
        </row>
        <row r="4931">
          <cell r="B4931" t="str">
            <v>505020202324</v>
          </cell>
          <cell r="C4931" t="str">
            <v>吕武校</v>
          </cell>
          <cell r="D4931" t="str">
            <v>男</v>
          </cell>
          <cell r="E4931" t="str">
            <v>滑县小铺乡人民政府</v>
          </cell>
        </row>
        <row r="4932">
          <cell r="B4932" t="str">
            <v>505050701417</v>
          </cell>
          <cell r="C4932" t="str">
            <v>师娟娟</v>
          </cell>
          <cell r="D4932" t="str">
            <v>女</v>
          </cell>
          <cell r="E4932" t="str">
            <v>滑县小铺乡人民政府</v>
          </cell>
        </row>
        <row r="4933">
          <cell r="B4933" t="str">
            <v>505080302824</v>
          </cell>
          <cell r="C4933" t="str">
            <v>张晓婉</v>
          </cell>
          <cell r="D4933" t="str">
            <v>女</v>
          </cell>
          <cell r="E4933" t="str">
            <v>滑县小铺乡人民政府</v>
          </cell>
        </row>
        <row r="4934">
          <cell r="B4934" t="str">
            <v>505080900810</v>
          </cell>
          <cell r="C4934" t="str">
            <v>常海龙</v>
          </cell>
          <cell r="D4934" t="str">
            <v>男</v>
          </cell>
          <cell r="E4934" t="str">
            <v>滑县小铺乡人民政府</v>
          </cell>
        </row>
        <row r="4935">
          <cell r="B4935" t="str">
            <v>505090206921</v>
          </cell>
          <cell r="C4935" t="str">
            <v>廉慧臻</v>
          </cell>
          <cell r="D4935" t="str">
            <v>女</v>
          </cell>
          <cell r="E4935" t="str">
            <v>滑县小铺乡人民政府</v>
          </cell>
        </row>
        <row r="4936">
          <cell r="B4936" t="str">
            <v>505091300127</v>
          </cell>
          <cell r="C4936" t="str">
            <v>靳慧琳</v>
          </cell>
          <cell r="D4936" t="str">
            <v>女</v>
          </cell>
          <cell r="E4936" t="str">
            <v>滑县小铺乡人民政府</v>
          </cell>
        </row>
        <row r="4937">
          <cell r="B4937" t="str">
            <v>505070304009</v>
          </cell>
          <cell r="C4937" t="str">
            <v>秦庆未</v>
          </cell>
          <cell r="D4937" t="str">
            <v>女</v>
          </cell>
          <cell r="E4937" t="str">
            <v>滑县小铺乡人民政府</v>
          </cell>
        </row>
        <row r="4938">
          <cell r="B4938" t="str">
            <v>505090802312</v>
          </cell>
          <cell r="C4938" t="str">
            <v>翟盈盈</v>
          </cell>
          <cell r="D4938" t="str">
            <v>女</v>
          </cell>
          <cell r="E4938" t="str">
            <v>滑县小铺乡人民政府</v>
          </cell>
        </row>
        <row r="4939">
          <cell r="B4939" t="str">
            <v>505091602912</v>
          </cell>
          <cell r="C4939" t="str">
            <v>宋雪菲</v>
          </cell>
          <cell r="D4939" t="str">
            <v>女</v>
          </cell>
          <cell r="E4939" t="str">
            <v>滑县小铺乡人民政府</v>
          </cell>
        </row>
        <row r="4940">
          <cell r="B4940" t="str">
            <v>505080603306</v>
          </cell>
          <cell r="C4940" t="str">
            <v>任梦菲</v>
          </cell>
          <cell r="D4940" t="str">
            <v>女</v>
          </cell>
          <cell r="E4940" t="str">
            <v>滑县小铺乡人民政府</v>
          </cell>
        </row>
        <row r="4941">
          <cell r="B4941" t="str">
            <v>505050302909</v>
          </cell>
          <cell r="C4941" t="str">
            <v>苏立伟</v>
          </cell>
          <cell r="D4941" t="str">
            <v>男</v>
          </cell>
          <cell r="E4941" t="str">
            <v>滑县小铺乡人民政府</v>
          </cell>
        </row>
        <row r="4942">
          <cell r="B4942" t="str">
            <v>505080100802</v>
          </cell>
          <cell r="C4942" t="str">
            <v>焦晨颖</v>
          </cell>
          <cell r="D4942" t="str">
            <v>女</v>
          </cell>
          <cell r="E4942" t="str">
            <v>滑县小铺乡人民政府</v>
          </cell>
        </row>
        <row r="4943">
          <cell r="B4943" t="str">
            <v>505080200230</v>
          </cell>
          <cell r="C4943" t="str">
            <v>牟紫阳</v>
          </cell>
          <cell r="D4943" t="str">
            <v>女</v>
          </cell>
          <cell r="E4943" t="str">
            <v>滑县小铺乡人民政府</v>
          </cell>
        </row>
        <row r="4944">
          <cell r="B4944" t="str">
            <v>505080301013</v>
          </cell>
          <cell r="C4944" t="str">
            <v>任炎楠</v>
          </cell>
          <cell r="D4944" t="str">
            <v>女</v>
          </cell>
          <cell r="E4944" t="str">
            <v>滑县小铺乡人民政府</v>
          </cell>
        </row>
        <row r="4945">
          <cell r="B4945" t="str">
            <v>505080302815</v>
          </cell>
          <cell r="C4945" t="str">
            <v>刘亚静</v>
          </cell>
          <cell r="D4945" t="str">
            <v>女</v>
          </cell>
          <cell r="E4945" t="str">
            <v>滑县小铺乡人民政府</v>
          </cell>
        </row>
        <row r="4946">
          <cell r="B4946" t="str">
            <v>505080500702</v>
          </cell>
          <cell r="C4946" t="str">
            <v>刘艳哲</v>
          </cell>
          <cell r="D4946" t="str">
            <v>女</v>
          </cell>
          <cell r="E4946" t="str">
            <v>滑县小铺乡人民政府</v>
          </cell>
        </row>
        <row r="4947">
          <cell r="B4947" t="str">
            <v>505080502119</v>
          </cell>
          <cell r="C4947" t="str">
            <v>郭珂珂</v>
          </cell>
          <cell r="D4947" t="str">
            <v>女</v>
          </cell>
          <cell r="E4947" t="str">
            <v>滑县小铺乡人民政府</v>
          </cell>
        </row>
        <row r="4948">
          <cell r="B4948" t="str">
            <v>505080903415</v>
          </cell>
          <cell r="C4948" t="str">
            <v>贾有星</v>
          </cell>
          <cell r="D4948" t="str">
            <v>女</v>
          </cell>
          <cell r="E4948" t="str">
            <v>滑县小铺乡人民政府</v>
          </cell>
        </row>
        <row r="4949">
          <cell r="B4949" t="str">
            <v>505090102613</v>
          </cell>
          <cell r="C4949" t="str">
            <v>刘雪晴</v>
          </cell>
          <cell r="D4949" t="str">
            <v>女</v>
          </cell>
          <cell r="E4949" t="str">
            <v>滑县小铺乡人民政府</v>
          </cell>
        </row>
        <row r="4950">
          <cell r="B4950" t="str">
            <v>505090106312</v>
          </cell>
          <cell r="C4950" t="str">
            <v>张佳音</v>
          </cell>
          <cell r="D4950" t="str">
            <v>女</v>
          </cell>
          <cell r="E4950" t="str">
            <v>滑县小铺乡人民政府</v>
          </cell>
        </row>
        <row r="4951">
          <cell r="B4951" t="str">
            <v>505090901616</v>
          </cell>
          <cell r="C4951" t="str">
            <v>张振阳</v>
          </cell>
          <cell r="D4951" t="str">
            <v>男</v>
          </cell>
          <cell r="E4951" t="str">
            <v>滑县小铺乡人民政府</v>
          </cell>
        </row>
        <row r="4952">
          <cell r="B4952" t="str">
            <v>505100400803</v>
          </cell>
          <cell r="C4952" t="str">
            <v>郑嘉荣</v>
          </cell>
          <cell r="D4952" t="str">
            <v>男</v>
          </cell>
          <cell r="E4952" t="str">
            <v>滑县小铺乡人民政府</v>
          </cell>
        </row>
        <row r="4953">
          <cell r="B4953" t="str">
            <v>505181301329</v>
          </cell>
          <cell r="C4953" t="str">
            <v>张仕荣</v>
          </cell>
          <cell r="D4953" t="str">
            <v>男</v>
          </cell>
          <cell r="E4953" t="str">
            <v>滑县小铺乡人民政府</v>
          </cell>
        </row>
        <row r="4954">
          <cell r="B4954" t="str">
            <v>505181704408</v>
          </cell>
          <cell r="C4954" t="str">
            <v>贾雪</v>
          </cell>
          <cell r="D4954" t="str">
            <v>女</v>
          </cell>
          <cell r="E4954" t="str">
            <v>滑县小铺乡人民政府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4.37"/>
    <col collapsed="false" customWidth="true" hidden="false" outlineLevel="0" max="4" min="4" style="1" width="21.87"/>
    <col collapsed="false" customWidth="true" hidden="false" outlineLevel="0" max="5" min="5" style="1" width="12.62"/>
    <col collapsed="false" customWidth="true" hidden="false" outlineLevel="0" max="6" min="6" style="1" width="15.12"/>
    <col collapsed="false" customWidth="true" hidden="false" outlineLevel="0" max="9" min="7" style="1" width="8.5"/>
    <col collapsed="false" customWidth="true" hidden="false" outlineLevel="0" max="10" min="10" style="2" width="9.99"/>
    <col collapsed="false" customWidth="true" hidden="false" outlineLevel="0" max="11" min="11" style="3" width="10.12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14.25" hidden="false" customHeight="false" outlineLevel="0" collapsed="false">
      <c r="A3" s="11" t="n">
        <v>1</v>
      </c>
      <c r="B3" s="12" t="str">
        <f aca="false">VLOOKUP(F3,[1]原始成绩及进面人员!$B$2:$E$4954,2,0)</f>
        <v>刘淏天</v>
      </c>
      <c r="C3" s="12" t="str">
        <f aca="false">VLOOKUP(F3,[1]原始成绩及进面人员!$B$2:$E$4954,3,0)</f>
        <v>男</v>
      </c>
      <c r="D3" s="12" t="str">
        <f aca="false">VLOOKUP(F3,[1]原始成绩及进面人员!$B$2:$E$4954,4,0)</f>
        <v>滑县道口镇街道办事处</v>
      </c>
      <c r="E3" s="13" t="s">
        <v>12</v>
      </c>
      <c r="F3" s="13" t="s">
        <v>13</v>
      </c>
      <c r="G3" s="14" t="n">
        <v>61.7</v>
      </c>
      <c r="H3" s="14" t="n">
        <v>59.5</v>
      </c>
      <c r="I3" s="15" t="s">
        <v>14</v>
      </c>
      <c r="J3" s="16" t="n">
        <v>60.6</v>
      </c>
      <c r="K3" s="17"/>
    </row>
    <row r="4" customFormat="false" ht="14.25" hidden="false" customHeight="false" outlineLevel="0" collapsed="false">
      <c r="A4" s="11" t="n">
        <v>2</v>
      </c>
      <c r="B4" s="12" t="str">
        <f aca="false">VLOOKUP(F4,[1]原始成绩及进面人员!$B$2:$E$4954,2,0)</f>
        <v>史雪莹</v>
      </c>
      <c r="C4" s="12" t="str">
        <f aca="false">VLOOKUP(F4,[1]原始成绩及进面人员!$B$2:$E$4954,3,0)</f>
        <v>女</v>
      </c>
      <c r="D4" s="12" t="str">
        <f aca="false">VLOOKUP(F4,[1]原始成绩及进面人员!$B$2:$E$4954,4,0)</f>
        <v>滑县道口镇街道办事处</v>
      </c>
      <c r="E4" s="13" t="s">
        <v>12</v>
      </c>
      <c r="F4" s="13" t="s">
        <v>15</v>
      </c>
      <c r="G4" s="14" t="n">
        <v>54.4</v>
      </c>
      <c r="H4" s="14" t="n">
        <v>61</v>
      </c>
      <c r="I4" s="15" t="s">
        <v>14</v>
      </c>
      <c r="J4" s="16" t="n">
        <v>57.7</v>
      </c>
      <c r="K4" s="17"/>
    </row>
    <row r="5" customFormat="false" ht="14.25" hidden="false" customHeight="false" outlineLevel="0" collapsed="false">
      <c r="A5" s="11" t="n">
        <v>3</v>
      </c>
      <c r="B5" s="12" t="str">
        <f aca="false">VLOOKUP(F5,[1]原始成绩及进面人员!$B$2:$E$4954,2,0)</f>
        <v>方昭辉</v>
      </c>
      <c r="C5" s="12" t="str">
        <f aca="false">VLOOKUP(F5,[1]原始成绩及进面人员!$B$2:$E$4954,3,0)</f>
        <v>女</v>
      </c>
      <c r="D5" s="12" t="str">
        <f aca="false">VLOOKUP(F5,[1]原始成绩及进面人员!$B$2:$E$4954,4,0)</f>
        <v>滑县道口镇街道办事处</v>
      </c>
      <c r="E5" s="13" t="s">
        <v>12</v>
      </c>
      <c r="F5" s="13" t="s">
        <v>16</v>
      </c>
      <c r="G5" s="14" t="n">
        <v>58.9</v>
      </c>
      <c r="H5" s="14" t="n">
        <v>53</v>
      </c>
      <c r="I5" s="15" t="s">
        <v>14</v>
      </c>
      <c r="J5" s="16" t="n">
        <v>55.95</v>
      </c>
      <c r="K5" s="17"/>
    </row>
    <row r="6" customFormat="false" ht="14.25" hidden="false" customHeight="false" outlineLevel="0" collapsed="false">
      <c r="A6" s="11" t="n">
        <v>4</v>
      </c>
      <c r="B6" s="12" t="str">
        <f aca="false">VLOOKUP(F6,[1]原始成绩及进面人员!$B$2:$E$4954,2,0)</f>
        <v>郭怡琳</v>
      </c>
      <c r="C6" s="12" t="str">
        <f aca="false">VLOOKUP(F6,[1]原始成绩及进面人员!$B$2:$E$4954,3,0)</f>
        <v>女</v>
      </c>
      <c r="D6" s="12" t="str">
        <f aca="false">VLOOKUP(F6,[1]原始成绩及进面人员!$B$2:$E$4954,4,0)</f>
        <v>滑县道口镇街道办事处</v>
      </c>
      <c r="E6" s="13" t="s">
        <v>12</v>
      </c>
      <c r="F6" s="13" t="s">
        <v>17</v>
      </c>
      <c r="G6" s="14" t="n">
        <v>52.6</v>
      </c>
      <c r="H6" s="14" t="n">
        <v>58.5</v>
      </c>
      <c r="I6" s="15" t="s">
        <v>14</v>
      </c>
      <c r="J6" s="16" t="n">
        <v>55.55</v>
      </c>
      <c r="K6" s="17"/>
    </row>
    <row r="7" customFormat="false" ht="14.25" hidden="false" customHeight="false" outlineLevel="0" collapsed="false">
      <c r="A7" s="11" t="n">
        <v>5</v>
      </c>
      <c r="B7" s="12" t="str">
        <f aca="false">VLOOKUP(F7,[1]原始成绩及进面人员!$B$2:$E$4954,2,0)</f>
        <v>吴亦槺</v>
      </c>
      <c r="C7" s="12" t="str">
        <f aca="false">VLOOKUP(F7,[1]原始成绩及进面人员!$B$2:$E$4954,3,0)</f>
        <v>女</v>
      </c>
      <c r="D7" s="12" t="str">
        <f aca="false">VLOOKUP(F7,[1]原始成绩及进面人员!$B$2:$E$4954,4,0)</f>
        <v>滑县道口镇街道办事处</v>
      </c>
      <c r="E7" s="13" t="s">
        <v>12</v>
      </c>
      <c r="F7" s="13" t="s">
        <v>18</v>
      </c>
      <c r="G7" s="14" t="n">
        <v>56.2</v>
      </c>
      <c r="H7" s="14" t="n">
        <v>54</v>
      </c>
      <c r="I7" s="15" t="s">
        <v>14</v>
      </c>
      <c r="J7" s="16" t="n">
        <v>55.1</v>
      </c>
      <c r="K7" s="17"/>
    </row>
    <row r="8" customFormat="false" ht="14.25" hidden="false" customHeight="false" outlineLevel="0" collapsed="false">
      <c r="A8" s="11" t="n">
        <v>6</v>
      </c>
      <c r="B8" s="12" t="str">
        <f aca="false">VLOOKUP(F8,[1]原始成绩及进面人员!$B$2:$E$4954,2,0)</f>
        <v>任伊梦</v>
      </c>
      <c r="C8" s="12" t="str">
        <f aca="false">VLOOKUP(F8,[1]原始成绩及进面人员!$B$2:$E$4954,3,0)</f>
        <v>女</v>
      </c>
      <c r="D8" s="12" t="str">
        <f aca="false">VLOOKUP(F8,[1]原始成绩及进面人员!$B$2:$E$4954,4,0)</f>
        <v>滑县道口镇街道办事处</v>
      </c>
      <c r="E8" s="13" t="s">
        <v>12</v>
      </c>
      <c r="F8" s="13" t="s">
        <v>19</v>
      </c>
      <c r="G8" s="14" t="n">
        <v>57</v>
      </c>
      <c r="H8" s="14" t="n">
        <v>53</v>
      </c>
      <c r="I8" s="15" t="s">
        <v>14</v>
      </c>
      <c r="J8" s="16" t="n">
        <v>55</v>
      </c>
      <c r="K8" s="10" t="s">
        <v>20</v>
      </c>
    </row>
    <row r="9" customFormat="false" ht="14.25" hidden="false" customHeight="false" outlineLevel="0" collapsed="false">
      <c r="A9" s="11" t="n">
        <v>7</v>
      </c>
      <c r="B9" s="12" t="str">
        <f aca="false">VLOOKUP(F9,[1]原始成绩及进面人员!$B$2:$E$4954,2,0)</f>
        <v>张辰宇</v>
      </c>
      <c r="C9" s="12" t="str">
        <f aca="false">VLOOKUP(F9,[1]原始成绩及进面人员!$B$2:$E$4954,3,0)</f>
        <v>男</v>
      </c>
      <c r="D9" s="12" t="str">
        <f aca="false">VLOOKUP(F9,[1]原始成绩及进面人员!$B$2:$E$4954,4,0)</f>
        <v>滑县道口镇街道办事处</v>
      </c>
      <c r="E9" s="13" t="s">
        <v>21</v>
      </c>
      <c r="F9" s="13" t="s">
        <v>22</v>
      </c>
      <c r="G9" s="14" t="n">
        <v>70</v>
      </c>
      <c r="H9" s="14" t="n">
        <v>62.5</v>
      </c>
      <c r="I9" s="15" t="s">
        <v>14</v>
      </c>
      <c r="J9" s="16" t="n">
        <v>66.25</v>
      </c>
      <c r="K9" s="10"/>
    </row>
    <row r="10" customFormat="false" ht="14.25" hidden="false" customHeight="false" outlineLevel="0" collapsed="false">
      <c r="A10" s="11" t="n">
        <v>8</v>
      </c>
      <c r="B10" s="12" t="str">
        <f aca="false">VLOOKUP(F10,[1]原始成绩及进面人员!$B$2:$E$4954,2,0)</f>
        <v>范亚欣</v>
      </c>
      <c r="C10" s="12" t="str">
        <f aca="false">VLOOKUP(F10,[1]原始成绩及进面人员!$B$2:$E$4954,3,0)</f>
        <v>女</v>
      </c>
      <c r="D10" s="12" t="str">
        <f aca="false">VLOOKUP(F10,[1]原始成绩及进面人员!$B$2:$E$4954,4,0)</f>
        <v>滑县道口镇街道办事处</v>
      </c>
      <c r="E10" s="13" t="s">
        <v>21</v>
      </c>
      <c r="F10" s="13" t="s">
        <v>23</v>
      </c>
      <c r="G10" s="14" t="n">
        <v>63.4</v>
      </c>
      <c r="H10" s="14" t="n">
        <v>66</v>
      </c>
      <c r="I10" s="15" t="s">
        <v>14</v>
      </c>
      <c r="J10" s="16" t="n">
        <v>64.7</v>
      </c>
      <c r="K10" s="10"/>
    </row>
    <row r="11" customFormat="false" ht="14.25" hidden="false" customHeight="false" outlineLevel="0" collapsed="false">
      <c r="A11" s="11" t="n">
        <v>9</v>
      </c>
      <c r="B11" s="12" t="str">
        <f aca="false">VLOOKUP(F11,[1]原始成绩及进面人员!$B$2:$E$4954,2,0)</f>
        <v>李帅</v>
      </c>
      <c r="C11" s="12" t="str">
        <f aca="false">VLOOKUP(F11,[1]原始成绩及进面人员!$B$2:$E$4954,3,0)</f>
        <v>男</v>
      </c>
      <c r="D11" s="12" t="str">
        <f aca="false">VLOOKUP(F11,[1]原始成绩及进面人员!$B$2:$E$4954,4,0)</f>
        <v>滑县道口镇街道办事处</v>
      </c>
      <c r="E11" s="13" t="s">
        <v>21</v>
      </c>
      <c r="F11" s="13" t="s">
        <v>24</v>
      </c>
      <c r="G11" s="14" t="n">
        <v>68.8</v>
      </c>
      <c r="H11" s="14" t="n">
        <v>58.5</v>
      </c>
      <c r="I11" s="15" t="s">
        <v>14</v>
      </c>
      <c r="J11" s="16" t="n">
        <v>63.65</v>
      </c>
      <c r="K11" s="10"/>
    </row>
    <row r="12" customFormat="false" ht="14.25" hidden="false" customHeight="false" outlineLevel="0" collapsed="false">
      <c r="A12" s="11" t="n">
        <v>10</v>
      </c>
      <c r="B12" s="12" t="str">
        <f aca="false">VLOOKUP(F12,[1]原始成绩及进面人员!$B$2:$E$4954,2,0)</f>
        <v>尚雨梦</v>
      </c>
      <c r="C12" s="12" t="str">
        <f aca="false">VLOOKUP(F12,[1]原始成绩及进面人员!$B$2:$E$4954,3,0)</f>
        <v>女</v>
      </c>
      <c r="D12" s="12" t="str">
        <f aca="false">VLOOKUP(F12,[1]原始成绩及进面人员!$B$2:$E$4954,4,0)</f>
        <v>滑县城关街道办事处</v>
      </c>
      <c r="E12" s="13" t="s">
        <v>25</v>
      </c>
      <c r="F12" s="13" t="s">
        <v>26</v>
      </c>
      <c r="G12" s="14" t="n">
        <v>57.2</v>
      </c>
      <c r="H12" s="14" t="n">
        <v>56.5</v>
      </c>
      <c r="I12" s="15" t="s">
        <v>14</v>
      </c>
      <c r="J12" s="16" t="n">
        <v>56.85</v>
      </c>
      <c r="K12" s="10"/>
    </row>
    <row r="13" customFormat="false" ht="14.25" hidden="false" customHeight="false" outlineLevel="0" collapsed="false">
      <c r="A13" s="11" t="n">
        <v>11</v>
      </c>
      <c r="B13" s="12" t="str">
        <f aca="false">VLOOKUP(F13,[1]原始成绩及进面人员!$B$2:$E$4954,2,0)</f>
        <v>刘亚聪</v>
      </c>
      <c r="C13" s="12" t="str">
        <f aca="false">VLOOKUP(F13,[1]原始成绩及进面人员!$B$2:$E$4954,3,0)</f>
        <v>女</v>
      </c>
      <c r="D13" s="12" t="str">
        <f aca="false">VLOOKUP(F13,[1]原始成绩及进面人员!$B$2:$E$4954,4,0)</f>
        <v>滑县城关街道办事处</v>
      </c>
      <c r="E13" s="13" t="s">
        <v>25</v>
      </c>
      <c r="F13" s="13" t="s">
        <v>27</v>
      </c>
      <c r="G13" s="14" t="n">
        <v>55</v>
      </c>
      <c r="H13" s="14" t="n">
        <v>57.5</v>
      </c>
      <c r="I13" s="15" t="s">
        <v>14</v>
      </c>
      <c r="J13" s="16" t="n">
        <v>56.25</v>
      </c>
      <c r="K13" s="10"/>
    </row>
    <row r="14" customFormat="false" ht="14.25" hidden="false" customHeight="false" outlineLevel="0" collapsed="false">
      <c r="A14" s="11" t="n">
        <v>12</v>
      </c>
      <c r="B14" s="12" t="str">
        <f aca="false">VLOOKUP(F14,[1]原始成绩及进面人员!$B$2:$E$4954,2,0)</f>
        <v>王盼盼</v>
      </c>
      <c r="C14" s="12" t="str">
        <f aca="false">VLOOKUP(F14,[1]原始成绩及进面人员!$B$2:$E$4954,3,0)</f>
        <v>女</v>
      </c>
      <c r="D14" s="12" t="str">
        <f aca="false">VLOOKUP(F14,[1]原始成绩及进面人员!$B$2:$E$4954,4,0)</f>
        <v>滑县城关街道办事处</v>
      </c>
      <c r="E14" s="13" t="s">
        <v>25</v>
      </c>
      <c r="F14" s="13" t="s">
        <v>28</v>
      </c>
      <c r="G14" s="14" t="n">
        <v>55</v>
      </c>
      <c r="H14" s="14" t="n">
        <v>53</v>
      </c>
      <c r="I14" s="15" t="s">
        <v>14</v>
      </c>
      <c r="J14" s="16" t="n">
        <v>54</v>
      </c>
      <c r="K14" s="10"/>
    </row>
    <row r="15" customFormat="false" ht="14.25" hidden="false" customHeight="false" outlineLevel="0" collapsed="false">
      <c r="A15" s="11" t="n">
        <v>13</v>
      </c>
      <c r="B15" s="12" t="str">
        <f aca="false">VLOOKUP(F15,[1]原始成绩及进面人员!$B$2:$E$4954,2,0)</f>
        <v>张雯惠</v>
      </c>
      <c r="C15" s="12" t="str">
        <f aca="false">VLOOKUP(F15,[1]原始成绩及进面人员!$B$2:$E$4954,3,0)</f>
        <v>女</v>
      </c>
      <c r="D15" s="12" t="str">
        <f aca="false">VLOOKUP(F15,[1]原始成绩及进面人员!$B$2:$E$4954,4,0)</f>
        <v>滑县城关街道办事处</v>
      </c>
      <c r="E15" s="13" t="s">
        <v>25</v>
      </c>
      <c r="F15" s="13" t="s">
        <v>29</v>
      </c>
      <c r="G15" s="14" t="n">
        <v>61.4</v>
      </c>
      <c r="H15" s="14" t="n">
        <v>46.5</v>
      </c>
      <c r="I15" s="15" t="s">
        <v>14</v>
      </c>
      <c r="J15" s="16" t="n">
        <v>53.95</v>
      </c>
      <c r="K15" s="10"/>
    </row>
    <row r="16" customFormat="false" ht="14.25" hidden="false" customHeight="false" outlineLevel="0" collapsed="false">
      <c r="A16" s="11" t="n">
        <v>14</v>
      </c>
      <c r="B16" s="12" t="str">
        <f aca="false">VLOOKUP(F16,[1]原始成绩及进面人员!$B$2:$E$4954,2,0)</f>
        <v>张成硕</v>
      </c>
      <c r="C16" s="12" t="str">
        <f aca="false">VLOOKUP(F16,[1]原始成绩及进面人员!$B$2:$E$4954,3,0)</f>
        <v>男</v>
      </c>
      <c r="D16" s="12" t="str">
        <f aca="false">VLOOKUP(F16,[1]原始成绩及进面人员!$B$2:$E$4954,4,0)</f>
        <v>滑县城关街道办事处</v>
      </c>
      <c r="E16" s="13" t="s">
        <v>25</v>
      </c>
      <c r="F16" s="13" t="s">
        <v>30</v>
      </c>
      <c r="G16" s="14" t="n">
        <v>60.1</v>
      </c>
      <c r="H16" s="14" t="n">
        <v>44.5</v>
      </c>
      <c r="I16" s="15" t="s">
        <v>14</v>
      </c>
      <c r="J16" s="16" t="n">
        <v>52.3</v>
      </c>
      <c r="K16" s="10"/>
    </row>
    <row r="17" customFormat="false" ht="14.25" hidden="false" customHeight="false" outlineLevel="0" collapsed="false">
      <c r="A17" s="11" t="n">
        <v>15</v>
      </c>
      <c r="B17" s="12" t="str">
        <f aca="false">VLOOKUP(F17,[1]原始成绩及进面人员!$B$2:$E$4954,2,0)</f>
        <v>李晓涵</v>
      </c>
      <c r="C17" s="12" t="str">
        <f aca="false">VLOOKUP(F17,[1]原始成绩及进面人员!$B$2:$E$4954,3,0)</f>
        <v>女</v>
      </c>
      <c r="D17" s="12" t="str">
        <f aca="false">VLOOKUP(F17,[1]原始成绩及进面人员!$B$2:$E$4954,4,0)</f>
        <v>滑县城关街道办事处</v>
      </c>
      <c r="E17" s="13" t="s">
        <v>25</v>
      </c>
      <c r="F17" s="13" t="s">
        <v>31</v>
      </c>
      <c r="G17" s="14" t="n">
        <v>56.5</v>
      </c>
      <c r="H17" s="14" t="n">
        <v>48</v>
      </c>
      <c r="I17" s="15" t="s">
        <v>14</v>
      </c>
      <c r="J17" s="16" t="n">
        <v>52.25</v>
      </c>
      <c r="K17" s="10" t="s">
        <v>20</v>
      </c>
    </row>
    <row r="18" customFormat="false" ht="14.25" hidden="false" customHeight="false" outlineLevel="0" collapsed="false">
      <c r="A18" s="11" t="n">
        <v>16</v>
      </c>
      <c r="B18" s="12" t="str">
        <f aca="false">VLOOKUP(F18,[1]原始成绩及进面人员!$B$2:$E$4954,2,0)</f>
        <v>李迎迎</v>
      </c>
      <c r="C18" s="12" t="str">
        <f aca="false">VLOOKUP(F18,[1]原始成绩及进面人员!$B$2:$E$4954,3,0)</f>
        <v>女</v>
      </c>
      <c r="D18" s="12" t="str">
        <f aca="false">VLOOKUP(F18,[1]原始成绩及进面人员!$B$2:$E$4954,4,0)</f>
        <v>滑县城关街道办事处</v>
      </c>
      <c r="E18" s="13" t="s">
        <v>32</v>
      </c>
      <c r="F18" s="13" t="s">
        <v>33</v>
      </c>
      <c r="G18" s="14" t="n">
        <v>67.1</v>
      </c>
      <c r="H18" s="14" t="n">
        <v>61</v>
      </c>
      <c r="I18" s="15" t="s">
        <v>14</v>
      </c>
      <c r="J18" s="16" t="n">
        <v>64.05</v>
      </c>
      <c r="K18" s="10"/>
    </row>
    <row r="19" customFormat="false" ht="14.25" hidden="false" customHeight="false" outlineLevel="0" collapsed="false">
      <c r="A19" s="11" t="n">
        <v>17</v>
      </c>
      <c r="B19" s="12" t="str">
        <f aca="false">VLOOKUP(F19,[1]原始成绩及进面人员!$B$2:$E$4954,2,0)</f>
        <v>许庆杰</v>
      </c>
      <c r="C19" s="12" t="str">
        <f aca="false">VLOOKUP(F19,[1]原始成绩及进面人员!$B$2:$E$4954,3,0)</f>
        <v>男</v>
      </c>
      <c r="D19" s="12" t="str">
        <f aca="false">VLOOKUP(F19,[1]原始成绩及进面人员!$B$2:$E$4954,4,0)</f>
        <v>滑县城关街道办事处</v>
      </c>
      <c r="E19" s="13" t="s">
        <v>32</v>
      </c>
      <c r="F19" s="13" t="s">
        <v>34</v>
      </c>
      <c r="G19" s="14" t="n">
        <v>50.9</v>
      </c>
      <c r="H19" s="14" t="n">
        <v>70</v>
      </c>
      <c r="I19" s="15" t="s">
        <v>14</v>
      </c>
      <c r="J19" s="16" t="n">
        <v>60.45</v>
      </c>
      <c r="K19" s="10"/>
    </row>
    <row r="20" customFormat="false" ht="14.25" hidden="false" customHeight="false" outlineLevel="0" collapsed="false">
      <c r="A20" s="11" t="n">
        <v>18</v>
      </c>
      <c r="B20" s="12" t="str">
        <f aca="false">VLOOKUP(F20,[1]原始成绩及进面人员!$B$2:$E$4954,2,0)</f>
        <v>何之霖</v>
      </c>
      <c r="C20" s="12" t="str">
        <f aca="false">VLOOKUP(F20,[1]原始成绩及进面人员!$B$2:$E$4954,3,0)</f>
        <v>女</v>
      </c>
      <c r="D20" s="12" t="str">
        <f aca="false">VLOOKUP(F20,[1]原始成绩及进面人员!$B$2:$E$4954,4,0)</f>
        <v>滑县城关街道办事处</v>
      </c>
      <c r="E20" s="13" t="s">
        <v>32</v>
      </c>
      <c r="F20" s="13" t="s">
        <v>35</v>
      </c>
      <c r="G20" s="14" t="n">
        <v>65</v>
      </c>
      <c r="H20" s="14" t="n">
        <v>54.5</v>
      </c>
      <c r="I20" s="15" t="s">
        <v>14</v>
      </c>
      <c r="J20" s="16" t="n">
        <v>59.75</v>
      </c>
      <c r="K20" s="10"/>
    </row>
    <row r="21" customFormat="false" ht="14.25" hidden="false" customHeight="false" outlineLevel="0" collapsed="false">
      <c r="A21" s="11" t="n">
        <v>19</v>
      </c>
      <c r="B21" s="12" t="str">
        <f aca="false">VLOOKUP(F21,[1]原始成绩及进面人员!$B$2:$E$4954,2,0)</f>
        <v>曹嘉兴</v>
      </c>
      <c r="C21" s="12" t="str">
        <f aca="false">VLOOKUP(F21,[1]原始成绩及进面人员!$B$2:$E$4954,3,0)</f>
        <v>男</v>
      </c>
      <c r="D21" s="12" t="str">
        <f aca="false">VLOOKUP(F21,[1]原始成绩及进面人员!$B$2:$E$4954,4,0)</f>
        <v>滑县城关街道办事处</v>
      </c>
      <c r="E21" s="13" t="s">
        <v>32</v>
      </c>
      <c r="F21" s="13" t="s">
        <v>36</v>
      </c>
      <c r="G21" s="14" t="n">
        <v>62.3</v>
      </c>
      <c r="H21" s="14" t="n">
        <v>56.5</v>
      </c>
      <c r="I21" s="15" t="s">
        <v>14</v>
      </c>
      <c r="J21" s="16" t="n">
        <v>59.4</v>
      </c>
      <c r="K21" s="10"/>
    </row>
    <row r="22" customFormat="false" ht="14.25" hidden="false" customHeight="false" outlineLevel="0" collapsed="false">
      <c r="A22" s="11" t="n">
        <v>20</v>
      </c>
      <c r="B22" s="12" t="str">
        <f aca="false">VLOOKUP(F22,[1]原始成绩及进面人员!$B$2:$E$4954,2,0)</f>
        <v>崔紫琼</v>
      </c>
      <c r="C22" s="12" t="str">
        <f aca="false">VLOOKUP(F22,[1]原始成绩及进面人员!$B$2:$E$4954,3,0)</f>
        <v>女</v>
      </c>
      <c r="D22" s="12" t="str">
        <f aca="false">VLOOKUP(F22,[1]原始成绩及进面人员!$B$2:$E$4954,4,0)</f>
        <v>滑县城关街道办事处</v>
      </c>
      <c r="E22" s="13" t="s">
        <v>32</v>
      </c>
      <c r="F22" s="13" t="s">
        <v>37</v>
      </c>
      <c r="G22" s="14" t="n">
        <v>62.2</v>
      </c>
      <c r="H22" s="14" t="n">
        <v>56.5</v>
      </c>
      <c r="I22" s="15" t="s">
        <v>14</v>
      </c>
      <c r="J22" s="16" t="n">
        <v>59.35</v>
      </c>
      <c r="K22" s="10"/>
    </row>
    <row r="23" customFormat="false" ht="14.25" hidden="false" customHeight="false" outlineLevel="0" collapsed="false">
      <c r="A23" s="11" t="n">
        <v>21</v>
      </c>
      <c r="B23" s="12" t="str">
        <f aca="false">VLOOKUP(F23,[1]原始成绩及进面人员!$B$2:$E$4954,2,0)</f>
        <v>张航天</v>
      </c>
      <c r="C23" s="12" t="str">
        <f aca="false">VLOOKUP(F23,[1]原始成绩及进面人员!$B$2:$E$4954,3,0)</f>
        <v>男</v>
      </c>
      <c r="D23" s="12" t="str">
        <f aca="false">VLOOKUP(F23,[1]原始成绩及进面人员!$B$2:$E$4954,4,0)</f>
        <v>滑县城关街道办事处</v>
      </c>
      <c r="E23" s="13" t="s">
        <v>32</v>
      </c>
      <c r="F23" s="13" t="s">
        <v>38</v>
      </c>
      <c r="G23" s="14" t="n">
        <v>68.7</v>
      </c>
      <c r="H23" s="14" t="n">
        <v>49</v>
      </c>
      <c r="I23" s="15" t="s">
        <v>14</v>
      </c>
      <c r="J23" s="16" t="n">
        <v>58.85</v>
      </c>
      <c r="K23" s="10"/>
    </row>
    <row r="24" customFormat="false" ht="14.25" hidden="false" customHeight="false" outlineLevel="0" collapsed="false">
      <c r="A24" s="11" t="n">
        <v>22</v>
      </c>
      <c r="B24" s="12" t="str">
        <f aca="false">VLOOKUP(F24,[1]原始成绩及进面人员!$B$2:$E$4954,2,0)</f>
        <v>付理想</v>
      </c>
      <c r="C24" s="12" t="str">
        <f aca="false">VLOOKUP(F24,[1]原始成绩及进面人员!$B$2:$E$4954,3,0)</f>
        <v>男</v>
      </c>
      <c r="D24" s="12" t="str">
        <f aca="false">VLOOKUP(F24,[1]原始成绩及进面人员!$B$2:$E$4954,4,0)</f>
        <v>滑县城关街道办事处</v>
      </c>
      <c r="E24" s="13" t="s">
        <v>32</v>
      </c>
      <c r="F24" s="13" t="s">
        <v>39</v>
      </c>
      <c r="G24" s="14" t="n">
        <v>68</v>
      </c>
      <c r="H24" s="14" t="n">
        <v>49.5</v>
      </c>
      <c r="I24" s="15" t="s">
        <v>14</v>
      </c>
      <c r="J24" s="16" t="n">
        <v>58.75</v>
      </c>
      <c r="K24" s="10"/>
    </row>
    <row r="25" customFormat="false" ht="14.25" hidden="false" customHeight="false" outlineLevel="0" collapsed="false">
      <c r="A25" s="11" t="n">
        <v>23</v>
      </c>
      <c r="B25" s="12" t="str">
        <f aca="false">VLOOKUP(F25,[1]原始成绩及进面人员!$B$2:$E$4954,2,0)</f>
        <v>刘康</v>
      </c>
      <c r="C25" s="12" t="str">
        <f aca="false">VLOOKUP(F25,[1]原始成绩及进面人员!$B$2:$E$4954,3,0)</f>
        <v>男</v>
      </c>
      <c r="D25" s="12" t="str">
        <f aca="false">VLOOKUP(F25,[1]原始成绩及进面人员!$B$2:$E$4954,4,0)</f>
        <v>滑县城关街道办事处</v>
      </c>
      <c r="E25" s="13" t="s">
        <v>32</v>
      </c>
      <c r="F25" s="13" t="s">
        <v>40</v>
      </c>
      <c r="G25" s="14" t="n">
        <v>54.3</v>
      </c>
      <c r="H25" s="14" t="n">
        <v>62.5</v>
      </c>
      <c r="I25" s="15" t="s">
        <v>14</v>
      </c>
      <c r="J25" s="16" t="n">
        <v>58.4</v>
      </c>
      <c r="K25" s="10"/>
    </row>
    <row r="26" customFormat="false" ht="14.25" hidden="false" customHeight="false" outlineLevel="0" collapsed="false">
      <c r="A26" s="11" t="n">
        <v>24</v>
      </c>
      <c r="B26" s="12" t="str">
        <f aca="false">VLOOKUP(F26,[1]原始成绩及进面人员!$B$2:$E$4954,2,0)</f>
        <v>王豪爽</v>
      </c>
      <c r="C26" s="12" t="str">
        <f aca="false">VLOOKUP(F26,[1]原始成绩及进面人员!$B$2:$E$4954,3,0)</f>
        <v>女</v>
      </c>
      <c r="D26" s="12" t="str">
        <f aca="false">VLOOKUP(F26,[1]原始成绩及进面人员!$B$2:$E$4954,4,0)</f>
        <v>滑县城关街道办事处</v>
      </c>
      <c r="E26" s="13" t="s">
        <v>32</v>
      </c>
      <c r="F26" s="13" t="s">
        <v>41</v>
      </c>
      <c r="G26" s="14" t="n">
        <v>61.2</v>
      </c>
      <c r="H26" s="14" t="n">
        <v>54.5</v>
      </c>
      <c r="I26" s="15" t="s">
        <v>14</v>
      </c>
      <c r="J26" s="16" t="n">
        <v>57.85</v>
      </c>
      <c r="K26" s="10"/>
    </row>
    <row r="27" customFormat="false" ht="14.25" hidden="false" customHeight="false" outlineLevel="0" collapsed="false">
      <c r="A27" s="11" t="n">
        <v>25</v>
      </c>
      <c r="B27" s="12" t="str">
        <f aca="false">VLOOKUP(F27,[1]原始成绩及进面人员!$B$2:$E$4954,2,0)</f>
        <v>聂慧娇</v>
      </c>
      <c r="C27" s="12" t="str">
        <f aca="false">VLOOKUP(F27,[1]原始成绩及进面人员!$B$2:$E$4954,3,0)</f>
        <v>女</v>
      </c>
      <c r="D27" s="12" t="str">
        <f aca="false">VLOOKUP(F27,[1]原始成绩及进面人员!$B$2:$E$4954,4,0)</f>
        <v>滑县锦和街道办事处</v>
      </c>
      <c r="E27" s="13" t="s">
        <v>42</v>
      </c>
      <c r="F27" s="13" t="s">
        <v>43</v>
      </c>
      <c r="G27" s="14" t="n">
        <v>52.6</v>
      </c>
      <c r="H27" s="14" t="n">
        <v>58</v>
      </c>
      <c r="I27" s="15" t="s">
        <v>14</v>
      </c>
      <c r="J27" s="16" t="n">
        <v>55.3</v>
      </c>
      <c r="K27" s="10"/>
    </row>
    <row r="28" customFormat="false" ht="14.25" hidden="false" customHeight="false" outlineLevel="0" collapsed="false">
      <c r="A28" s="11" t="n">
        <v>26</v>
      </c>
      <c r="B28" s="12" t="str">
        <f aca="false">VLOOKUP(F28,[1]原始成绩及进面人员!$B$2:$E$4954,2,0)</f>
        <v>悦铮硕</v>
      </c>
      <c r="C28" s="12" t="str">
        <f aca="false">VLOOKUP(F28,[1]原始成绩及进面人员!$B$2:$E$4954,3,0)</f>
        <v>男</v>
      </c>
      <c r="D28" s="12" t="str">
        <f aca="false">VLOOKUP(F28,[1]原始成绩及进面人员!$B$2:$E$4954,4,0)</f>
        <v>滑县锦和街道办事处</v>
      </c>
      <c r="E28" s="13" t="s">
        <v>42</v>
      </c>
      <c r="F28" s="13" t="s">
        <v>44</v>
      </c>
      <c r="G28" s="14" t="n">
        <v>57.9</v>
      </c>
      <c r="H28" s="14" t="n">
        <v>50</v>
      </c>
      <c r="I28" s="15" t="s">
        <v>14</v>
      </c>
      <c r="J28" s="16" t="n">
        <v>53.95</v>
      </c>
      <c r="K28" s="10"/>
    </row>
    <row r="29" customFormat="false" ht="14.25" hidden="false" customHeight="false" outlineLevel="0" collapsed="false">
      <c r="A29" s="11" t="n">
        <v>27</v>
      </c>
      <c r="B29" s="12" t="str">
        <f aca="false">VLOOKUP(F29,[1]原始成绩及进面人员!$B$2:$E$4954,2,0)</f>
        <v>睢晓盼</v>
      </c>
      <c r="C29" s="12" t="str">
        <f aca="false">VLOOKUP(F29,[1]原始成绩及进面人员!$B$2:$E$4954,3,0)</f>
        <v>女</v>
      </c>
      <c r="D29" s="12" t="str">
        <f aca="false">VLOOKUP(F29,[1]原始成绩及进面人员!$B$2:$E$4954,4,0)</f>
        <v>滑县锦和街道办事处</v>
      </c>
      <c r="E29" s="13" t="s">
        <v>42</v>
      </c>
      <c r="F29" s="13" t="s">
        <v>45</v>
      </c>
      <c r="G29" s="14" t="n">
        <v>52.5</v>
      </c>
      <c r="H29" s="14" t="n">
        <v>52.5</v>
      </c>
      <c r="I29" s="15" t="s">
        <v>14</v>
      </c>
      <c r="J29" s="16" t="n">
        <v>52.5</v>
      </c>
      <c r="K29" s="10"/>
    </row>
    <row r="30" customFormat="false" ht="14.25" hidden="false" customHeight="false" outlineLevel="0" collapsed="false">
      <c r="A30" s="11" t="n">
        <v>28</v>
      </c>
      <c r="B30" s="12" t="str">
        <f aca="false">VLOOKUP(F30,[1]原始成绩及进面人员!$B$2:$E$4954,2,0)</f>
        <v>王水滢</v>
      </c>
      <c r="C30" s="12" t="str">
        <f aca="false">VLOOKUP(F30,[1]原始成绩及进面人员!$B$2:$E$4954,3,0)</f>
        <v>女</v>
      </c>
      <c r="D30" s="12" t="str">
        <f aca="false">VLOOKUP(F30,[1]原始成绩及进面人员!$B$2:$E$4954,4,0)</f>
        <v>滑县锦和街道办事处</v>
      </c>
      <c r="E30" s="13" t="s">
        <v>42</v>
      </c>
      <c r="F30" s="13" t="s">
        <v>46</v>
      </c>
      <c r="G30" s="14" t="n">
        <v>53.1</v>
      </c>
      <c r="H30" s="14" t="n">
        <v>51</v>
      </c>
      <c r="I30" s="15" t="s">
        <v>14</v>
      </c>
      <c r="J30" s="16" t="n">
        <v>52.05</v>
      </c>
      <c r="K30" s="10"/>
    </row>
    <row r="31" customFormat="false" ht="14.25" hidden="false" customHeight="false" outlineLevel="0" collapsed="false">
      <c r="A31" s="11" t="n">
        <v>29</v>
      </c>
      <c r="B31" s="12" t="str">
        <f aca="false">VLOOKUP(F31,[1]原始成绩及进面人员!$B$2:$E$4954,2,0)</f>
        <v>任月华</v>
      </c>
      <c r="C31" s="12" t="str">
        <f aca="false">VLOOKUP(F31,[1]原始成绩及进面人员!$B$2:$E$4954,3,0)</f>
        <v>女</v>
      </c>
      <c r="D31" s="12" t="str">
        <f aca="false">VLOOKUP(F31,[1]原始成绩及进面人员!$B$2:$E$4954,4,0)</f>
        <v>滑县锦和街道办事处</v>
      </c>
      <c r="E31" s="13" t="s">
        <v>42</v>
      </c>
      <c r="F31" s="13" t="s">
        <v>47</v>
      </c>
      <c r="G31" s="14" t="n">
        <v>48.3</v>
      </c>
      <c r="H31" s="14" t="n">
        <v>54.5</v>
      </c>
      <c r="I31" s="15" t="s">
        <v>14</v>
      </c>
      <c r="J31" s="16" t="n">
        <v>51.4</v>
      </c>
      <c r="K31" s="10" t="s">
        <v>20</v>
      </c>
    </row>
    <row r="32" customFormat="false" ht="14.25" hidden="false" customHeight="false" outlineLevel="0" collapsed="false">
      <c r="A32" s="11" t="n">
        <v>30</v>
      </c>
      <c r="B32" s="12" t="str">
        <f aca="false">VLOOKUP(F32,[1]原始成绩及进面人员!$B$2:$E$4954,2,0)</f>
        <v>于美星</v>
      </c>
      <c r="C32" s="12" t="str">
        <f aca="false">VLOOKUP(F32,[1]原始成绩及进面人员!$B$2:$E$4954,3,0)</f>
        <v>女</v>
      </c>
      <c r="D32" s="12" t="str">
        <f aca="false">VLOOKUP(F32,[1]原始成绩及进面人员!$B$2:$E$4954,4,0)</f>
        <v>滑县锦和街道办事处</v>
      </c>
      <c r="E32" s="13" t="s">
        <v>42</v>
      </c>
      <c r="F32" s="13" t="s">
        <v>48</v>
      </c>
      <c r="G32" s="14" t="n">
        <v>49.5</v>
      </c>
      <c r="H32" s="14" t="n">
        <v>53</v>
      </c>
      <c r="I32" s="15" t="s">
        <v>14</v>
      </c>
      <c r="J32" s="16" t="n">
        <v>51.25</v>
      </c>
      <c r="K32" s="10" t="s">
        <v>20</v>
      </c>
    </row>
    <row r="33" customFormat="false" ht="14.25" hidden="false" customHeight="false" outlineLevel="0" collapsed="false">
      <c r="A33" s="11" t="n">
        <v>31</v>
      </c>
      <c r="B33" s="12" t="str">
        <f aca="false">VLOOKUP(F33,[1]原始成绩及进面人员!$B$2:$E$4954,2,0)</f>
        <v>许振霄</v>
      </c>
      <c r="C33" s="12" t="str">
        <f aca="false">VLOOKUP(F33,[1]原始成绩及进面人员!$B$2:$E$4954,3,0)</f>
        <v>男</v>
      </c>
      <c r="D33" s="12" t="str">
        <f aca="false">VLOOKUP(F33,[1]原始成绩及进面人员!$B$2:$E$4954,4,0)</f>
        <v>滑县锦和街道办事处</v>
      </c>
      <c r="E33" s="13" t="s">
        <v>49</v>
      </c>
      <c r="F33" s="13" t="s">
        <v>50</v>
      </c>
      <c r="G33" s="14" t="n">
        <v>61.9</v>
      </c>
      <c r="H33" s="14" t="n">
        <v>53</v>
      </c>
      <c r="I33" s="15" t="s">
        <v>51</v>
      </c>
      <c r="J33" s="16" t="n">
        <v>67.45</v>
      </c>
      <c r="K33" s="10"/>
    </row>
    <row r="34" customFormat="false" ht="14.25" hidden="false" customHeight="false" outlineLevel="0" collapsed="false">
      <c r="A34" s="11" t="n">
        <v>32</v>
      </c>
      <c r="B34" s="12" t="str">
        <f aca="false">VLOOKUP(F34,[1]原始成绩及进面人员!$B$2:$E$4954,2,0)</f>
        <v>王永康</v>
      </c>
      <c r="C34" s="12" t="str">
        <f aca="false">VLOOKUP(F34,[1]原始成绩及进面人员!$B$2:$E$4954,3,0)</f>
        <v>男</v>
      </c>
      <c r="D34" s="12" t="str">
        <f aca="false">VLOOKUP(F34,[1]原始成绩及进面人员!$B$2:$E$4954,4,0)</f>
        <v>滑县锦和街道办事处</v>
      </c>
      <c r="E34" s="13" t="s">
        <v>49</v>
      </c>
      <c r="F34" s="13" t="s">
        <v>52</v>
      </c>
      <c r="G34" s="14" t="n">
        <v>62.9</v>
      </c>
      <c r="H34" s="14" t="n">
        <v>51.5</v>
      </c>
      <c r="I34" s="15" t="s">
        <v>51</v>
      </c>
      <c r="J34" s="16" t="n">
        <v>67.2</v>
      </c>
      <c r="K34" s="10"/>
    </row>
    <row r="35" customFormat="false" ht="14.25" hidden="false" customHeight="false" outlineLevel="0" collapsed="false">
      <c r="A35" s="11" t="n">
        <v>33</v>
      </c>
      <c r="B35" s="12" t="str">
        <f aca="false">VLOOKUP(F35,[1]原始成绩及进面人员!$B$2:$E$4954,2,0)</f>
        <v>邱欣威</v>
      </c>
      <c r="C35" s="12" t="str">
        <f aca="false">VLOOKUP(F35,[1]原始成绩及进面人员!$B$2:$E$4954,3,0)</f>
        <v>男</v>
      </c>
      <c r="D35" s="12" t="str">
        <f aca="false">VLOOKUP(F35,[1]原始成绩及进面人员!$B$2:$E$4954,4,0)</f>
        <v>滑县锦和街道办事处</v>
      </c>
      <c r="E35" s="13" t="s">
        <v>49</v>
      </c>
      <c r="F35" s="13" t="s">
        <v>53</v>
      </c>
      <c r="G35" s="14" t="n">
        <v>59.2</v>
      </c>
      <c r="H35" s="14" t="n">
        <v>52.5</v>
      </c>
      <c r="I35" s="15" t="s">
        <v>51</v>
      </c>
      <c r="J35" s="16" t="n">
        <v>65.85</v>
      </c>
      <c r="K35" s="10"/>
    </row>
    <row r="36" customFormat="false" ht="14.25" hidden="false" customHeight="false" outlineLevel="0" collapsed="false">
      <c r="A36" s="11" t="n">
        <v>34</v>
      </c>
      <c r="B36" s="12" t="str">
        <f aca="false">VLOOKUP(F36,[1]原始成绩及进面人员!$B$2:$E$4954,2,0)</f>
        <v>史泰龙</v>
      </c>
      <c r="C36" s="12" t="str">
        <f aca="false">VLOOKUP(F36,[1]原始成绩及进面人员!$B$2:$E$4954,3,0)</f>
        <v>男</v>
      </c>
      <c r="D36" s="12" t="str">
        <f aca="false">VLOOKUP(F36,[1]原始成绩及进面人员!$B$2:$E$4954,4,0)</f>
        <v>滑县锦和街道办事处</v>
      </c>
      <c r="E36" s="13" t="s">
        <v>49</v>
      </c>
      <c r="F36" s="13" t="s">
        <v>54</v>
      </c>
      <c r="G36" s="14" t="n">
        <v>59.8</v>
      </c>
      <c r="H36" s="14" t="n">
        <v>51</v>
      </c>
      <c r="I36" s="15" t="s">
        <v>51</v>
      </c>
      <c r="J36" s="16" t="n">
        <v>65.4</v>
      </c>
      <c r="K36" s="10"/>
    </row>
    <row r="37" customFormat="false" ht="14.25" hidden="false" customHeight="false" outlineLevel="0" collapsed="false">
      <c r="A37" s="11" t="n">
        <v>35</v>
      </c>
      <c r="B37" s="12" t="str">
        <f aca="false">VLOOKUP(F37,[1]原始成绩及进面人员!$B$2:$E$4954,2,0)</f>
        <v>刘玉平</v>
      </c>
      <c r="C37" s="12" t="str">
        <f aca="false">VLOOKUP(F37,[1]原始成绩及进面人员!$B$2:$E$4954,3,0)</f>
        <v>女</v>
      </c>
      <c r="D37" s="12" t="str">
        <f aca="false">VLOOKUP(F37,[1]原始成绩及进面人员!$B$2:$E$4954,4,0)</f>
        <v>滑县锦和街道办事处</v>
      </c>
      <c r="E37" s="13" t="s">
        <v>49</v>
      </c>
      <c r="F37" s="13" t="s">
        <v>55</v>
      </c>
      <c r="G37" s="14" t="n">
        <v>63.2</v>
      </c>
      <c r="H37" s="14" t="n">
        <v>65</v>
      </c>
      <c r="I37" s="15" t="s">
        <v>14</v>
      </c>
      <c r="J37" s="16" t="n">
        <v>64.1</v>
      </c>
      <c r="K37" s="10"/>
    </row>
    <row r="38" customFormat="false" ht="14.25" hidden="false" customHeight="false" outlineLevel="0" collapsed="false">
      <c r="A38" s="11" t="n">
        <v>36</v>
      </c>
      <c r="B38" s="12" t="str">
        <f aca="false">VLOOKUP(F38,[1]原始成绩及进面人员!$B$2:$E$4954,2,0)</f>
        <v>王宁宁</v>
      </c>
      <c r="C38" s="12" t="str">
        <f aca="false">VLOOKUP(F38,[1]原始成绩及进面人员!$B$2:$E$4954,3,0)</f>
        <v>女</v>
      </c>
      <c r="D38" s="12" t="str">
        <f aca="false">VLOOKUP(F38,[1]原始成绩及进面人员!$B$2:$E$4954,4,0)</f>
        <v>滑县锦和街道办事处</v>
      </c>
      <c r="E38" s="13" t="s">
        <v>49</v>
      </c>
      <c r="F38" s="13" t="s">
        <v>56</v>
      </c>
      <c r="G38" s="14" t="n">
        <v>60.1</v>
      </c>
      <c r="H38" s="14" t="n">
        <v>65.5</v>
      </c>
      <c r="I38" s="15" t="s">
        <v>14</v>
      </c>
      <c r="J38" s="16" t="n">
        <v>62.8</v>
      </c>
      <c r="K38" s="10"/>
    </row>
    <row r="39" customFormat="false" ht="14.25" hidden="false" customHeight="false" outlineLevel="0" collapsed="false">
      <c r="A39" s="11" t="n">
        <v>37</v>
      </c>
      <c r="B39" s="12" t="str">
        <f aca="false">VLOOKUP(F39,[1]原始成绩及进面人员!$B$2:$E$4954,2,0)</f>
        <v>蒋婉琪</v>
      </c>
      <c r="C39" s="12" t="str">
        <f aca="false">VLOOKUP(F39,[1]原始成绩及进面人员!$B$2:$E$4954,3,0)</f>
        <v>女</v>
      </c>
      <c r="D39" s="12" t="str">
        <f aca="false">VLOOKUP(F39,[1]原始成绩及进面人员!$B$2:$E$4954,4,0)</f>
        <v>滑县锦和街道办事处</v>
      </c>
      <c r="E39" s="13" t="s">
        <v>49</v>
      </c>
      <c r="F39" s="13" t="s">
        <v>57</v>
      </c>
      <c r="G39" s="14" t="n">
        <v>67.5</v>
      </c>
      <c r="H39" s="14" t="n">
        <v>58</v>
      </c>
      <c r="I39" s="15" t="s">
        <v>14</v>
      </c>
      <c r="J39" s="16" t="n">
        <v>62.75</v>
      </c>
      <c r="K39" s="10"/>
    </row>
    <row r="40" customFormat="false" ht="14.25" hidden="false" customHeight="false" outlineLevel="0" collapsed="false">
      <c r="A40" s="11" t="n">
        <v>38</v>
      </c>
      <c r="B40" s="12" t="str">
        <f aca="false">VLOOKUP(F40,[1]原始成绩及进面人员!$B$2:$E$4954,2,0)</f>
        <v>邵统管</v>
      </c>
      <c r="C40" s="12" t="str">
        <f aca="false">VLOOKUP(F40,[1]原始成绩及进面人员!$B$2:$E$4954,3,0)</f>
        <v>男</v>
      </c>
      <c r="D40" s="12" t="str">
        <f aca="false">VLOOKUP(F40,[1]原始成绩及进面人员!$B$2:$E$4954,4,0)</f>
        <v>滑县锦和街道办事处</v>
      </c>
      <c r="E40" s="13" t="s">
        <v>49</v>
      </c>
      <c r="F40" s="13" t="s">
        <v>58</v>
      </c>
      <c r="G40" s="14" t="n">
        <v>50.1</v>
      </c>
      <c r="H40" s="14" t="n">
        <v>53.5</v>
      </c>
      <c r="I40" s="15" t="s">
        <v>51</v>
      </c>
      <c r="J40" s="16" t="n">
        <v>61.8</v>
      </c>
      <c r="K40" s="10"/>
    </row>
    <row r="41" customFormat="false" ht="14.25" hidden="false" customHeight="false" outlineLevel="0" collapsed="false">
      <c r="A41" s="11" t="n">
        <v>39</v>
      </c>
      <c r="B41" s="12" t="str">
        <f aca="false">VLOOKUP(F41,[1]原始成绩及进面人员!$B$2:$E$4954,2,0)</f>
        <v>谢朋超</v>
      </c>
      <c r="C41" s="12" t="str">
        <f aca="false">VLOOKUP(F41,[1]原始成绩及进面人员!$B$2:$E$4954,3,0)</f>
        <v>男</v>
      </c>
      <c r="D41" s="12" t="str">
        <f aca="false">VLOOKUP(F41,[1]原始成绩及进面人员!$B$2:$E$4954,4,0)</f>
        <v>滑县锦和街道办事处</v>
      </c>
      <c r="E41" s="13" t="s">
        <v>49</v>
      </c>
      <c r="F41" s="13" t="s">
        <v>59</v>
      </c>
      <c r="G41" s="14" t="n">
        <v>68</v>
      </c>
      <c r="H41" s="14" t="n">
        <v>54.5</v>
      </c>
      <c r="I41" s="15" t="s">
        <v>14</v>
      </c>
      <c r="J41" s="16" t="n">
        <v>61.25</v>
      </c>
      <c r="K41" s="10"/>
    </row>
    <row r="42" customFormat="false" ht="14.25" hidden="false" customHeight="false" outlineLevel="0" collapsed="false">
      <c r="A42" s="11" t="n">
        <v>40</v>
      </c>
      <c r="B42" s="12" t="str">
        <f aca="false">VLOOKUP(F42,[1]原始成绩及进面人员!$B$2:$E$4954,2,0)</f>
        <v>赵璐阳</v>
      </c>
      <c r="C42" s="12" t="str">
        <f aca="false">VLOOKUP(F42,[1]原始成绩及进面人员!$B$2:$E$4954,3,0)</f>
        <v>男</v>
      </c>
      <c r="D42" s="12" t="str">
        <f aca="false">VLOOKUP(F42,[1]原始成绩及进面人员!$B$2:$E$4954,4,0)</f>
        <v>滑县锦和街道办事处</v>
      </c>
      <c r="E42" s="13" t="s">
        <v>49</v>
      </c>
      <c r="F42" s="13" t="s">
        <v>60</v>
      </c>
      <c r="G42" s="14" t="n">
        <v>52</v>
      </c>
      <c r="H42" s="14" t="n">
        <v>50.5</v>
      </c>
      <c r="I42" s="15" t="s">
        <v>51</v>
      </c>
      <c r="J42" s="16" t="n">
        <v>61.25</v>
      </c>
      <c r="K42" s="10"/>
    </row>
    <row r="43" customFormat="false" ht="14.25" hidden="false" customHeight="false" outlineLevel="0" collapsed="false">
      <c r="A43" s="11" t="n">
        <v>41</v>
      </c>
      <c r="B43" s="12" t="str">
        <f aca="false">VLOOKUP(F43,[1]原始成绩及进面人员!$B$2:$E$4954,2,0)</f>
        <v>陈晓宇</v>
      </c>
      <c r="C43" s="12" t="str">
        <f aca="false">VLOOKUP(F43,[1]原始成绩及进面人员!$B$2:$E$4954,3,0)</f>
        <v>女</v>
      </c>
      <c r="D43" s="12" t="str">
        <f aca="false">VLOOKUP(F43,[1]原始成绩及进面人员!$B$2:$E$4954,4,0)</f>
        <v>滑县锦和街道办事处</v>
      </c>
      <c r="E43" s="13" t="s">
        <v>49</v>
      </c>
      <c r="F43" s="13" t="s">
        <v>61</v>
      </c>
      <c r="G43" s="14" t="n">
        <v>61.7</v>
      </c>
      <c r="H43" s="14" t="n">
        <v>60.5</v>
      </c>
      <c r="I43" s="15" t="s">
        <v>14</v>
      </c>
      <c r="J43" s="16" t="n">
        <v>61.1</v>
      </c>
      <c r="K43" s="10"/>
    </row>
    <row r="44" customFormat="false" ht="14.25" hidden="false" customHeight="false" outlineLevel="0" collapsed="false">
      <c r="A44" s="11" t="n">
        <v>42</v>
      </c>
      <c r="B44" s="12" t="str">
        <f aca="false">VLOOKUP(F44,[1]原始成绩及进面人员!$B$2:$E$4954,2,0)</f>
        <v>肖翔飞</v>
      </c>
      <c r="C44" s="12" t="str">
        <f aca="false">VLOOKUP(F44,[1]原始成绩及进面人员!$B$2:$E$4954,3,0)</f>
        <v>男</v>
      </c>
      <c r="D44" s="12" t="str">
        <f aca="false">VLOOKUP(F44,[1]原始成绩及进面人员!$B$2:$E$4954,4,0)</f>
        <v>滑县锦和街道办事处</v>
      </c>
      <c r="E44" s="13" t="s">
        <v>49</v>
      </c>
      <c r="F44" s="13" t="s">
        <v>62</v>
      </c>
      <c r="G44" s="14" t="n">
        <v>50.6</v>
      </c>
      <c r="H44" s="14" t="n">
        <v>51.5</v>
      </c>
      <c r="I44" s="15" t="s">
        <v>51</v>
      </c>
      <c r="J44" s="16" t="n">
        <v>61.05</v>
      </c>
      <c r="K44" s="10"/>
    </row>
    <row r="45" customFormat="false" ht="14.25" hidden="false" customHeight="false" outlineLevel="0" collapsed="false">
      <c r="A45" s="11" t="n">
        <v>43</v>
      </c>
      <c r="B45" s="12" t="str">
        <f aca="false">VLOOKUP(F45,[1]原始成绩及进面人员!$B$2:$E$4954,2,0)</f>
        <v>谭可帆</v>
      </c>
      <c r="C45" s="12" t="str">
        <f aca="false">VLOOKUP(F45,[1]原始成绩及进面人员!$B$2:$E$4954,3,0)</f>
        <v>男</v>
      </c>
      <c r="D45" s="12" t="str">
        <f aca="false">VLOOKUP(F45,[1]原始成绩及进面人员!$B$2:$E$4954,4,0)</f>
        <v>滑县枣村乡人民政府</v>
      </c>
      <c r="E45" s="13" t="s">
        <v>63</v>
      </c>
      <c r="F45" s="13" t="s">
        <v>64</v>
      </c>
      <c r="G45" s="14" t="n">
        <v>55.6</v>
      </c>
      <c r="H45" s="14" t="n">
        <v>56</v>
      </c>
      <c r="I45" s="15" t="s">
        <v>14</v>
      </c>
      <c r="J45" s="16" t="n">
        <v>55.8</v>
      </c>
      <c r="K45" s="10"/>
    </row>
    <row r="46" customFormat="false" ht="14.25" hidden="false" customHeight="false" outlineLevel="0" collapsed="false">
      <c r="A46" s="11" t="n">
        <v>44</v>
      </c>
      <c r="B46" s="12" t="str">
        <f aca="false">VLOOKUP(F46,[1]原始成绩及进面人员!$B$2:$E$4954,2,0)</f>
        <v>王晓川</v>
      </c>
      <c r="C46" s="12" t="str">
        <f aca="false">VLOOKUP(F46,[1]原始成绩及进面人员!$B$2:$E$4954,3,0)</f>
        <v>男</v>
      </c>
      <c r="D46" s="12" t="str">
        <f aca="false">VLOOKUP(F46,[1]原始成绩及进面人员!$B$2:$E$4954,4,0)</f>
        <v>滑县枣村乡人民政府</v>
      </c>
      <c r="E46" s="13" t="s">
        <v>63</v>
      </c>
      <c r="F46" s="13" t="s">
        <v>65</v>
      </c>
      <c r="G46" s="14" t="n">
        <v>55.6</v>
      </c>
      <c r="H46" s="14" t="n">
        <v>55</v>
      </c>
      <c r="I46" s="15" t="s">
        <v>14</v>
      </c>
      <c r="J46" s="16" t="n">
        <v>55.3</v>
      </c>
      <c r="K46" s="10"/>
    </row>
    <row r="47" customFormat="false" ht="14.25" hidden="false" customHeight="false" outlineLevel="0" collapsed="false">
      <c r="A47" s="11" t="n">
        <v>45</v>
      </c>
      <c r="B47" s="12" t="str">
        <f aca="false">VLOOKUP(F47,[1]原始成绩及进面人员!$B$2:$E$4954,2,0)</f>
        <v>刘岩</v>
      </c>
      <c r="C47" s="12" t="str">
        <f aca="false">VLOOKUP(F47,[1]原始成绩及进面人员!$B$2:$E$4954,3,0)</f>
        <v>女</v>
      </c>
      <c r="D47" s="12" t="str">
        <f aca="false">VLOOKUP(F47,[1]原始成绩及进面人员!$B$2:$E$4954,4,0)</f>
        <v>滑县枣村乡人民政府</v>
      </c>
      <c r="E47" s="13" t="s">
        <v>63</v>
      </c>
      <c r="F47" s="13" t="s">
        <v>66</v>
      </c>
      <c r="G47" s="14" t="n">
        <v>62.6</v>
      </c>
      <c r="H47" s="14" t="n">
        <v>46.5</v>
      </c>
      <c r="I47" s="15" t="s">
        <v>14</v>
      </c>
      <c r="J47" s="16" t="n">
        <v>54.55</v>
      </c>
      <c r="K47" s="10"/>
    </row>
    <row r="48" customFormat="false" ht="14.25" hidden="false" customHeight="false" outlineLevel="0" collapsed="false">
      <c r="A48" s="11" t="n">
        <v>46</v>
      </c>
      <c r="B48" s="12" t="str">
        <f aca="false">VLOOKUP(F48,[1]原始成绩及进面人员!$B$2:$E$4954,2,0)</f>
        <v>冯焕芳</v>
      </c>
      <c r="C48" s="12" t="str">
        <f aca="false">VLOOKUP(F48,[1]原始成绩及进面人员!$B$2:$E$4954,3,0)</f>
        <v>女</v>
      </c>
      <c r="D48" s="12" t="str">
        <f aca="false">VLOOKUP(F48,[1]原始成绩及进面人员!$B$2:$E$4954,4,0)</f>
        <v>滑县枣村乡人民政府</v>
      </c>
      <c r="E48" s="13" t="s">
        <v>63</v>
      </c>
      <c r="F48" s="13" t="s">
        <v>67</v>
      </c>
      <c r="G48" s="14" t="n">
        <v>55.6</v>
      </c>
      <c r="H48" s="14" t="n">
        <v>50.5</v>
      </c>
      <c r="I48" s="15" t="s">
        <v>14</v>
      </c>
      <c r="J48" s="16" t="n">
        <v>53.05</v>
      </c>
      <c r="K48" s="10"/>
    </row>
    <row r="49" customFormat="false" ht="14.25" hidden="false" customHeight="false" outlineLevel="0" collapsed="false">
      <c r="A49" s="11" t="n">
        <v>47</v>
      </c>
      <c r="B49" s="12" t="str">
        <f aca="false">VLOOKUP(F49,[1]原始成绩及进面人员!$B$2:$E$4954,2,0)</f>
        <v>陈铭</v>
      </c>
      <c r="C49" s="12" t="str">
        <f aca="false">VLOOKUP(F49,[1]原始成绩及进面人员!$B$2:$E$4954,3,0)</f>
        <v>女</v>
      </c>
      <c r="D49" s="12" t="str">
        <f aca="false">VLOOKUP(F49,[1]原始成绩及进面人员!$B$2:$E$4954,4,0)</f>
        <v>滑县枣村乡人民政府</v>
      </c>
      <c r="E49" s="13" t="s">
        <v>63</v>
      </c>
      <c r="F49" s="13" t="s">
        <v>68</v>
      </c>
      <c r="G49" s="14" t="n">
        <v>49.1</v>
      </c>
      <c r="H49" s="14" t="n">
        <v>52.5</v>
      </c>
      <c r="I49" s="15" t="s">
        <v>14</v>
      </c>
      <c r="J49" s="16" t="n">
        <v>50.8</v>
      </c>
      <c r="K49" s="10"/>
    </row>
    <row r="50" customFormat="false" ht="14.25" hidden="false" customHeight="false" outlineLevel="0" collapsed="false">
      <c r="A50" s="11" t="n">
        <v>48</v>
      </c>
      <c r="B50" s="12" t="str">
        <f aca="false">VLOOKUP(F50,[1]原始成绩及进面人员!$B$2:$E$4954,2,0)</f>
        <v>王淼</v>
      </c>
      <c r="C50" s="12" t="str">
        <f aca="false">VLOOKUP(F50,[1]原始成绩及进面人员!$B$2:$E$4954,3,0)</f>
        <v>女</v>
      </c>
      <c r="D50" s="12" t="str">
        <f aca="false">VLOOKUP(F50,[1]原始成绩及进面人员!$B$2:$E$4954,4,0)</f>
        <v>滑县枣村乡人民政府</v>
      </c>
      <c r="E50" s="13" t="s">
        <v>63</v>
      </c>
      <c r="F50" s="13" t="s">
        <v>69</v>
      </c>
      <c r="G50" s="14" t="n">
        <v>47.2</v>
      </c>
      <c r="H50" s="14" t="n">
        <v>53.5</v>
      </c>
      <c r="I50" s="15" t="s">
        <v>14</v>
      </c>
      <c r="J50" s="16" t="n">
        <v>50.35</v>
      </c>
      <c r="K50" s="10"/>
    </row>
    <row r="51" customFormat="false" ht="14.25" hidden="false" customHeight="false" outlineLevel="0" collapsed="false">
      <c r="A51" s="11" t="n">
        <v>49</v>
      </c>
      <c r="B51" s="12" t="str">
        <f aca="false">VLOOKUP(F51,[1]原始成绩及进面人员!$B$2:$E$4954,2,0)</f>
        <v>宋苗</v>
      </c>
      <c r="C51" s="12" t="str">
        <f aca="false">VLOOKUP(F51,[1]原始成绩及进面人员!$B$2:$E$4954,3,0)</f>
        <v>女</v>
      </c>
      <c r="D51" s="12" t="str">
        <f aca="false">VLOOKUP(F51,[1]原始成绩及进面人员!$B$2:$E$4954,4,0)</f>
        <v>滑县枣村乡人民政府</v>
      </c>
      <c r="E51" s="13" t="s">
        <v>70</v>
      </c>
      <c r="F51" s="13" t="s">
        <v>71</v>
      </c>
      <c r="G51" s="14" t="n">
        <v>68.2</v>
      </c>
      <c r="H51" s="14" t="n">
        <v>56.5</v>
      </c>
      <c r="I51" s="15" t="s">
        <v>14</v>
      </c>
      <c r="J51" s="16" t="n">
        <v>62.35</v>
      </c>
      <c r="K51" s="10"/>
    </row>
    <row r="52" customFormat="false" ht="14.25" hidden="false" customHeight="false" outlineLevel="0" collapsed="false">
      <c r="A52" s="11" t="n">
        <v>50</v>
      </c>
      <c r="B52" s="12" t="str">
        <f aca="false">VLOOKUP(F52,[1]原始成绩及进面人员!$B$2:$E$4954,2,0)</f>
        <v>王成蕾</v>
      </c>
      <c r="C52" s="12" t="str">
        <f aca="false">VLOOKUP(F52,[1]原始成绩及进面人员!$B$2:$E$4954,3,0)</f>
        <v>女</v>
      </c>
      <c r="D52" s="12" t="str">
        <f aca="false">VLOOKUP(F52,[1]原始成绩及进面人员!$B$2:$E$4954,4,0)</f>
        <v>滑县枣村乡人民政府</v>
      </c>
      <c r="E52" s="13" t="s">
        <v>70</v>
      </c>
      <c r="F52" s="13" t="s">
        <v>72</v>
      </c>
      <c r="G52" s="14" t="n">
        <v>62.9</v>
      </c>
      <c r="H52" s="14" t="n">
        <v>55.5</v>
      </c>
      <c r="I52" s="15" t="s">
        <v>14</v>
      </c>
      <c r="J52" s="16" t="n">
        <v>59.2</v>
      </c>
      <c r="K52" s="10"/>
    </row>
    <row r="53" customFormat="false" ht="14.25" hidden="false" customHeight="false" outlineLevel="0" collapsed="false">
      <c r="A53" s="11" t="n">
        <v>51</v>
      </c>
      <c r="B53" s="12" t="str">
        <f aca="false">VLOOKUP(F53,[1]原始成绩及进面人员!$B$2:$E$4954,2,0)</f>
        <v>师瑞超</v>
      </c>
      <c r="C53" s="12" t="str">
        <f aca="false">VLOOKUP(F53,[1]原始成绩及进面人员!$B$2:$E$4954,3,0)</f>
        <v>男</v>
      </c>
      <c r="D53" s="12" t="str">
        <f aca="false">VLOOKUP(F53,[1]原始成绩及进面人员!$B$2:$E$4954,4,0)</f>
        <v>滑县枣村乡人民政府</v>
      </c>
      <c r="E53" s="13" t="s">
        <v>70</v>
      </c>
      <c r="F53" s="13" t="s">
        <v>73</v>
      </c>
      <c r="G53" s="14" t="n">
        <v>58.8</v>
      </c>
      <c r="H53" s="14" t="n">
        <v>59.5</v>
      </c>
      <c r="I53" s="15" t="s">
        <v>14</v>
      </c>
      <c r="J53" s="16" t="n">
        <v>59.15</v>
      </c>
      <c r="K53" s="10"/>
    </row>
    <row r="54" customFormat="false" ht="14.25" hidden="false" customHeight="false" outlineLevel="0" collapsed="false">
      <c r="A54" s="11" t="n">
        <v>52</v>
      </c>
      <c r="B54" s="12" t="str">
        <f aca="false">VLOOKUP(F54,[1]原始成绩及进面人员!$B$2:$E$4954,2,0)</f>
        <v>罗瑞锦</v>
      </c>
      <c r="C54" s="12" t="str">
        <f aca="false">VLOOKUP(F54,[1]原始成绩及进面人员!$B$2:$E$4954,3,0)</f>
        <v>女</v>
      </c>
      <c r="D54" s="12" t="str">
        <f aca="false">VLOOKUP(F54,[1]原始成绩及进面人员!$B$2:$E$4954,4,0)</f>
        <v>滑县枣村乡人民政府</v>
      </c>
      <c r="E54" s="13" t="s">
        <v>70</v>
      </c>
      <c r="F54" s="13" t="s">
        <v>74</v>
      </c>
      <c r="G54" s="14" t="n">
        <v>60.8</v>
      </c>
      <c r="H54" s="14" t="n">
        <v>56.5</v>
      </c>
      <c r="I54" s="15" t="s">
        <v>14</v>
      </c>
      <c r="J54" s="16" t="n">
        <v>58.65</v>
      </c>
      <c r="K54" s="10"/>
    </row>
    <row r="55" customFormat="false" ht="14.25" hidden="false" customHeight="false" outlineLevel="0" collapsed="false">
      <c r="A55" s="11" t="n">
        <v>53</v>
      </c>
      <c r="B55" s="12" t="str">
        <f aca="false">VLOOKUP(F55,[1]原始成绩及进面人员!$B$2:$E$4954,2,0)</f>
        <v>岳雯佳</v>
      </c>
      <c r="C55" s="12" t="str">
        <f aca="false">VLOOKUP(F55,[1]原始成绩及进面人员!$B$2:$E$4954,3,0)</f>
        <v>女</v>
      </c>
      <c r="D55" s="12" t="str">
        <f aca="false">VLOOKUP(F55,[1]原始成绩及进面人员!$B$2:$E$4954,4,0)</f>
        <v>滑县枣村乡人民政府</v>
      </c>
      <c r="E55" s="13" t="s">
        <v>70</v>
      </c>
      <c r="F55" s="13" t="s">
        <v>75</v>
      </c>
      <c r="G55" s="14" t="n">
        <v>60.2</v>
      </c>
      <c r="H55" s="14" t="n">
        <v>53.5</v>
      </c>
      <c r="I55" s="15" t="s">
        <v>14</v>
      </c>
      <c r="J55" s="16" t="n">
        <v>56.85</v>
      </c>
      <c r="K55" s="10"/>
    </row>
    <row r="56" customFormat="false" ht="14.25" hidden="false" customHeight="false" outlineLevel="0" collapsed="false">
      <c r="A56" s="11" t="n">
        <v>54</v>
      </c>
      <c r="B56" s="12" t="str">
        <f aca="false">VLOOKUP(F56,[1]原始成绩及进面人员!$B$2:$E$4954,2,0)</f>
        <v>宋世元</v>
      </c>
      <c r="C56" s="12" t="str">
        <f aca="false">VLOOKUP(F56,[1]原始成绩及进面人员!$B$2:$E$4954,3,0)</f>
        <v>男</v>
      </c>
      <c r="D56" s="12" t="str">
        <f aca="false">VLOOKUP(F56,[1]原始成绩及进面人员!$B$2:$E$4954,4,0)</f>
        <v>滑县枣村乡人民政府</v>
      </c>
      <c r="E56" s="13" t="s">
        <v>70</v>
      </c>
      <c r="F56" s="13" t="s">
        <v>76</v>
      </c>
      <c r="G56" s="14" t="n">
        <v>60.8</v>
      </c>
      <c r="H56" s="14" t="n">
        <v>51.5</v>
      </c>
      <c r="I56" s="15" t="s">
        <v>14</v>
      </c>
      <c r="J56" s="16" t="n">
        <v>56.15</v>
      </c>
      <c r="K56" s="10"/>
    </row>
    <row r="57" customFormat="false" ht="14.25" hidden="false" customHeight="false" outlineLevel="0" collapsed="false">
      <c r="A57" s="11" t="n">
        <v>55</v>
      </c>
      <c r="B57" s="12" t="str">
        <f aca="false">VLOOKUP(F57,[1]原始成绩及进面人员!$B$2:$E$4954,2,0)</f>
        <v>李艺楠</v>
      </c>
      <c r="C57" s="12" t="str">
        <f aca="false">VLOOKUP(F57,[1]原始成绩及进面人员!$B$2:$E$4954,3,0)</f>
        <v>男</v>
      </c>
      <c r="D57" s="12" t="str">
        <f aca="false">VLOOKUP(F57,[1]原始成绩及进面人员!$B$2:$E$4954,4,0)</f>
        <v>滑县白道口镇人民政府</v>
      </c>
      <c r="E57" s="13" t="s">
        <v>77</v>
      </c>
      <c r="F57" s="13" t="s">
        <v>78</v>
      </c>
      <c r="G57" s="14" t="n">
        <v>63.6</v>
      </c>
      <c r="H57" s="14" t="n">
        <v>62</v>
      </c>
      <c r="I57" s="15" t="s">
        <v>14</v>
      </c>
      <c r="J57" s="16" t="n">
        <v>62.8</v>
      </c>
      <c r="K57" s="10"/>
    </row>
    <row r="58" customFormat="false" ht="14.25" hidden="false" customHeight="false" outlineLevel="0" collapsed="false">
      <c r="A58" s="11" t="n">
        <v>56</v>
      </c>
      <c r="B58" s="12" t="str">
        <f aca="false">VLOOKUP(F58,[1]原始成绩及进面人员!$B$2:$E$4954,2,0)</f>
        <v>于一瀚</v>
      </c>
      <c r="C58" s="12" t="str">
        <f aca="false">VLOOKUP(F58,[1]原始成绩及进面人员!$B$2:$E$4954,3,0)</f>
        <v>男</v>
      </c>
      <c r="D58" s="12" t="str">
        <f aca="false">VLOOKUP(F58,[1]原始成绩及进面人员!$B$2:$E$4954,4,0)</f>
        <v>滑县白道口镇人民政府</v>
      </c>
      <c r="E58" s="13" t="s">
        <v>77</v>
      </c>
      <c r="F58" s="13" t="s">
        <v>79</v>
      </c>
      <c r="G58" s="14" t="n">
        <v>60.8</v>
      </c>
      <c r="H58" s="14" t="n">
        <v>56</v>
      </c>
      <c r="I58" s="15" t="s">
        <v>14</v>
      </c>
      <c r="J58" s="16" t="n">
        <v>58.4</v>
      </c>
      <c r="K58" s="10"/>
    </row>
    <row r="59" customFormat="false" ht="14.25" hidden="false" customHeight="false" outlineLevel="0" collapsed="false">
      <c r="A59" s="11" t="n">
        <v>57</v>
      </c>
      <c r="B59" s="12" t="str">
        <f aca="false">VLOOKUP(F59,[1]原始成绩及进面人员!$B$2:$E$4954,2,0)</f>
        <v>王舒涵</v>
      </c>
      <c r="C59" s="12" t="str">
        <f aca="false">VLOOKUP(F59,[1]原始成绩及进面人员!$B$2:$E$4954,3,0)</f>
        <v>男</v>
      </c>
      <c r="D59" s="12" t="str">
        <f aca="false">VLOOKUP(F59,[1]原始成绩及进面人员!$B$2:$E$4954,4,0)</f>
        <v>滑县白道口镇人民政府</v>
      </c>
      <c r="E59" s="13" t="s">
        <v>77</v>
      </c>
      <c r="F59" s="13" t="s">
        <v>80</v>
      </c>
      <c r="G59" s="14" t="n">
        <v>59.1</v>
      </c>
      <c r="H59" s="14" t="n">
        <v>56.5</v>
      </c>
      <c r="I59" s="15" t="s">
        <v>14</v>
      </c>
      <c r="J59" s="16" t="n">
        <v>57.8</v>
      </c>
      <c r="K59" s="10"/>
    </row>
    <row r="60" customFormat="false" ht="14.25" hidden="false" customHeight="false" outlineLevel="0" collapsed="false">
      <c r="A60" s="11" t="n">
        <v>58</v>
      </c>
      <c r="B60" s="12" t="str">
        <f aca="false">VLOOKUP(F60,[1]原始成绩及进面人员!$B$2:$E$4954,2,0)</f>
        <v>王雪婷</v>
      </c>
      <c r="C60" s="12" t="str">
        <f aca="false">VLOOKUP(F60,[1]原始成绩及进面人员!$B$2:$E$4954,3,0)</f>
        <v>女</v>
      </c>
      <c r="D60" s="12" t="str">
        <f aca="false">VLOOKUP(F60,[1]原始成绩及进面人员!$B$2:$E$4954,4,0)</f>
        <v>滑县白道口镇人民政府</v>
      </c>
      <c r="E60" s="13" t="s">
        <v>77</v>
      </c>
      <c r="F60" s="13" t="s">
        <v>81</v>
      </c>
      <c r="G60" s="14" t="n">
        <v>62.2</v>
      </c>
      <c r="H60" s="14" t="n">
        <v>51.5</v>
      </c>
      <c r="I60" s="15" t="s">
        <v>14</v>
      </c>
      <c r="J60" s="16" t="n">
        <v>56.85</v>
      </c>
      <c r="K60" s="10"/>
    </row>
    <row r="61" customFormat="false" ht="14.25" hidden="false" customHeight="false" outlineLevel="0" collapsed="false">
      <c r="A61" s="11" t="n">
        <v>59</v>
      </c>
      <c r="B61" s="12" t="str">
        <f aca="false">VLOOKUP(F61,[1]原始成绩及进面人员!$B$2:$E$4954,2,0)</f>
        <v>凡永成</v>
      </c>
      <c r="C61" s="12" t="str">
        <f aca="false">VLOOKUP(F61,[1]原始成绩及进面人员!$B$2:$E$4954,3,0)</f>
        <v>男</v>
      </c>
      <c r="D61" s="12" t="str">
        <f aca="false">VLOOKUP(F61,[1]原始成绩及进面人员!$B$2:$E$4954,4,0)</f>
        <v>滑县白道口镇人民政府</v>
      </c>
      <c r="E61" s="13" t="s">
        <v>77</v>
      </c>
      <c r="F61" s="13" t="s">
        <v>82</v>
      </c>
      <c r="G61" s="14" t="n">
        <v>62.3</v>
      </c>
      <c r="H61" s="14" t="n">
        <v>50</v>
      </c>
      <c r="I61" s="15" t="s">
        <v>14</v>
      </c>
      <c r="J61" s="16" t="n">
        <v>56.15</v>
      </c>
      <c r="K61" s="10"/>
    </row>
    <row r="62" customFormat="false" ht="14.25" hidden="false" customHeight="false" outlineLevel="0" collapsed="false">
      <c r="A62" s="11" t="n">
        <v>60</v>
      </c>
      <c r="B62" s="12" t="str">
        <f aca="false">VLOOKUP(F62,[1]原始成绩及进面人员!$B$2:$E$4954,2,0)</f>
        <v>秦圆媛</v>
      </c>
      <c r="C62" s="12" t="str">
        <f aca="false">VLOOKUP(F62,[1]原始成绩及进面人员!$B$2:$E$4954,3,0)</f>
        <v>女</v>
      </c>
      <c r="D62" s="12" t="str">
        <f aca="false">VLOOKUP(F62,[1]原始成绩及进面人员!$B$2:$E$4954,4,0)</f>
        <v>滑县白道口镇人民政府</v>
      </c>
      <c r="E62" s="13" t="s">
        <v>77</v>
      </c>
      <c r="F62" s="13" t="s">
        <v>83</v>
      </c>
      <c r="G62" s="14" t="n">
        <v>50.8</v>
      </c>
      <c r="H62" s="14" t="n">
        <v>57.5</v>
      </c>
      <c r="I62" s="15" t="s">
        <v>14</v>
      </c>
      <c r="J62" s="16" t="n">
        <v>54.15</v>
      </c>
      <c r="K62" s="10"/>
    </row>
    <row r="63" customFormat="false" ht="14.25" hidden="false" customHeight="false" outlineLevel="0" collapsed="false">
      <c r="A63" s="11" t="n">
        <v>61</v>
      </c>
      <c r="B63" s="12" t="str">
        <f aca="false">VLOOKUP(F63,[1]原始成绩及进面人员!$B$2:$E$4954,2,0)</f>
        <v>采威龙</v>
      </c>
      <c r="C63" s="12" t="str">
        <f aca="false">VLOOKUP(F63,[1]原始成绩及进面人员!$B$2:$E$4954,3,0)</f>
        <v>男</v>
      </c>
      <c r="D63" s="12" t="str">
        <f aca="false">VLOOKUP(F63,[1]原始成绩及进面人员!$B$2:$E$4954,4,0)</f>
        <v>滑县白道口镇人民政府</v>
      </c>
      <c r="E63" s="13" t="s">
        <v>77</v>
      </c>
      <c r="F63" s="13" t="s">
        <v>84</v>
      </c>
      <c r="G63" s="14" t="n">
        <v>55.8</v>
      </c>
      <c r="H63" s="14" t="n">
        <v>50.5</v>
      </c>
      <c r="I63" s="15" t="s">
        <v>14</v>
      </c>
      <c r="J63" s="16" t="n">
        <v>53.15</v>
      </c>
      <c r="K63" s="10"/>
    </row>
    <row r="64" customFormat="false" ht="14.25" hidden="false" customHeight="false" outlineLevel="0" collapsed="false">
      <c r="A64" s="11" t="n">
        <v>62</v>
      </c>
      <c r="B64" s="12" t="str">
        <f aca="false">VLOOKUP(F64,[1]原始成绩及进面人员!$B$2:$E$4954,2,0)</f>
        <v>魏晓娴</v>
      </c>
      <c r="C64" s="12" t="str">
        <f aca="false">VLOOKUP(F64,[1]原始成绩及进面人员!$B$2:$E$4954,3,0)</f>
        <v>女</v>
      </c>
      <c r="D64" s="12" t="str">
        <f aca="false">VLOOKUP(F64,[1]原始成绩及进面人员!$B$2:$E$4954,4,0)</f>
        <v>滑县白道口镇人民政府</v>
      </c>
      <c r="E64" s="13" t="s">
        <v>77</v>
      </c>
      <c r="F64" s="13" t="s">
        <v>85</v>
      </c>
      <c r="G64" s="14" t="n">
        <v>58</v>
      </c>
      <c r="H64" s="14" t="n">
        <v>48</v>
      </c>
      <c r="I64" s="15" t="s">
        <v>14</v>
      </c>
      <c r="J64" s="16" t="n">
        <v>53</v>
      </c>
      <c r="K64" s="10"/>
    </row>
    <row r="65" customFormat="false" ht="14.25" hidden="false" customHeight="false" outlineLevel="0" collapsed="false">
      <c r="A65" s="11" t="n">
        <v>63</v>
      </c>
      <c r="B65" s="12" t="str">
        <f aca="false">VLOOKUP(F65,[1]原始成绩及进面人员!$B$2:$E$4954,2,0)</f>
        <v>李晓菡</v>
      </c>
      <c r="C65" s="12" t="str">
        <f aca="false">VLOOKUP(F65,[1]原始成绩及进面人员!$B$2:$E$4954,3,0)</f>
        <v>女</v>
      </c>
      <c r="D65" s="12" t="str">
        <f aca="false">VLOOKUP(F65,[1]原始成绩及进面人员!$B$2:$E$4954,4,0)</f>
        <v>滑县白道口镇人民政府</v>
      </c>
      <c r="E65" s="13" t="s">
        <v>77</v>
      </c>
      <c r="F65" s="13" t="s">
        <v>86</v>
      </c>
      <c r="G65" s="14" t="n">
        <v>58.9</v>
      </c>
      <c r="H65" s="14" t="n">
        <v>47</v>
      </c>
      <c r="I65" s="15" t="s">
        <v>14</v>
      </c>
      <c r="J65" s="16" t="n">
        <v>52.95</v>
      </c>
      <c r="K65" s="10" t="s">
        <v>20</v>
      </c>
    </row>
    <row r="66" customFormat="false" ht="14.25" hidden="false" customHeight="false" outlineLevel="0" collapsed="false">
      <c r="A66" s="11" t="n">
        <v>64</v>
      </c>
      <c r="B66" s="12" t="str">
        <f aca="false">VLOOKUP(F66,[1]原始成绩及进面人员!$B$2:$E$4954,2,0)</f>
        <v>李嘉欣</v>
      </c>
      <c r="C66" s="12" t="str">
        <f aca="false">VLOOKUP(F66,[1]原始成绩及进面人员!$B$2:$E$4954,3,0)</f>
        <v>女</v>
      </c>
      <c r="D66" s="12" t="str">
        <f aca="false">VLOOKUP(F66,[1]原始成绩及进面人员!$B$2:$E$4954,4,0)</f>
        <v>滑县白道口镇人民政府</v>
      </c>
      <c r="E66" s="13" t="s">
        <v>87</v>
      </c>
      <c r="F66" s="13" t="s">
        <v>88</v>
      </c>
      <c r="G66" s="14" t="n">
        <v>68.8</v>
      </c>
      <c r="H66" s="14" t="n">
        <v>60</v>
      </c>
      <c r="I66" s="15" t="s">
        <v>14</v>
      </c>
      <c r="J66" s="16" t="n">
        <v>64.4</v>
      </c>
      <c r="K66" s="10"/>
    </row>
    <row r="67" customFormat="false" ht="14.25" hidden="false" customHeight="false" outlineLevel="0" collapsed="false">
      <c r="A67" s="11" t="n">
        <v>65</v>
      </c>
      <c r="B67" s="12" t="str">
        <f aca="false">VLOOKUP(F67,[1]原始成绩及进面人员!$B$2:$E$4954,2,0)</f>
        <v>郭嘉宁</v>
      </c>
      <c r="C67" s="12" t="str">
        <f aca="false">VLOOKUP(F67,[1]原始成绩及进面人员!$B$2:$E$4954,3,0)</f>
        <v>女</v>
      </c>
      <c r="D67" s="12" t="str">
        <f aca="false">VLOOKUP(F67,[1]原始成绩及进面人员!$B$2:$E$4954,4,0)</f>
        <v>滑县白道口镇人民政府</v>
      </c>
      <c r="E67" s="13" t="s">
        <v>87</v>
      </c>
      <c r="F67" s="13" t="s">
        <v>89</v>
      </c>
      <c r="G67" s="14" t="n">
        <v>67.1</v>
      </c>
      <c r="H67" s="14" t="n">
        <v>56.5</v>
      </c>
      <c r="I67" s="15" t="s">
        <v>14</v>
      </c>
      <c r="J67" s="16" t="n">
        <v>61.8</v>
      </c>
      <c r="K67" s="10"/>
    </row>
    <row r="68" customFormat="false" ht="14.25" hidden="false" customHeight="false" outlineLevel="0" collapsed="false">
      <c r="A68" s="11" t="n">
        <v>66</v>
      </c>
      <c r="B68" s="12" t="str">
        <f aca="false">VLOOKUP(F68,[1]原始成绩及进面人员!$B$2:$E$4954,2,0)</f>
        <v>陈云飞</v>
      </c>
      <c r="C68" s="12" t="str">
        <f aca="false">VLOOKUP(F68,[1]原始成绩及进面人员!$B$2:$E$4954,3,0)</f>
        <v>男</v>
      </c>
      <c r="D68" s="12" t="str">
        <f aca="false">VLOOKUP(F68,[1]原始成绩及进面人员!$B$2:$E$4954,4,0)</f>
        <v>滑县白道口镇人民政府</v>
      </c>
      <c r="E68" s="13" t="s">
        <v>87</v>
      </c>
      <c r="F68" s="13" t="s">
        <v>90</v>
      </c>
      <c r="G68" s="14" t="n">
        <v>46.6</v>
      </c>
      <c r="H68" s="14" t="n">
        <v>55</v>
      </c>
      <c r="I68" s="15" t="s">
        <v>51</v>
      </c>
      <c r="J68" s="16" t="n">
        <v>60.8</v>
      </c>
      <c r="K68" s="10"/>
    </row>
    <row r="69" customFormat="false" ht="14.25" hidden="false" customHeight="false" outlineLevel="0" collapsed="false">
      <c r="A69" s="11" t="n">
        <v>67</v>
      </c>
      <c r="B69" s="12" t="str">
        <f aca="false">VLOOKUP(F69,[1]原始成绩及进面人员!$B$2:$E$4954,2,0)</f>
        <v>李欣磊</v>
      </c>
      <c r="C69" s="12" t="str">
        <f aca="false">VLOOKUP(F69,[1]原始成绩及进面人员!$B$2:$E$4954,3,0)</f>
        <v>女</v>
      </c>
      <c r="D69" s="12" t="str">
        <f aca="false">VLOOKUP(F69,[1]原始成绩及进面人员!$B$2:$E$4954,4,0)</f>
        <v>滑县白道口镇人民政府</v>
      </c>
      <c r="E69" s="13" t="s">
        <v>87</v>
      </c>
      <c r="F69" s="13" t="s">
        <v>91</v>
      </c>
      <c r="G69" s="14" t="n">
        <v>61.9</v>
      </c>
      <c r="H69" s="14" t="n">
        <v>58</v>
      </c>
      <c r="I69" s="15" t="s">
        <v>14</v>
      </c>
      <c r="J69" s="16" t="n">
        <v>59.95</v>
      </c>
      <c r="K69" s="10"/>
    </row>
    <row r="70" customFormat="false" ht="14.25" hidden="false" customHeight="false" outlineLevel="0" collapsed="false">
      <c r="A70" s="11" t="n">
        <v>68</v>
      </c>
      <c r="B70" s="12" t="str">
        <f aca="false">VLOOKUP(F70,[1]原始成绩及进面人员!$B$2:$E$4954,2,0)</f>
        <v>张晨阳</v>
      </c>
      <c r="C70" s="12" t="str">
        <f aca="false">VLOOKUP(F70,[1]原始成绩及进面人员!$B$2:$E$4954,3,0)</f>
        <v>女</v>
      </c>
      <c r="D70" s="12" t="str">
        <f aca="false">VLOOKUP(F70,[1]原始成绩及进面人员!$B$2:$E$4954,4,0)</f>
        <v>滑县白道口镇人民政府</v>
      </c>
      <c r="E70" s="13" t="s">
        <v>87</v>
      </c>
      <c r="F70" s="13" t="s">
        <v>92</v>
      </c>
      <c r="G70" s="14" t="n">
        <v>54.8</v>
      </c>
      <c r="H70" s="14" t="n">
        <v>62.5</v>
      </c>
      <c r="I70" s="15" t="s">
        <v>14</v>
      </c>
      <c r="J70" s="16" t="n">
        <v>58.65</v>
      </c>
      <c r="K70" s="10"/>
    </row>
    <row r="71" customFormat="false" ht="14.25" hidden="false" customHeight="false" outlineLevel="0" collapsed="false">
      <c r="A71" s="11" t="n">
        <v>69</v>
      </c>
      <c r="B71" s="12" t="str">
        <f aca="false">VLOOKUP(F71,[1]原始成绩及进面人员!$B$2:$E$4954,2,0)</f>
        <v>荣晨宇</v>
      </c>
      <c r="C71" s="12" t="str">
        <f aca="false">VLOOKUP(F71,[1]原始成绩及进面人员!$B$2:$E$4954,3,0)</f>
        <v>男</v>
      </c>
      <c r="D71" s="12" t="str">
        <f aca="false">VLOOKUP(F71,[1]原始成绩及进面人员!$B$2:$E$4954,4,0)</f>
        <v>滑县白道口镇人民政府</v>
      </c>
      <c r="E71" s="13" t="s">
        <v>87</v>
      </c>
      <c r="F71" s="13" t="s">
        <v>93</v>
      </c>
      <c r="G71" s="14" t="n">
        <v>51.5</v>
      </c>
      <c r="H71" s="14" t="n">
        <v>65.5</v>
      </c>
      <c r="I71" s="15" t="s">
        <v>14</v>
      </c>
      <c r="J71" s="16" t="n">
        <v>58.5</v>
      </c>
      <c r="K71" s="10"/>
    </row>
    <row r="72" customFormat="false" ht="14.25" hidden="false" customHeight="false" outlineLevel="0" collapsed="false">
      <c r="A72" s="11" t="n">
        <v>70</v>
      </c>
      <c r="B72" s="12" t="str">
        <f aca="false">VLOOKUP(F72,[1]原始成绩及进面人员!$B$2:$E$4954,2,0)</f>
        <v>宋乙博</v>
      </c>
      <c r="C72" s="12" t="str">
        <f aca="false">VLOOKUP(F72,[1]原始成绩及进面人员!$B$2:$E$4954,3,0)</f>
        <v>女</v>
      </c>
      <c r="D72" s="12" t="str">
        <f aca="false">VLOOKUP(F72,[1]原始成绩及进面人员!$B$2:$E$4954,4,0)</f>
        <v>滑县白道口镇人民政府</v>
      </c>
      <c r="E72" s="13" t="s">
        <v>87</v>
      </c>
      <c r="F72" s="13" t="s">
        <v>94</v>
      </c>
      <c r="G72" s="14" t="n">
        <v>59.1</v>
      </c>
      <c r="H72" s="14" t="n">
        <v>57.5</v>
      </c>
      <c r="I72" s="15" t="s">
        <v>14</v>
      </c>
      <c r="J72" s="16" t="n">
        <v>58.3</v>
      </c>
      <c r="K72" s="10"/>
    </row>
    <row r="73" customFormat="false" ht="14.25" hidden="false" customHeight="false" outlineLevel="0" collapsed="false">
      <c r="A73" s="11" t="n">
        <v>71</v>
      </c>
      <c r="B73" s="12" t="str">
        <f aca="false">VLOOKUP(F73,[1]原始成绩及进面人员!$B$2:$E$4954,2,0)</f>
        <v>张治宇</v>
      </c>
      <c r="C73" s="12" t="str">
        <f aca="false">VLOOKUP(F73,[1]原始成绩及进面人员!$B$2:$E$4954,3,0)</f>
        <v>男</v>
      </c>
      <c r="D73" s="12" t="str">
        <f aca="false">VLOOKUP(F73,[1]原始成绩及进面人员!$B$2:$E$4954,4,0)</f>
        <v>滑县白道口镇人民政府</v>
      </c>
      <c r="E73" s="13" t="s">
        <v>87</v>
      </c>
      <c r="F73" s="13" t="s">
        <v>95</v>
      </c>
      <c r="G73" s="14" t="n">
        <v>60.8</v>
      </c>
      <c r="H73" s="14" t="n">
        <v>55</v>
      </c>
      <c r="I73" s="15" t="s">
        <v>14</v>
      </c>
      <c r="J73" s="16" t="n">
        <v>57.9</v>
      </c>
      <c r="K73" s="10"/>
    </row>
    <row r="74" customFormat="false" ht="14.25" hidden="false" customHeight="false" outlineLevel="0" collapsed="false">
      <c r="A74" s="11" t="n">
        <v>72</v>
      </c>
      <c r="B74" s="12" t="str">
        <f aca="false">VLOOKUP(F74,[1]原始成绩及进面人员!$B$2:$E$4954,2,0)</f>
        <v>刘琳</v>
      </c>
      <c r="C74" s="12" t="str">
        <f aca="false">VLOOKUP(F74,[1]原始成绩及进面人员!$B$2:$E$4954,3,0)</f>
        <v>女</v>
      </c>
      <c r="D74" s="12" t="str">
        <f aca="false">VLOOKUP(F74,[1]原始成绩及进面人员!$B$2:$E$4954,4,0)</f>
        <v>滑县白道口镇人民政府</v>
      </c>
      <c r="E74" s="13" t="s">
        <v>87</v>
      </c>
      <c r="F74" s="13" t="s">
        <v>96</v>
      </c>
      <c r="G74" s="14" t="n">
        <v>63</v>
      </c>
      <c r="H74" s="14" t="n">
        <v>52.5</v>
      </c>
      <c r="I74" s="15" t="s">
        <v>14</v>
      </c>
      <c r="J74" s="16" t="n">
        <v>57.75</v>
      </c>
      <c r="K74" s="10"/>
    </row>
    <row r="75" customFormat="false" ht="14.25" hidden="false" customHeight="false" outlineLevel="0" collapsed="false">
      <c r="A75" s="11" t="n">
        <v>73</v>
      </c>
      <c r="B75" s="12" t="str">
        <f aca="false">VLOOKUP(F75,[1]原始成绩及进面人员!$B$2:$E$4954,2,0)</f>
        <v>李政良</v>
      </c>
      <c r="C75" s="12" t="str">
        <f aca="false">VLOOKUP(F75,[1]原始成绩及进面人员!$B$2:$E$4954,3,0)</f>
        <v>男</v>
      </c>
      <c r="D75" s="12" t="str">
        <f aca="false">VLOOKUP(F75,[1]原始成绩及进面人员!$B$2:$E$4954,4,0)</f>
        <v>滑县白道口镇人民政府</v>
      </c>
      <c r="E75" s="13" t="s">
        <v>87</v>
      </c>
      <c r="F75" s="13" t="s">
        <v>97</v>
      </c>
      <c r="G75" s="14" t="n">
        <v>63.5</v>
      </c>
      <c r="H75" s="14" t="n">
        <v>52</v>
      </c>
      <c r="I75" s="15" t="s">
        <v>14</v>
      </c>
      <c r="J75" s="16" t="n">
        <v>57.75</v>
      </c>
      <c r="K75" s="10"/>
    </row>
    <row r="76" customFormat="false" ht="14.25" hidden="false" customHeight="false" outlineLevel="0" collapsed="false">
      <c r="A76" s="11" t="n">
        <v>74</v>
      </c>
      <c r="B76" s="12" t="str">
        <f aca="false">VLOOKUP(F76,[1]原始成绩及进面人员!$B$2:$E$4954,2,0)</f>
        <v>刘妙菡</v>
      </c>
      <c r="C76" s="12" t="str">
        <f aca="false">VLOOKUP(F76,[1]原始成绩及进面人员!$B$2:$E$4954,3,0)</f>
        <v>女</v>
      </c>
      <c r="D76" s="12" t="str">
        <f aca="false">VLOOKUP(F76,[1]原始成绩及进面人员!$B$2:$E$4954,4,0)</f>
        <v>滑县四间房镇人民政府</v>
      </c>
      <c r="E76" s="13" t="s">
        <v>98</v>
      </c>
      <c r="F76" s="13" t="s">
        <v>99</v>
      </c>
      <c r="G76" s="14" t="n">
        <v>53.4</v>
      </c>
      <c r="H76" s="14" t="n">
        <v>54.5</v>
      </c>
      <c r="I76" s="15" t="s">
        <v>14</v>
      </c>
      <c r="J76" s="16" t="n">
        <v>53.95</v>
      </c>
      <c r="K76" s="10"/>
    </row>
    <row r="77" customFormat="false" ht="14.25" hidden="false" customHeight="false" outlineLevel="0" collapsed="false">
      <c r="A77" s="11" t="n">
        <v>75</v>
      </c>
      <c r="B77" s="12" t="str">
        <f aca="false">VLOOKUP(F77,[1]原始成绩及进面人员!$B$2:$E$4954,2,0)</f>
        <v>王梦凡</v>
      </c>
      <c r="C77" s="12" t="str">
        <f aca="false">VLOOKUP(F77,[1]原始成绩及进面人员!$B$2:$E$4954,3,0)</f>
        <v>女</v>
      </c>
      <c r="D77" s="12" t="str">
        <f aca="false">VLOOKUP(F77,[1]原始成绩及进面人员!$B$2:$E$4954,4,0)</f>
        <v>滑县四间房镇人民政府</v>
      </c>
      <c r="E77" s="13" t="s">
        <v>98</v>
      </c>
      <c r="F77" s="13" t="s">
        <v>100</v>
      </c>
      <c r="G77" s="14" t="n">
        <v>53.2</v>
      </c>
      <c r="H77" s="14" t="n">
        <v>49.5</v>
      </c>
      <c r="I77" s="15" t="s">
        <v>14</v>
      </c>
      <c r="J77" s="16" t="n">
        <v>51.35</v>
      </c>
      <c r="K77" s="10"/>
    </row>
    <row r="78" customFormat="false" ht="14.25" hidden="false" customHeight="false" outlineLevel="0" collapsed="false">
      <c r="A78" s="11" t="n">
        <v>76</v>
      </c>
      <c r="B78" s="12" t="str">
        <f aca="false">VLOOKUP(F78,[1]原始成绩及进面人员!$B$2:$E$4954,2,0)</f>
        <v>李舵</v>
      </c>
      <c r="C78" s="12" t="str">
        <f aca="false">VLOOKUP(F78,[1]原始成绩及进面人员!$B$2:$E$4954,3,0)</f>
        <v>男</v>
      </c>
      <c r="D78" s="12" t="str">
        <f aca="false">VLOOKUP(F78,[1]原始成绩及进面人员!$B$2:$E$4954,4,0)</f>
        <v>滑县四间房镇人民政府</v>
      </c>
      <c r="E78" s="13" t="s">
        <v>98</v>
      </c>
      <c r="F78" s="13" t="s">
        <v>101</v>
      </c>
      <c r="G78" s="14" t="n">
        <v>46.8</v>
      </c>
      <c r="H78" s="14" t="n">
        <v>51</v>
      </c>
      <c r="I78" s="15" t="s">
        <v>14</v>
      </c>
      <c r="J78" s="16" t="n">
        <v>48.9</v>
      </c>
      <c r="K78" s="10"/>
    </row>
    <row r="79" customFormat="false" ht="14.25" hidden="false" customHeight="false" outlineLevel="0" collapsed="false">
      <c r="A79" s="11" t="n">
        <v>77</v>
      </c>
      <c r="B79" s="12" t="str">
        <f aca="false">VLOOKUP(F79,[1]原始成绩及进面人员!$B$2:$E$4954,2,0)</f>
        <v>徐春豪</v>
      </c>
      <c r="C79" s="12" t="str">
        <f aca="false">VLOOKUP(F79,[1]原始成绩及进面人员!$B$2:$E$4954,3,0)</f>
        <v>男</v>
      </c>
      <c r="D79" s="12" t="str">
        <f aca="false">VLOOKUP(F79,[1]原始成绩及进面人员!$B$2:$E$4954,4,0)</f>
        <v>滑县四间房镇人民政府</v>
      </c>
      <c r="E79" s="13" t="s">
        <v>98</v>
      </c>
      <c r="F79" s="13" t="s">
        <v>102</v>
      </c>
      <c r="G79" s="14" t="n">
        <v>49.5</v>
      </c>
      <c r="H79" s="14" t="n">
        <v>45.5</v>
      </c>
      <c r="I79" s="15" t="s">
        <v>14</v>
      </c>
      <c r="J79" s="16" t="n">
        <v>47.5</v>
      </c>
      <c r="K79" s="10"/>
    </row>
    <row r="80" customFormat="false" ht="14.25" hidden="false" customHeight="false" outlineLevel="0" collapsed="false">
      <c r="A80" s="11" t="n">
        <v>78</v>
      </c>
      <c r="B80" s="12" t="str">
        <f aca="false">VLOOKUP(F80,[1]原始成绩及进面人员!$B$2:$E$4954,2,0)</f>
        <v>薛文佳</v>
      </c>
      <c r="C80" s="12" t="str">
        <f aca="false">VLOOKUP(F80,[1]原始成绩及进面人员!$B$2:$E$4954,3,0)</f>
        <v>女</v>
      </c>
      <c r="D80" s="12" t="str">
        <f aca="false">VLOOKUP(F80,[1]原始成绩及进面人员!$B$2:$E$4954,4,0)</f>
        <v>滑县四间房镇人民政府</v>
      </c>
      <c r="E80" s="13" t="s">
        <v>98</v>
      </c>
      <c r="F80" s="13" t="s">
        <v>103</v>
      </c>
      <c r="G80" s="14" t="n">
        <v>41.6</v>
      </c>
      <c r="H80" s="14" t="n">
        <v>46</v>
      </c>
      <c r="I80" s="15" t="s">
        <v>14</v>
      </c>
      <c r="J80" s="16" t="n">
        <v>43.8</v>
      </c>
      <c r="K80" s="10"/>
    </row>
    <row r="81" customFormat="false" ht="14.25" hidden="false" customHeight="false" outlineLevel="0" collapsed="false">
      <c r="A81" s="11" t="n">
        <v>79</v>
      </c>
      <c r="B81" s="12" t="str">
        <f aca="false">VLOOKUP(F81,[1]原始成绩及进面人员!$B$2:$E$4954,2,0)</f>
        <v>朱晓芸</v>
      </c>
      <c r="C81" s="12" t="str">
        <f aca="false">VLOOKUP(F81,[1]原始成绩及进面人员!$B$2:$E$4954,3,0)</f>
        <v>女</v>
      </c>
      <c r="D81" s="12" t="str">
        <f aca="false">VLOOKUP(F81,[1]原始成绩及进面人员!$B$2:$E$4954,4,0)</f>
        <v>滑县四间房镇人民政府</v>
      </c>
      <c r="E81" s="13" t="s">
        <v>104</v>
      </c>
      <c r="F81" s="13" t="s">
        <v>105</v>
      </c>
      <c r="G81" s="14" t="n">
        <v>72.3</v>
      </c>
      <c r="H81" s="14" t="n">
        <v>59.5</v>
      </c>
      <c r="I81" s="15" t="s">
        <v>14</v>
      </c>
      <c r="J81" s="16" t="n">
        <v>65.9</v>
      </c>
      <c r="K81" s="10"/>
    </row>
    <row r="82" customFormat="false" ht="14.25" hidden="false" customHeight="false" outlineLevel="0" collapsed="false">
      <c r="A82" s="11" t="n">
        <v>80</v>
      </c>
      <c r="B82" s="12" t="str">
        <f aca="false">VLOOKUP(F82,[1]原始成绩及进面人员!$B$2:$E$4954,2,0)</f>
        <v>柴尚文</v>
      </c>
      <c r="C82" s="12" t="str">
        <f aca="false">VLOOKUP(F82,[1]原始成绩及进面人员!$B$2:$E$4954,3,0)</f>
        <v>男</v>
      </c>
      <c r="D82" s="12" t="str">
        <f aca="false">VLOOKUP(F82,[1]原始成绩及进面人员!$B$2:$E$4954,4,0)</f>
        <v>滑县四间房镇人民政府</v>
      </c>
      <c r="E82" s="13" t="s">
        <v>104</v>
      </c>
      <c r="F82" s="13" t="s">
        <v>106</v>
      </c>
      <c r="G82" s="14" t="n">
        <v>68.5</v>
      </c>
      <c r="H82" s="14" t="n">
        <v>58.5</v>
      </c>
      <c r="I82" s="15" t="s">
        <v>14</v>
      </c>
      <c r="J82" s="16" t="n">
        <v>63.5</v>
      </c>
      <c r="K82" s="10"/>
    </row>
    <row r="83" customFormat="false" ht="14.25" hidden="false" customHeight="false" outlineLevel="0" collapsed="false">
      <c r="A83" s="11" t="n">
        <v>81</v>
      </c>
      <c r="B83" s="12" t="str">
        <f aca="false">VLOOKUP(F83,[1]原始成绩及进面人员!$B$2:$E$4954,2,0)</f>
        <v>史振铭</v>
      </c>
      <c r="C83" s="12" t="str">
        <f aca="false">VLOOKUP(F83,[1]原始成绩及进面人员!$B$2:$E$4954,3,0)</f>
        <v>男</v>
      </c>
      <c r="D83" s="12" t="str">
        <f aca="false">VLOOKUP(F83,[1]原始成绩及进面人员!$B$2:$E$4954,4,0)</f>
        <v>滑县四间房镇人民政府</v>
      </c>
      <c r="E83" s="13" t="s">
        <v>104</v>
      </c>
      <c r="F83" s="13" t="s">
        <v>107</v>
      </c>
      <c r="G83" s="14" t="n">
        <v>52.5</v>
      </c>
      <c r="H83" s="14" t="n">
        <v>53</v>
      </c>
      <c r="I83" s="15" t="s">
        <v>51</v>
      </c>
      <c r="J83" s="16" t="n">
        <v>62.75</v>
      </c>
      <c r="K83" s="10"/>
    </row>
    <row r="84" customFormat="false" ht="14.25" hidden="false" customHeight="false" outlineLevel="0" collapsed="false">
      <c r="A84" s="11" t="n">
        <v>82</v>
      </c>
      <c r="B84" s="12" t="str">
        <f aca="false">VLOOKUP(F84,[1]原始成绩及进面人员!$B$2:$E$4954,2,0)</f>
        <v>李瑞</v>
      </c>
      <c r="C84" s="12" t="str">
        <f aca="false">VLOOKUP(F84,[1]原始成绩及进面人员!$B$2:$E$4954,3,0)</f>
        <v>女</v>
      </c>
      <c r="D84" s="12" t="str">
        <f aca="false">VLOOKUP(F84,[1]原始成绩及进面人员!$B$2:$E$4954,4,0)</f>
        <v>滑县四间房镇人民政府</v>
      </c>
      <c r="E84" s="13" t="s">
        <v>104</v>
      </c>
      <c r="F84" s="13" t="s">
        <v>108</v>
      </c>
      <c r="G84" s="14" t="n">
        <v>65.3</v>
      </c>
      <c r="H84" s="14" t="n">
        <v>57.5</v>
      </c>
      <c r="I84" s="15" t="s">
        <v>14</v>
      </c>
      <c r="J84" s="16" t="n">
        <v>61.4</v>
      </c>
      <c r="K84" s="10"/>
    </row>
    <row r="85" customFormat="false" ht="14.25" hidden="false" customHeight="false" outlineLevel="0" collapsed="false">
      <c r="A85" s="11" t="n">
        <v>83</v>
      </c>
      <c r="B85" s="12" t="str">
        <f aca="false">VLOOKUP(F85,[1]原始成绩及进面人员!$B$2:$E$4954,2,0)</f>
        <v>袁云飞</v>
      </c>
      <c r="C85" s="12" t="str">
        <f aca="false">VLOOKUP(F85,[1]原始成绩及进面人员!$B$2:$E$4954,3,0)</f>
        <v>男</v>
      </c>
      <c r="D85" s="12" t="str">
        <f aca="false">VLOOKUP(F85,[1]原始成绩及进面人员!$B$2:$E$4954,4,0)</f>
        <v>滑县四间房镇人民政府</v>
      </c>
      <c r="E85" s="13" t="s">
        <v>104</v>
      </c>
      <c r="F85" s="13" t="s">
        <v>109</v>
      </c>
      <c r="G85" s="14" t="n">
        <v>67.1</v>
      </c>
      <c r="H85" s="14" t="n">
        <v>54.5</v>
      </c>
      <c r="I85" s="15" t="s">
        <v>14</v>
      </c>
      <c r="J85" s="16" t="n">
        <v>60.8</v>
      </c>
      <c r="K85" s="10"/>
    </row>
    <row r="86" customFormat="false" ht="14.25" hidden="false" customHeight="false" outlineLevel="0" collapsed="false">
      <c r="A86" s="11" t="n">
        <v>84</v>
      </c>
      <c r="B86" s="12" t="str">
        <f aca="false">VLOOKUP(F86,[1]原始成绩及进面人员!$B$2:$E$4954,2,0)</f>
        <v>李京佑</v>
      </c>
      <c r="C86" s="12" t="str">
        <f aca="false">VLOOKUP(F86,[1]原始成绩及进面人员!$B$2:$E$4954,3,0)</f>
        <v>男</v>
      </c>
      <c r="D86" s="12" t="str">
        <f aca="false">VLOOKUP(F86,[1]原始成绩及进面人员!$B$2:$E$4954,4,0)</f>
        <v>滑县四间房镇人民政府</v>
      </c>
      <c r="E86" s="13" t="s">
        <v>104</v>
      </c>
      <c r="F86" s="13" t="s">
        <v>110</v>
      </c>
      <c r="G86" s="14" t="n">
        <v>47.4</v>
      </c>
      <c r="H86" s="14" t="n">
        <v>53</v>
      </c>
      <c r="I86" s="15" t="s">
        <v>51</v>
      </c>
      <c r="J86" s="16" t="n">
        <v>60.2</v>
      </c>
      <c r="K86" s="10"/>
    </row>
    <row r="87" customFormat="false" ht="14.25" hidden="false" customHeight="false" outlineLevel="0" collapsed="false">
      <c r="A87" s="11" t="n">
        <v>85</v>
      </c>
      <c r="B87" s="12" t="str">
        <f aca="false">VLOOKUP(F87,[1]原始成绩及进面人员!$B$2:$E$4954,2,0)</f>
        <v>张晓潇</v>
      </c>
      <c r="C87" s="12" t="str">
        <f aca="false">VLOOKUP(F87,[1]原始成绩及进面人员!$B$2:$E$4954,3,0)</f>
        <v>男</v>
      </c>
      <c r="D87" s="12" t="str">
        <f aca="false">VLOOKUP(F87,[1]原始成绩及进面人员!$B$2:$E$4954,4,0)</f>
        <v>滑县四间房镇人民政府</v>
      </c>
      <c r="E87" s="13" t="s">
        <v>104</v>
      </c>
      <c r="F87" s="13" t="s">
        <v>111</v>
      </c>
      <c r="G87" s="14" t="n">
        <v>63.1</v>
      </c>
      <c r="H87" s="14" t="n">
        <v>56</v>
      </c>
      <c r="I87" s="15" t="s">
        <v>14</v>
      </c>
      <c r="J87" s="16" t="n">
        <v>59.55</v>
      </c>
      <c r="K87" s="10"/>
    </row>
    <row r="88" customFormat="false" ht="14.25" hidden="false" customHeight="false" outlineLevel="0" collapsed="false">
      <c r="A88" s="11" t="n">
        <v>86</v>
      </c>
      <c r="B88" s="12" t="str">
        <f aca="false">VLOOKUP(F88,[1]原始成绩及进面人员!$B$2:$E$4954,2,0)</f>
        <v>刘东方</v>
      </c>
      <c r="C88" s="12" t="str">
        <f aca="false">VLOOKUP(F88,[1]原始成绩及进面人员!$B$2:$E$4954,3,0)</f>
        <v>男</v>
      </c>
      <c r="D88" s="12" t="str">
        <f aca="false">VLOOKUP(F88,[1]原始成绩及进面人员!$B$2:$E$4954,4,0)</f>
        <v>滑县四间房镇人民政府</v>
      </c>
      <c r="E88" s="13" t="s">
        <v>104</v>
      </c>
      <c r="F88" s="13" t="s">
        <v>112</v>
      </c>
      <c r="G88" s="14" t="n">
        <v>61.5</v>
      </c>
      <c r="H88" s="14" t="n">
        <v>57.5</v>
      </c>
      <c r="I88" s="15" t="s">
        <v>14</v>
      </c>
      <c r="J88" s="16" t="n">
        <v>59.5</v>
      </c>
      <c r="K88" s="10"/>
    </row>
    <row r="89" customFormat="false" ht="14.25" hidden="false" customHeight="false" outlineLevel="0" collapsed="false">
      <c r="A89" s="11" t="n">
        <v>87</v>
      </c>
      <c r="B89" s="12" t="str">
        <f aca="false">VLOOKUP(F89,[1]原始成绩及进面人员!$B$2:$E$4954,2,0)</f>
        <v>牛梦露</v>
      </c>
      <c r="C89" s="12" t="str">
        <f aca="false">VLOOKUP(F89,[1]原始成绩及进面人员!$B$2:$E$4954,3,0)</f>
        <v>女</v>
      </c>
      <c r="D89" s="12" t="str">
        <f aca="false">VLOOKUP(F89,[1]原始成绩及进面人员!$B$2:$E$4954,4,0)</f>
        <v>滑县四间房镇人民政府</v>
      </c>
      <c r="E89" s="13" t="s">
        <v>104</v>
      </c>
      <c r="F89" s="13" t="s">
        <v>113</v>
      </c>
      <c r="G89" s="14" t="n">
        <v>55.8</v>
      </c>
      <c r="H89" s="14" t="n">
        <v>62.5</v>
      </c>
      <c r="I89" s="15" t="s">
        <v>14</v>
      </c>
      <c r="J89" s="16" t="n">
        <v>59.15</v>
      </c>
      <c r="K89" s="10"/>
    </row>
    <row r="90" customFormat="false" ht="14.25" hidden="false" customHeight="false" outlineLevel="0" collapsed="false">
      <c r="A90" s="11" t="n">
        <v>88</v>
      </c>
      <c r="B90" s="12" t="str">
        <f aca="false">VLOOKUP(F90,[1]原始成绩及进面人员!$B$2:$E$4954,2,0)</f>
        <v>侯西贝</v>
      </c>
      <c r="C90" s="12" t="str">
        <f aca="false">VLOOKUP(F90,[1]原始成绩及进面人员!$B$2:$E$4954,3,0)</f>
        <v>女</v>
      </c>
      <c r="D90" s="12" t="str">
        <f aca="false">VLOOKUP(F90,[1]原始成绩及进面人员!$B$2:$E$4954,4,0)</f>
        <v>滑县四间房镇人民政府</v>
      </c>
      <c r="E90" s="13" t="s">
        <v>104</v>
      </c>
      <c r="F90" s="13" t="s">
        <v>114</v>
      </c>
      <c r="G90" s="14" t="n">
        <v>59.8</v>
      </c>
      <c r="H90" s="14" t="n">
        <v>58</v>
      </c>
      <c r="I90" s="15" t="s">
        <v>14</v>
      </c>
      <c r="J90" s="16" t="n">
        <v>58.9</v>
      </c>
      <c r="K90" s="10"/>
    </row>
    <row r="91" customFormat="false" ht="14.25" hidden="false" customHeight="false" outlineLevel="0" collapsed="false">
      <c r="A91" s="11" t="n">
        <v>89</v>
      </c>
      <c r="B91" s="12" t="str">
        <f aca="false">VLOOKUP(F91,[1]原始成绩及进面人员!$B$2:$E$4954,2,0)</f>
        <v>赵佳明</v>
      </c>
      <c r="C91" s="12" t="str">
        <f aca="false">VLOOKUP(F91,[1]原始成绩及进面人员!$B$2:$E$4954,3,0)</f>
        <v>男</v>
      </c>
      <c r="D91" s="12" t="str">
        <f aca="false">VLOOKUP(F91,[1]原始成绩及进面人员!$B$2:$E$4954,4,0)</f>
        <v>滑县四间房镇人民政府</v>
      </c>
      <c r="E91" s="13" t="s">
        <v>104</v>
      </c>
      <c r="F91" s="13" t="s">
        <v>115</v>
      </c>
      <c r="G91" s="14" t="n">
        <v>56.2</v>
      </c>
      <c r="H91" s="14" t="n">
        <v>61</v>
      </c>
      <c r="I91" s="15" t="s">
        <v>14</v>
      </c>
      <c r="J91" s="16" t="n">
        <v>58.6</v>
      </c>
      <c r="K91" s="10"/>
    </row>
    <row r="92" customFormat="false" ht="14.25" hidden="false" customHeight="false" outlineLevel="0" collapsed="false">
      <c r="A92" s="11" t="n">
        <v>90</v>
      </c>
      <c r="B92" s="12" t="str">
        <f aca="false">VLOOKUP(F92,[1]原始成绩及进面人员!$B$2:$E$4954,2,0)</f>
        <v>李辉</v>
      </c>
      <c r="C92" s="12" t="str">
        <f aca="false">VLOOKUP(F92,[1]原始成绩及进面人员!$B$2:$E$4954,3,0)</f>
        <v>男</v>
      </c>
      <c r="D92" s="12" t="str">
        <f aca="false">VLOOKUP(F92,[1]原始成绩及进面人员!$B$2:$E$4954,4,0)</f>
        <v>滑县四间房镇人民政府</v>
      </c>
      <c r="E92" s="13" t="s">
        <v>104</v>
      </c>
      <c r="F92" s="13" t="s">
        <v>116</v>
      </c>
      <c r="G92" s="14" t="n">
        <v>62.1</v>
      </c>
      <c r="H92" s="14" t="n">
        <v>55</v>
      </c>
      <c r="I92" s="15" t="s">
        <v>14</v>
      </c>
      <c r="J92" s="16" t="n">
        <v>58.55</v>
      </c>
      <c r="K92" s="10"/>
    </row>
    <row r="93" customFormat="false" ht="14.25" hidden="false" customHeight="false" outlineLevel="0" collapsed="false">
      <c r="A93" s="11" t="n">
        <v>91</v>
      </c>
      <c r="B93" s="12" t="str">
        <f aca="false">VLOOKUP(F93,[1]原始成绩及进面人员!$B$2:$E$4954,2,0)</f>
        <v>石梦媛</v>
      </c>
      <c r="C93" s="12" t="str">
        <f aca="false">VLOOKUP(F93,[1]原始成绩及进面人员!$B$2:$E$4954,3,0)</f>
        <v>女</v>
      </c>
      <c r="D93" s="12" t="str">
        <f aca="false">VLOOKUP(F93,[1]原始成绩及进面人员!$B$2:$E$4954,4,0)</f>
        <v>滑县留固镇人民政府</v>
      </c>
      <c r="E93" s="13" t="s">
        <v>117</v>
      </c>
      <c r="F93" s="13" t="s">
        <v>118</v>
      </c>
      <c r="G93" s="14" t="n">
        <v>63.6</v>
      </c>
      <c r="H93" s="14" t="n">
        <v>63</v>
      </c>
      <c r="I93" s="15" t="s">
        <v>14</v>
      </c>
      <c r="J93" s="16" t="n">
        <v>63.3</v>
      </c>
      <c r="K93" s="10"/>
    </row>
    <row r="94" customFormat="false" ht="14.25" hidden="false" customHeight="false" outlineLevel="0" collapsed="false">
      <c r="A94" s="11" t="n">
        <v>92</v>
      </c>
      <c r="B94" s="12" t="str">
        <f aca="false">VLOOKUP(F94,[1]原始成绩及进面人员!$B$2:$E$4954,2,0)</f>
        <v>李涵婧</v>
      </c>
      <c r="C94" s="12" t="str">
        <f aca="false">VLOOKUP(F94,[1]原始成绩及进面人员!$B$2:$E$4954,3,0)</f>
        <v>女</v>
      </c>
      <c r="D94" s="12" t="str">
        <f aca="false">VLOOKUP(F94,[1]原始成绩及进面人员!$B$2:$E$4954,4,0)</f>
        <v>滑县留固镇人民政府</v>
      </c>
      <c r="E94" s="13" t="s">
        <v>117</v>
      </c>
      <c r="F94" s="13" t="s">
        <v>119</v>
      </c>
      <c r="G94" s="14" t="n">
        <v>64.5</v>
      </c>
      <c r="H94" s="14" t="n">
        <v>55.5</v>
      </c>
      <c r="I94" s="15" t="s">
        <v>14</v>
      </c>
      <c r="J94" s="16" t="n">
        <v>60</v>
      </c>
      <c r="K94" s="10"/>
    </row>
    <row r="95" customFormat="false" ht="14.25" hidden="false" customHeight="false" outlineLevel="0" collapsed="false">
      <c r="A95" s="11" t="n">
        <v>93</v>
      </c>
      <c r="B95" s="12" t="str">
        <f aca="false">VLOOKUP(F95,[1]原始成绩及进面人员!$B$2:$E$4954,2,0)</f>
        <v>延若西</v>
      </c>
      <c r="C95" s="12" t="str">
        <f aca="false">VLOOKUP(F95,[1]原始成绩及进面人员!$B$2:$E$4954,3,0)</f>
        <v>女</v>
      </c>
      <c r="D95" s="12" t="str">
        <f aca="false">VLOOKUP(F95,[1]原始成绩及进面人员!$B$2:$E$4954,4,0)</f>
        <v>滑县留固镇人民政府</v>
      </c>
      <c r="E95" s="13" t="s">
        <v>117</v>
      </c>
      <c r="F95" s="13" t="s">
        <v>120</v>
      </c>
      <c r="G95" s="14" t="n">
        <v>71.2</v>
      </c>
      <c r="H95" s="14" t="n">
        <v>48</v>
      </c>
      <c r="I95" s="15" t="s">
        <v>14</v>
      </c>
      <c r="J95" s="16" t="n">
        <v>59.6</v>
      </c>
      <c r="K95" s="10"/>
    </row>
    <row r="96" customFormat="false" ht="14.25" hidden="false" customHeight="false" outlineLevel="0" collapsed="false">
      <c r="A96" s="11" t="n">
        <v>94</v>
      </c>
      <c r="B96" s="12" t="str">
        <f aca="false">VLOOKUP(F96,[1]原始成绩及进面人员!$B$2:$E$4954,2,0)</f>
        <v>常然</v>
      </c>
      <c r="C96" s="12" t="str">
        <f aca="false">VLOOKUP(F96,[1]原始成绩及进面人员!$B$2:$E$4954,3,0)</f>
        <v>男</v>
      </c>
      <c r="D96" s="12" t="str">
        <f aca="false">VLOOKUP(F96,[1]原始成绩及进面人员!$B$2:$E$4954,4,0)</f>
        <v>滑县留固镇人民政府</v>
      </c>
      <c r="E96" s="13" t="s">
        <v>117</v>
      </c>
      <c r="F96" s="13" t="s">
        <v>121</v>
      </c>
      <c r="G96" s="14" t="n">
        <v>53.6</v>
      </c>
      <c r="H96" s="14" t="n">
        <v>63</v>
      </c>
      <c r="I96" s="15" t="s">
        <v>14</v>
      </c>
      <c r="J96" s="16" t="n">
        <v>58.3</v>
      </c>
      <c r="K96" s="10"/>
    </row>
    <row r="97" customFormat="false" ht="14.25" hidden="false" customHeight="false" outlineLevel="0" collapsed="false">
      <c r="A97" s="11" t="n">
        <v>95</v>
      </c>
      <c r="B97" s="12" t="str">
        <f aca="false">VLOOKUP(F97,[1]原始成绩及进面人员!$B$2:$E$4954,2,0)</f>
        <v>张艺丛</v>
      </c>
      <c r="C97" s="12" t="str">
        <f aca="false">VLOOKUP(F97,[1]原始成绩及进面人员!$B$2:$E$4954,3,0)</f>
        <v>女</v>
      </c>
      <c r="D97" s="12" t="str">
        <f aca="false">VLOOKUP(F97,[1]原始成绩及进面人员!$B$2:$E$4954,4,0)</f>
        <v>滑县留固镇人民政府</v>
      </c>
      <c r="E97" s="13" t="s">
        <v>117</v>
      </c>
      <c r="F97" s="13" t="s">
        <v>122</v>
      </c>
      <c r="G97" s="14" t="n">
        <v>59.5</v>
      </c>
      <c r="H97" s="14" t="n">
        <v>51.5</v>
      </c>
      <c r="I97" s="15" t="s">
        <v>14</v>
      </c>
      <c r="J97" s="16" t="n">
        <v>55.5</v>
      </c>
      <c r="K97" s="10"/>
    </row>
    <row r="98" customFormat="false" ht="14.25" hidden="false" customHeight="false" outlineLevel="0" collapsed="false">
      <c r="A98" s="11" t="n">
        <v>96</v>
      </c>
      <c r="B98" s="12" t="str">
        <f aca="false">VLOOKUP(F98,[1]原始成绩及进面人员!$B$2:$E$4954,2,0)</f>
        <v>孙姣</v>
      </c>
      <c r="C98" s="12" t="str">
        <f aca="false">VLOOKUP(F98,[1]原始成绩及进面人员!$B$2:$E$4954,3,0)</f>
        <v>女</v>
      </c>
      <c r="D98" s="12" t="str">
        <f aca="false">VLOOKUP(F98,[1]原始成绩及进面人员!$B$2:$E$4954,4,0)</f>
        <v>滑县留固镇人民政府</v>
      </c>
      <c r="E98" s="13" t="s">
        <v>117</v>
      </c>
      <c r="F98" s="13" t="s">
        <v>123</v>
      </c>
      <c r="G98" s="14" t="n">
        <v>53.8</v>
      </c>
      <c r="H98" s="14" t="n">
        <v>54</v>
      </c>
      <c r="I98" s="15" t="s">
        <v>14</v>
      </c>
      <c r="J98" s="16" t="n">
        <v>53.9</v>
      </c>
      <c r="K98" s="10"/>
    </row>
    <row r="99" customFormat="false" ht="14.25" hidden="false" customHeight="false" outlineLevel="0" collapsed="false">
      <c r="A99" s="11" t="n">
        <v>97</v>
      </c>
      <c r="B99" s="12" t="str">
        <f aca="false">VLOOKUP(F99,[1]原始成绩及进面人员!$B$2:$E$4954,2,0)</f>
        <v>张栋清</v>
      </c>
      <c r="C99" s="12" t="str">
        <f aca="false">VLOOKUP(F99,[1]原始成绩及进面人员!$B$2:$E$4954,3,0)</f>
        <v>男</v>
      </c>
      <c r="D99" s="12" t="str">
        <f aca="false">VLOOKUP(F99,[1]原始成绩及进面人员!$B$2:$E$4954,4,0)</f>
        <v>滑县留固镇人民政府</v>
      </c>
      <c r="E99" s="13" t="s">
        <v>124</v>
      </c>
      <c r="F99" s="13" t="s">
        <v>125</v>
      </c>
      <c r="G99" s="14" t="n">
        <v>53.9</v>
      </c>
      <c r="H99" s="14" t="n">
        <v>60</v>
      </c>
      <c r="I99" s="15" t="s">
        <v>14</v>
      </c>
      <c r="J99" s="16" t="n">
        <v>56.95</v>
      </c>
      <c r="K99" s="10"/>
    </row>
    <row r="100" customFormat="false" ht="14.25" hidden="false" customHeight="false" outlineLevel="0" collapsed="false">
      <c r="A100" s="11" t="n">
        <v>98</v>
      </c>
      <c r="B100" s="12" t="str">
        <f aca="false">VLOOKUP(F100,[1]原始成绩及进面人员!$B$2:$E$4954,2,0)</f>
        <v>姬申贺</v>
      </c>
      <c r="C100" s="12" t="str">
        <f aca="false">VLOOKUP(F100,[1]原始成绩及进面人员!$B$2:$E$4954,3,0)</f>
        <v>男</v>
      </c>
      <c r="D100" s="12" t="str">
        <f aca="false">VLOOKUP(F100,[1]原始成绩及进面人员!$B$2:$E$4954,4,0)</f>
        <v>滑县留固镇人民政府</v>
      </c>
      <c r="E100" s="13" t="s">
        <v>124</v>
      </c>
      <c r="F100" s="13" t="s">
        <v>126</v>
      </c>
      <c r="G100" s="14" t="n">
        <v>55.5</v>
      </c>
      <c r="H100" s="14" t="n">
        <v>42.5</v>
      </c>
      <c r="I100" s="15" t="s">
        <v>14</v>
      </c>
      <c r="J100" s="16" t="n">
        <v>49</v>
      </c>
      <c r="K100" s="10"/>
    </row>
    <row r="101" customFormat="false" ht="14.25" hidden="false" customHeight="false" outlineLevel="0" collapsed="false">
      <c r="A101" s="11" t="n">
        <v>99</v>
      </c>
      <c r="B101" s="12" t="str">
        <f aca="false">VLOOKUP(F101,[1]原始成绩及进面人员!$B$2:$E$4954,2,0)</f>
        <v>林澳</v>
      </c>
      <c r="C101" s="12" t="str">
        <f aca="false">VLOOKUP(F101,[1]原始成绩及进面人员!$B$2:$E$4954,3,0)</f>
        <v>女</v>
      </c>
      <c r="D101" s="12" t="str">
        <f aca="false">VLOOKUP(F101,[1]原始成绩及进面人员!$B$2:$E$4954,4,0)</f>
        <v>滑县留固镇人民政府</v>
      </c>
      <c r="E101" s="13" t="s">
        <v>124</v>
      </c>
      <c r="F101" s="13" t="s">
        <v>127</v>
      </c>
      <c r="G101" s="14" t="n">
        <v>49</v>
      </c>
      <c r="H101" s="14" t="n">
        <v>48</v>
      </c>
      <c r="I101" s="15" t="s">
        <v>14</v>
      </c>
      <c r="J101" s="16" t="n">
        <v>48.5</v>
      </c>
      <c r="K101" s="10"/>
    </row>
    <row r="102" customFormat="false" ht="14.25" hidden="false" customHeight="false" outlineLevel="0" collapsed="false">
      <c r="A102" s="11" t="n">
        <v>100</v>
      </c>
      <c r="B102" s="12" t="str">
        <f aca="false">VLOOKUP(F102,[1]原始成绩及进面人员!$B$2:$E$4954,2,0)</f>
        <v>刘晓漫</v>
      </c>
      <c r="C102" s="12" t="str">
        <f aca="false">VLOOKUP(F102,[1]原始成绩及进面人员!$B$2:$E$4954,3,0)</f>
        <v>女</v>
      </c>
      <c r="D102" s="12" t="str">
        <f aca="false">VLOOKUP(F102,[1]原始成绩及进面人员!$B$2:$E$4954,4,0)</f>
        <v>滑县八里营镇人民政府</v>
      </c>
      <c r="E102" s="13" t="s">
        <v>128</v>
      </c>
      <c r="F102" s="13" t="s">
        <v>129</v>
      </c>
      <c r="G102" s="14" t="n">
        <v>57.7</v>
      </c>
      <c r="H102" s="14" t="n">
        <v>50.5</v>
      </c>
      <c r="I102" s="15" t="s">
        <v>14</v>
      </c>
      <c r="J102" s="16" t="n">
        <v>54.1</v>
      </c>
      <c r="K102" s="10"/>
    </row>
    <row r="103" customFormat="false" ht="14.25" hidden="false" customHeight="false" outlineLevel="0" collapsed="false">
      <c r="A103" s="11" t="n">
        <v>101</v>
      </c>
      <c r="B103" s="12" t="str">
        <f aca="false">VLOOKUP(F103,[1]原始成绩及进面人员!$B$2:$E$4954,2,0)</f>
        <v>李彤</v>
      </c>
      <c r="C103" s="12" t="str">
        <f aca="false">VLOOKUP(F103,[1]原始成绩及进面人员!$B$2:$E$4954,3,0)</f>
        <v>女</v>
      </c>
      <c r="D103" s="12" t="str">
        <f aca="false">VLOOKUP(F103,[1]原始成绩及进面人员!$B$2:$E$4954,4,0)</f>
        <v>滑县八里营镇人民政府</v>
      </c>
      <c r="E103" s="13" t="s">
        <v>128</v>
      </c>
      <c r="F103" s="13" t="s">
        <v>130</v>
      </c>
      <c r="G103" s="14" t="n">
        <v>60.6</v>
      </c>
      <c r="H103" s="14" t="n">
        <v>44.5</v>
      </c>
      <c r="I103" s="15" t="s">
        <v>14</v>
      </c>
      <c r="J103" s="16" t="n">
        <v>52.55</v>
      </c>
      <c r="K103" s="10"/>
    </row>
    <row r="104" customFormat="false" ht="14.25" hidden="false" customHeight="false" outlineLevel="0" collapsed="false">
      <c r="A104" s="11" t="n">
        <v>102</v>
      </c>
      <c r="B104" s="12" t="str">
        <f aca="false">VLOOKUP(F104,[1]原始成绩及进面人员!$B$2:$E$4954,2,0)</f>
        <v>王子龙</v>
      </c>
      <c r="C104" s="12" t="str">
        <f aca="false">VLOOKUP(F104,[1]原始成绩及进面人员!$B$2:$E$4954,3,0)</f>
        <v>男</v>
      </c>
      <c r="D104" s="12" t="str">
        <f aca="false">VLOOKUP(F104,[1]原始成绩及进面人员!$B$2:$E$4954,4,0)</f>
        <v>滑县八里营镇人民政府</v>
      </c>
      <c r="E104" s="13" t="s">
        <v>128</v>
      </c>
      <c r="F104" s="13" t="s">
        <v>131</v>
      </c>
      <c r="G104" s="14" t="n">
        <v>46.5</v>
      </c>
      <c r="H104" s="14" t="n">
        <v>57</v>
      </c>
      <c r="I104" s="15" t="s">
        <v>14</v>
      </c>
      <c r="J104" s="16" t="n">
        <v>51.75</v>
      </c>
      <c r="K104" s="10"/>
    </row>
    <row r="105" customFormat="false" ht="14.25" hidden="false" customHeight="false" outlineLevel="0" collapsed="false">
      <c r="A105" s="11" t="n">
        <v>103</v>
      </c>
      <c r="B105" s="12" t="str">
        <f aca="false">VLOOKUP(F105,[1]原始成绩及进面人员!$B$2:$E$4954,2,0)</f>
        <v>王婵婵</v>
      </c>
      <c r="C105" s="12" t="str">
        <f aca="false">VLOOKUP(F105,[1]原始成绩及进面人员!$B$2:$E$4954,3,0)</f>
        <v>女</v>
      </c>
      <c r="D105" s="12" t="str">
        <f aca="false">VLOOKUP(F105,[1]原始成绩及进面人员!$B$2:$E$4954,4,0)</f>
        <v>滑县八里营镇人民政府</v>
      </c>
      <c r="E105" s="13" t="s">
        <v>128</v>
      </c>
      <c r="F105" s="13" t="s">
        <v>132</v>
      </c>
      <c r="G105" s="14" t="n">
        <v>47.9</v>
      </c>
      <c r="H105" s="14" t="n">
        <v>55.5</v>
      </c>
      <c r="I105" s="15" t="s">
        <v>14</v>
      </c>
      <c r="J105" s="16" t="n">
        <v>51.7</v>
      </c>
      <c r="K105" s="10"/>
    </row>
    <row r="106" customFormat="false" ht="14.25" hidden="false" customHeight="false" outlineLevel="0" collapsed="false">
      <c r="A106" s="11" t="n">
        <v>104</v>
      </c>
      <c r="B106" s="12" t="str">
        <f aca="false">VLOOKUP(F106,[1]原始成绩及进面人员!$B$2:$E$4954,2,0)</f>
        <v>张莹</v>
      </c>
      <c r="C106" s="12" t="str">
        <f aca="false">VLOOKUP(F106,[1]原始成绩及进面人员!$B$2:$E$4954,3,0)</f>
        <v>女</v>
      </c>
      <c r="D106" s="12" t="str">
        <f aca="false">VLOOKUP(F106,[1]原始成绩及进面人员!$B$2:$E$4954,4,0)</f>
        <v>滑县八里营镇人民政府</v>
      </c>
      <c r="E106" s="13" t="s">
        <v>128</v>
      </c>
      <c r="F106" s="13" t="s">
        <v>133</v>
      </c>
      <c r="G106" s="14" t="n">
        <v>53.6</v>
      </c>
      <c r="H106" s="14" t="n">
        <v>45</v>
      </c>
      <c r="I106" s="15" t="s">
        <v>14</v>
      </c>
      <c r="J106" s="16" t="n">
        <v>49.3</v>
      </c>
      <c r="K106" s="10"/>
    </row>
    <row r="107" customFormat="false" ht="14.25" hidden="false" customHeight="false" outlineLevel="0" collapsed="false">
      <c r="A107" s="11" t="n">
        <v>105</v>
      </c>
      <c r="B107" s="12" t="str">
        <f aca="false">VLOOKUP(F107,[1]原始成绩及进面人员!$B$2:$E$4954,2,0)</f>
        <v>张瑞勇</v>
      </c>
      <c r="C107" s="12" t="str">
        <f aca="false">VLOOKUP(F107,[1]原始成绩及进面人员!$B$2:$E$4954,3,0)</f>
        <v>男</v>
      </c>
      <c r="D107" s="12" t="str">
        <f aca="false">VLOOKUP(F107,[1]原始成绩及进面人员!$B$2:$E$4954,4,0)</f>
        <v>滑县八里营镇人民政府</v>
      </c>
      <c r="E107" s="13" t="s">
        <v>128</v>
      </c>
      <c r="F107" s="13" t="s">
        <v>134</v>
      </c>
      <c r="G107" s="14" t="n">
        <v>48.6</v>
      </c>
      <c r="H107" s="14" t="n">
        <v>49</v>
      </c>
      <c r="I107" s="15" t="s">
        <v>14</v>
      </c>
      <c r="J107" s="16" t="n">
        <v>48.8</v>
      </c>
      <c r="K107" s="10" t="s">
        <v>20</v>
      </c>
    </row>
    <row r="108" customFormat="false" ht="14.25" hidden="false" customHeight="false" outlineLevel="0" collapsed="false">
      <c r="A108" s="11" t="n">
        <v>106</v>
      </c>
      <c r="B108" s="12" t="str">
        <f aca="false">VLOOKUP(F108,[1]原始成绩及进面人员!$B$2:$E$4954,2,0)</f>
        <v>李国乾</v>
      </c>
      <c r="C108" s="12" t="str">
        <f aca="false">VLOOKUP(F108,[1]原始成绩及进面人员!$B$2:$E$4954,3,0)</f>
        <v>男</v>
      </c>
      <c r="D108" s="12" t="str">
        <f aca="false">VLOOKUP(F108,[1]原始成绩及进面人员!$B$2:$E$4954,4,0)</f>
        <v>滑县八里营镇人民政府</v>
      </c>
      <c r="E108" s="13" t="s">
        <v>135</v>
      </c>
      <c r="F108" s="13" t="s">
        <v>136</v>
      </c>
      <c r="G108" s="14" t="n">
        <v>59.8</v>
      </c>
      <c r="H108" s="14" t="n">
        <v>51.5</v>
      </c>
      <c r="I108" s="15" t="s">
        <v>14</v>
      </c>
      <c r="J108" s="16" t="n">
        <v>55.65</v>
      </c>
      <c r="K108" s="10"/>
    </row>
    <row r="109" customFormat="false" ht="14.25" hidden="false" customHeight="false" outlineLevel="0" collapsed="false">
      <c r="A109" s="11" t="n">
        <v>107</v>
      </c>
      <c r="B109" s="12" t="str">
        <f aca="false">VLOOKUP(F109,[1]原始成绩及进面人员!$B$2:$E$4954,2,0)</f>
        <v>曹亚静</v>
      </c>
      <c r="C109" s="12" t="str">
        <f aca="false">VLOOKUP(F109,[1]原始成绩及进面人员!$B$2:$E$4954,3,0)</f>
        <v>女</v>
      </c>
      <c r="D109" s="12" t="str">
        <f aca="false">VLOOKUP(F109,[1]原始成绩及进面人员!$B$2:$E$4954,4,0)</f>
        <v>滑县八里营镇人民政府</v>
      </c>
      <c r="E109" s="13" t="s">
        <v>135</v>
      </c>
      <c r="F109" s="13" t="s">
        <v>137</v>
      </c>
      <c r="G109" s="14" t="n">
        <v>55.6</v>
      </c>
      <c r="H109" s="14" t="n">
        <v>53.5</v>
      </c>
      <c r="I109" s="15" t="s">
        <v>14</v>
      </c>
      <c r="J109" s="16" t="n">
        <v>54.55</v>
      </c>
      <c r="K109" s="10"/>
    </row>
    <row r="110" customFormat="false" ht="14.25" hidden="false" customHeight="false" outlineLevel="0" collapsed="false">
      <c r="A110" s="11" t="n">
        <v>108</v>
      </c>
      <c r="B110" s="12" t="str">
        <f aca="false">VLOOKUP(F110,[1]原始成绩及进面人员!$B$2:$E$4954,2,0)</f>
        <v>桑娜</v>
      </c>
      <c r="C110" s="12" t="str">
        <f aca="false">VLOOKUP(F110,[1]原始成绩及进面人员!$B$2:$E$4954,3,0)</f>
        <v>女</v>
      </c>
      <c r="D110" s="12" t="str">
        <f aca="false">VLOOKUP(F110,[1]原始成绩及进面人员!$B$2:$E$4954,4,0)</f>
        <v>滑县八里营镇人民政府</v>
      </c>
      <c r="E110" s="13" t="s">
        <v>135</v>
      </c>
      <c r="F110" s="13" t="s">
        <v>138</v>
      </c>
      <c r="G110" s="14" t="n">
        <v>50.9</v>
      </c>
      <c r="H110" s="14" t="n">
        <v>49</v>
      </c>
      <c r="I110" s="15" t="s">
        <v>14</v>
      </c>
      <c r="J110" s="16" t="n">
        <v>49.95</v>
      </c>
      <c r="K110" s="10"/>
    </row>
    <row r="111" customFormat="false" ht="14.25" hidden="false" customHeight="false" outlineLevel="0" collapsed="false">
      <c r="A111" s="11" t="n">
        <v>109</v>
      </c>
      <c r="B111" s="12" t="str">
        <f aca="false">VLOOKUP(F111,[1]原始成绩及进面人员!$B$2:$E$4954,2,0)</f>
        <v>李京晋</v>
      </c>
      <c r="C111" s="12" t="str">
        <f aca="false">VLOOKUP(F111,[1]原始成绩及进面人员!$B$2:$E$4954,3,0)</f>
        <v>女</v>
      </c>
      <c r="D111" s="12" t="str">
        <f aca="false">VLOOKUP(F111,[1]原始成绩及进面人员!$B$2:$E$4954,4,0)</f>
        <v>滑县八里营镇人民政府</v>
      </c>
      <c r="E111" s="13" t="s">
        <v>135</v>
      </c>
      <c r="F111" s="13" t="s">
        <v>139</v>
      </c>
      <c r="G111" s="14" t="n">
        <v>46</v>
      </c>
      <c r="H111" s="14" t="n">
        <v>47</v>
      </c>
      <c r="I111" s="15" t="s">
        <v>14</v>
      </c>
      <c r="J111" s="16" t="n">
        <v>46.5</v>
      </c>
      <c r="K111" s="10"/>
    </row>
    <row r="112" customFormat="false" ht="14.25" hidden="false" customHeight="false" outlineLevel="0" collapsed="false">
      <c r="A112" s="11" t="n">
        <v>110</v>
      </c>
      <c r="B112" s="12" t="str">
        <f aca="false">VLOOKUP(F112,[1]原始成绩及进面人员!$B$2:$E$4954,2,0)</f>
        <v>吴超凡</v>
      </c>
      <c r="C112" s="12" t="str">
        <f aca="false">VLOOKUP(F112,[1]原始成绩及进面人员!$B$2:$E$4954,3,0)</f>
        <v>男</v>
      </c>
      <c r="D112" s="12" t="str">
        <f aca="false">VLOOKUP(F112,[1]原始成绩及进面人员!$B$2:$E$4954,4,0)</f>
        <v>滑县八里营镇人民政府</v>
      </c>
      <c r="E112" s="13" t="s">
        <v>135</v>
      </c>
      <c r="F112" s="13" t="s">
        <v>140</v>
      </c>
      <c r="G112" s="14" t="n">
        <v>41.9</v>
      </c>
      <c r="H112" s="14" t="n">
        <v>50.5</v>
      </c>
      <c r="I112" s="15" t="s">
        <v>14</v>
      </c>
      <c r="J112" s="16" t="n">
        <v>46.2</v>
      </c>
      <c r="K112" s="10"/>
    </row>
    <row r="113" customFormat="false" ht="14.25" hidden="false" customHeight="false" outlineLevel="0" collapsed="false">
      <c r="A113" s="11" t="n">
        <v>111</v>
      </c>
      <c r="B113" s="12" t="str">
        <f aca="false">VLOOKUP(F113,[1]原始成绩及进面人员!$B$2:$E$4954,2,0)</f>
        <v>张亚婍</v>
      </c>
      <c r="C113" s="12" t="str">
        <f aca="false">VLOOKUP(F113,[1]原始成绩及进面人员!$B$2:$E$4954,3,0)</f>
        <v>女</v>
      </c>
      <c r="D113" s="12" t="str">
        <f aca="false">VLOOKUP(F113,[1]原始成绩及进面人员!$B$2:$E$4954,4,0)</f>
        <v>滑县八里营镇人民政府</v>
      </c>
      <c r="E113" s="13" t="s">
        <v>135</v>
      </c>
      <c r="F113" s="13" t="s">
        <v>141</v>
      </c>
      <c r="G113" s="14" t="n">
        <v>46.1</v>
      </c>
      <c r="H113" s="14" t="n">
        <v>45.5</v>
      </c>
      <c r="I113" s="15" t="s">
        <v>14</v>
      </c>
      <c r="J113" s="16" t="n">
        <v>45.8</v>
      </c>
      <c r="K113" s="10"/>
    </row>
    <row r="114" customFormat="false" ht="14.25" hidden="false" customHeight="false" outlineLevel="0" collapsed="false">
      <c r="A114" s="11" t="n">
        <v>112</v>
      </c>
      <c r="B114" s="12" t="str">
        <f aca="false">VLOOKUP(F114,[1]原始成绩及进面人员!$B$2:$E$4954,2,0)</f>
        <v>孙苗苗</v>
      </c>
      <c r="C114" s="12" t="str">
        <f aca="false">VLOOKUP(F114,[1]原始成绩及进面人员!$B$2:$E$4954,3,0)</f>
        <v>女</v>
      </c>
      <c r="D114" s="12" t="str">
        <f aca="false">VLOOKUP(F114,[1]原始成绩及进面人员!$B$2:$E$4954,4,0)</f>
        <v>滑县八里营镇人民政府</v>
      </c>
      <c r="E114" s="13" t="s">
        <v>142</v>
      </c>
      <c r="F114" s="13" t="s">
        <v>143</v>
      </c>
      <c r="G114" s="14" t="n">
        <v>48.9</v>
      </c>
      <c r="H114" s="14" t="n">
        <v>57</v>
      </c>
      <c r="I114" s="15" t="s">
        <v>51</v>
      </c>
      <c r="J114" s="16" t="n">
        <v>62.95</v>
      </c>
      <c r="K114" s="10"/>
    </row>
    <row r="115" customFormat="false" ht="14.25" hidden="false" customHeight="false" outlineLevel="0" collapsed="false">
      <c r="A115" s="11" t="n">
        <v>113</v>
      </c>
      <c r="B115" s="12" t="str">
        <f aca="false">VLOOKUP(F115,[1]原始成绩及进面人员!$B$2:$E$4954,2,0)</f>
        <v>陈志博</v>
      </c>
      <c r="C115" s="12" t="str">
        <f aca="false">VLOOKUP(F115,[1]原始成绩及进面人员!$B$2:$E$4954,3,0)</f>
        <v>男</v>
      </c>
      <c r="D115" s="12" t="str">
        <f aca="false">VLOOKUP(F115,[1]原始成绩及进面人员!$B$2:$E$4954,4,0)</f>
        <v>滑县八里营镇人民政府</v>
      </c>
      <c r="E115" s="13" t="s">
        <v>142</v>
      </c>
      <c r="F115" s="13" t="s">
        <v>144</v>
      </c>
      <c r="G115" s="14" t="n">
        <v>59.4</v>
      </c>
      <c r="H115" s="14" t="n">
        <v>63</v>
      </c>
      <c r="I115" s="15" t="s">
        <v>14</v>
      </c>
      <c r="J115" s="16" t="n">
        <v>61.2</v>
      </c>
      <c r="K115" s="10"/>
    </row>
    <row r="116" customFormat="false" ht="14.25" hidden="false" customHeight="false" outlineLevel="0" collapsed="false">
      <c r="A116" s="11" t="n">
        <v>114</v>
      </c>
      <c r="B116" s="12" t="str">
        <f aca="false">VLOOKUP(F116,[1]原始成绩及进面人员!$B$2:$E$4954,2,0)</f>
        <v>李景瑶</v>
      </c>
      <c r="C116" s="12" t="str">
        <f aca="false">VLOOKUP(F116,[1]原始成绩及进面人员!$B$2:$E$4954,3,0)</f>
        <v>女</v>
      </c>
      <c r="D116" s="12" t="str">
        <f aca="false">VLOOKUP(F116,[1]原始成绩及进面人员!$B$2:$E$4954,4,0)</f>
        <v>滑县八里营镇人民政府</v>
      </c>
      <c r="E116" s="13" t="s">
        <v>142</v>
      </c>
      <c r="F116" s="13" t="s">
        <v>145</v>
      </c>
      <c r="G116" s="14" t="n">
        <v>52.3</v>
      </c>
      <c r="H116" s="14" t="n">
        <v>61.5</v>
      </c>
      <c r="I116" s="15" t="s">
        <v>14</v>
      </c>
      <c r="J116" s="16" t="n">
        <v>56.9</v>
      </c>
      <c r="K116" s="10"/>
    </row>
    <row r="117" customFormat="false" ht="14.25" hidden="false" customHeight="false" outlineLevel="0" collapsed="false">
      <c r="A117" s="11" t="n">
        <v>115</v>
      </c>
      <c r="B117" s="12" t="str">
        <f aca="false">VLOOKUP(F117,[1]原始成绩及进面人员!$B$2:$E$4954,2,0)</f>
        <v>刘杨</v>
      </c>
      <c r="C117" s="12" t="str">
        <f aca="false">VLOOKUP(F117,[1]原始成绩及进面人员!$B$2:$E$4954,3,0)</f>
        <v>男</v>
      </c>
      <c r="D117" s="12" t="str">
        <f aca="false">VLOOKUP(F117,[1]原始成绩及进面人员!$B$2:$E$4954,4,0)</f>
        <v>滑县八里营镇人民政府</v>
      </c>
      <c r="E117" s="13" t="s">
        <v>142</v>
      </c>
      <c r="F117" s="13" t="s">
        <v>146</v>
      </c>
      <c r="G117" s="14" t="n">
        <v>63.8</v>
      </c>
      <c r="H117" s="14" t="n">
        <v>48</v>
      </c>
      <c r="I117" s="15" t="s">
        <v>14</v>
      </c>
      <c r="J117" s="16" t="n">
        <v>55.9</v>
      </c>
      <c r="K117" s="10"/>
    </row>
    <row r="118" customFormat="false" ht="14.25" hidden="false" customHeight="false" outlineLevel="0" collapsed="false">
      <c r="A118" s="11" t="n">
        <v>116</v>
      </c>
      <c r="B118" s="12" t="str">
        <f aca="false">VLOOKUP(F118,[1]原始成绩及进面人员!$B$2:$E$4954,2,0)</f>
        <v>万众</v>
      </c>
      <c r="C118" s="12" t="str">
        <f aca="false">VLOOKUP(F118,[1]原始成绩及进面人员!$B$2:$E$4954,3,0)</f>
        <v>女</v>
      </c>
      <c r="D118" s="12" t="str">
        <f aca="false">VLOOKUP(F118,[1]原始成绩及进面人员!$B$2:$E$4954,4,0)</f>
        <v>滑县八里营镇人民政府</v>
      </c>
      <c r="E118" s="13" t="s">
        <v>142</v>
      </c>
      <c r="F118" s="13" t="s">
        <v>147</v>
      </c>
      <c r="G118" s="14" t="n">
        <v>55.7</v>
      </c>
      <c r="H118" s="14" t="n">
        <v>55</v>
      </c>
      <c r="I118" s="15" t="s">
        <v>14</v>
      </c>
      <c r="J118" s="16" t="n">
        <v>55.35</v>
      </c>
      <c r="K118" s="10"/>
    </row>
    <row r="119" customFormat="false" ht="14.25" hidden="false" customHeight="false" outlineLevel="0" collapsed="false">
      <c r="A119" s="11" t="n">
        <v>117</v>
      </c>
      <c r="B119" s="12" t="str">
        <f aca="false">VLOOKUP(F119,[1]原始成绩及进面人员!$B$2:$E$4954,2,0)</f>
        <v>王潇丹</v>
      </c>
      <c r="C119" s="12" t="str">
        <f aca="false">VLOOKUP(F119,[1]原始成绩及进面人员!$B$2:$E$4954,3,0)</f>
        <v>女</v>
      </c>
      <c r="D119" s="12" t="str">
        <f aca="false">VLOOKUP(F119,[1]原始成绩及进面人员!$B$2:$E$4954,4,0)</f>
        <v>滑县八里营镇人民政府</v>
      </c>
      <c r="E119" s="13" t="s">
        <v>142</v>
      </c>
      <c r="F119" s="13" t="s">
        <v>148</v>
      </c>
      <c r="G119" s="14" t="n">
        <v>58.8</v>
      </c>
      <c r="H119" s="14" t="n">
        <v>51.5</v>
      </c>
      <c r="I119" s="15" t="s">
        <v>14</v>
      </c>
      <c r="J119" s="16" t="n">
        <v>55.15</v>
      </c>
      <c r="K119" s="10"/>
    </row>
    <row r="120" customFormat="false" ht="14.25" hidden="false" customHeight="false" outlineLevel="0" collapsed="false">
      <c r="A120" s="11" t="n">
        <v>118</v>
      </c>
      <c r="B120" s="12" t="str">
        <f aca="false">VLOOKUP(F120,[1]原始成绩及进面人员!$B$2:$E$4954,2,0)</f>
        <v>周昌廉</v>
      </c>
      <c r="C120" s="12" t="str">
        <f aca="false">VLOOKUP(F120,[1]原始成绩及进面人员!$B$2:$E$4954,3,0)</f>
        <v>男</v>
      </c>
      <c r="D120" s="12" t="str">
        <f aca="false">VLOOKUP(F120,[1]原始成绩及进面人员!$B$2:$E$4954,4,0)</f>
        <v>滑县赵营镇人民政府</v>
      </c>
      <c r="E120" s="13" t="s">
        <v>149</v>
      </c>
      <c r="F120" s="13" t="s">
        <v>150</v>
      </c>
      <c r="G120" s="14" t="n">
        <v>54.7</v>
      </c>
      <c r="H120" s="14" t="n">
        <v>62</v>
      </c>
      <c r="I120" s="15" t="s">
        <v>14</v>
      </c>
      <c r="J120" s="16" t="n">
        <v>58.35</v>
      </c>
      <c r="K120" s="10"/>
    </row>
    <row r="121" customFormat="false" ht="14.25" hidden="false" customHeight="false" outlineLevel="0" collapsed="false">
      <c r="A121" s="11" t="n">
        <v>119</v>
      </c>
      <c r="B121" s="12" t="str">
        <f aca="false">VLOOKUP(F121,[1]原始成绩及进面人员!$B$2:$E$4954,2,0)</f>
        <v>刘依然</v>
      </c>
      <c r="C121" s="12" t="str">
        <f aca="false">VLOOKUP(F121,[1]原始成绩及进面人员!$B$2:$E$4954,3,0)</f>
        <v>男</v>
      </c>
      <c r="D121" s="12" t="str">
        <f aca="false">VLOOKUP(F121,[1]原始成绩及进面人员!$B$2:$E$4954,4,0)</f>
        <v>滑县赵营镇人民政府</v>
      </c>
      <c r="E121" s="13" t="s">
        <v>149</v>
      </c>
      <c r="F121" s="13" t="s">
        <v>151</v>
      </c>
      <c r="G121" s="14" t="n">
        <v>61.2</v>
      </c>
      <c r="H121" s="14" t="n">
        <v>52</v>
      </c>
      <c r="I121" s="15" t="s">
        <v>14</v>
      </c>
      <c r="J121" s="16" t="n">
        <v>56.6</v>
      </c>
      <c r="K121" s="10"/>
    </row>
    <row r="122" customFormat="false" ht="14.25" hidden="false" customHeight="false" outlineLevel="0" collapsed="false">
      <c r="A122" s="11" t="n">
        <v>120</v>
      </c>
      <c r="B122" s="12" t="str">
        <f aca="false">VLOOKUP(F122,[1]原始成绩及进面人员!$B$2:$E$4954,2,0)</f>
        <v>李泽涵</v>
      </c>
      <c r="C122" s="12" t="str">
        <f aca="false">VLOOKUP(F122,[1]原始成绩及进面人员!$B$2:$E$4954,3,0)</f>
        <v>女</v>
      </c>
      <c r="D122" s="12" t="str">
        <f aca="false">VLOOKUP(F122,[1]原始成绩及进面人员!$B$2:$E$4954,4,0)</f>
        <v>滑县赵营镇人民政府</v>
      </c>
      <c r="E122" s="13" t="s">
        <v>149</v>
      </c>
      <c r="F122" s="13" t="s">
        <v>152</v>
      </c>
      <c r="G122" s="14" t="n">
        <v>59.6</v>
      </c>
      <c r="H122" s="14" t="n">
        <v>49</v>
      </c>
      <c r="I122" s="15" t="s">
        <v>14</v>
      </c>
      <c r="J122" s="16" t="n">
        <v>54.3</v>
      </c>
      <c r="K122" s="10"/>
    </row>
    <row r="123" customFormat="false" ht="14.25" hidden="false" customHeight="false" outlineLevel="0" collapsed="false">
      <c r="A123" s="11" t="n">
        <v>121</v>
      </c>
      <c r="B123" s="12" t="str">
        <f aca="false">VLOOKUP(F123,[1]原始成绩及进面人员!$B$2:$E$4954,2,0)</f>
        <v>王志婧</v>
      </c>
      <c r="C123" s="12" t="str">
        <f aca="false">VLOOKUP(F123,[1]原始成绩及进面人员!$B$2:$E$4954,3,0)</f>
        <v>女</v>
      </c>
      <c r="D123" s="12" t="str">
        <f aca="false">VLOOKUP(F123,[1]原始成绩及进面人员!$B$2:$E$4954,4,0)</f>
        <v>滑县赵营镇人民政府</v>
      </c>
      <c r="E123" s="13" t="s">
        <v>149</v>
      </c>
      <c r="F123" s="13" t="s">
        <v>153</v>
      </c>
      <c r="G123" s="14" t="n">
        <v>52.6</v>
      </c>
      <c r="H123" s="14" t="n">
        <v>53.5</v>
      </c>
      <c r="I123" s="15" t="s">
        <v>14</v>
      </c>
      <c r="J123" s="16" t="n">
        <v>53.05</v>
      </c>
      <c r="K123" s="10"/>
    </row>
    <row r="124" customFormat="false" ht="14.25" hidden="false" customHeight="false" outlineLevel="0" collapsed="false">
      <c r="A124" s="11" t="n">
        <v>122</v>
      </c>
      <c r="B124" s="12" t="str">
        <f aca="false">VLOOKUP(F124,[1]原始成绩及进面人员!$B$2:$E$4954,2,0)</f>
        <v>陈齐良缘</v>
      </c>
      <c r="C124" s="12" t="str">
        <f aca="false">VLOOKUP(F124,[1]原始成绩及进面人员!$B$2:$E$4954,3,0)</f>
        <v>男</v>
      </c>
      <c r="D124" s="12" t="str">
        <f aca="false">VLOOKUP(F124,[1]原始成绩及进面人员!$B$2:$E$4954,4,0)</f>
        <v>滑县赵营镇人民政府</v>
      </c>
      <c r="E124" s="13" t="s">
        <v>149</v>
      </c>
      <c r="F124" s="13" t="s">
        <v>154</v>
      </c>
      <c r="G124" s="14" t="n">
        <v>44.2</v>
      </c>
      <c r="H124" s="14" t="n">
        <v>49</v>
      </c>
      <c r="I124" s="15" t="s">
        <v>14</v>
      </c>
      <c r="J124" s="16" t="n">
        <v>46.6</v>
      </c>
      <c r="K124" s="10"/>
    </row>
    <row r="125" customFormat="false" ht="14.25" hidden="false" customHeight="false" outlineLevel="0" collapsed="false">
      <c r="A125" s="11" t="n">
        <v>123</v>
      </c>
      <c r="B125" s="12" t="str">
        <f aca="false">VLOOKUP(F125,[1]原始成绩及进面人员!$B$2:$E$4954,2,0)</f>
        <v>张利</v>
      </c>
      <c r="C125" s="12" t="str">
        <f aca="false">VLOOKUP(F125,[1]原始成绩及进面人员!$B$2:$E$4954,3,0)</f>
        <v>女</v>
      </c>
      <c r="D125" s="12" t="str">
        <f aca="false">VLOOKUP(F125,[1]原始成绩及进面人员!$B$2:$E$4954,4,0)</f>
        <v>滑县赵营镇人民政府</v>
      </c>
      <c r="E125" s="13" t="s">
        <v>149</v>
      </c>
      <c r="F125" s="13" t="s">
        <v>155</v>
      </c>
      <c r="G125" s="14" t="n">
        <v>44.1</v>
      </c>
      <c r="H125" s="14" t="n">
        <v>47</v>
      </c>
      <c r="I125" s="15" t="s">
        <v>14</v>
      </c>
      <c r="J125" s="16" t="n">
        <v>45.55</v>
      </c>
      <c r="K125" s="10" t="s">
        <v>20</v>
      </c>
    </row>
    <row r="126" customFormat="false" ht="14.25" hidden="false" customHeight="false" outlineLevel="0" collapsed="false">
      <c r="A126" s="11" t="n">
        <v>124</v>
      </c>
      <c r="B126" s="12" t="str">
        <f aca="false">VLOOKUP(F126,[1]原始成绩及进面人员!$B$2:$E$4954,2,0)</f>
        <v>李闯闯</v>
      </c>
      <c r="C126" s="12" t="str">
        <f aca="false">VLOOKUP(F126,[1]原始成绩及进面人员!$B$2:$E$4954,3,0)</f>
        <v>男</v>
      </c>
      <c r="D126" s="12" t="str">
        <f aca="false">VLOOKUP(F126,[1]原始成绩及进面人员!$B$2:$E$4954,4,0)</f>
        <v>滑县赵营镇人民政府</v>
      </c>
      <c r="E126" s="13" t="s">
        <v>156</v>
      </c>
      <c r="F126" s="13" t="s">
        <v>157</v>
      </c>
      <c r="G126" s="14" t="n">
        <v>57.7</v>
      </c>
      <c r="H126" s="14" t="n">
        <v>58</v>
      </c>
      <c r="I126" s="15" t="s">
        <v>14</v>
      </c>
      <c r="J126" s="16" t="n">
        <v>57.85</v>
      </c>
      <c r="K126" s="10"/>
    </row>
    <row r="127" customFormat="false" ht="14.25" hidden="false" customHeight="false" outlineLevel="0" collapsed="false">
      <c r="A127" s="11" t="n">
        <v>125</v>
      </c>
      <c r="B127" s="12" t="str">
        <f aca="false">VLOOKUP(F127,[1]原始成绩及进面人员!$B$2:$E$4954,2,0)</f>
        <v>苏博阳</v>
      </c>
      <c r="C127" s="12" t="str">
        <f aca="false">VLOOKUP(F127,[1]原始成绩及进面人员!$B$2:$E$4954,3,0)</f>
        <v>男</v>
      </c>
      <c r="D127" s="12" t="str">
        <f aca="false">VLOOKUP(F127,[1]原始成绩及进面人员!$B$2:$E$4954,4,0)</f>
        <v>滑县赵营镇人民政府</v>
      </c>
      <c r="E127" s="13" t="s">
        <v>156</v>
      </c>
      <c r="F127" s="13" t="s">
        <v>158</v>
      </c>
      <c r="G127" s="14" t="n">
        <v>64.7</v>
      </c>
      <c r="H127" s="14" t="n">
        <v>47.5</v>
      </c>
      <c r="I127" s="15" t="s">
        <v>14</v>
      </c>
      <c r="J127" s="16" t="n">
        <v>56.1</v>
      </c>
      <c r="K127" s="10"/>
    </row>
    <row r="128" customFormat="false" ht="14.25" hidden="false" customHeight="false" outlineLevel="0" collapsed="false">
      <c r="A128" s="11" t="n">
        <v>126</v>
      </c>
      <c r="B128" s="12" t="str">
        <f aca="false">VLOOKUP(F128,[1]原始成绩及进面人员!$B$2:$E$4954,2,0)</f>
        <v>汪浩楠</v>
      </c>
      <c r="C128" s="12" t="str">
        <f aca="false">VLOOKUP(F128,[1]原始成绩及进面人员!$B$2:$E$4954,3,0)</f>
        <v>男</v>
      </c>
      <c r="D128" s="12" t="str">
        <f aca="false">VLOOKUP(F128,[1]原始成绩及进面人员!$B$2:$E$4954,4,0)</f>
        <v>滑县赵营镇人民政府</v>
      </c>
      <c r="E128" s="13" t="s">
        <v>156</v>
      </c>
      <c r="F128" s="13" t="s">
        <v>159</v>
      </c>
      <c r="G128" s="14" t="n">
        <v>54.6</v>
      </c>
      <c r="H128" s="14" t="n">
        <v>57.5</v>
      </c>
      <c r="I128" s="15" t="s">
        <v>14</v>
      </c>
      <c r="J128" s="16" t="n">
        <v>56.05</v>
      </c>
      <c r="K128" s="10" t="s">
        <v>20</v>
      </c>
    </row>
    <row r="129" customFormat="false" ht="14.25" hidden="false" customHeight="false" outlineLevel="0" collapsed="false">
      <c r="A129" s="11" t="n">
        <v>127</v>
      </c>
      <c r="B129" s="12" t="str">
        <f aca="false">VLOOKUP(F129,[1]原始成绩及进面人员!$B$2:$E$4954,2,0)</f>
        <v>魏鹏飞</v>
      </c>
      <c r="C129" s="12" t="str">
        <f aca="false">VLOOKUP(F129,[1]原始成绩及进面人员!$B$2:$E$4954,3,0)</f>
        <v>男</v>
      </c>
      <c r="D129" s="12" t="str">
        <f aca="false">VLOOKUP(F129,[1]原始成绩及进面人员!$B$2:$E$4954,4,0)</f>
        <v>滑县赵营镇人民政府</v>
      </c>
      <c r="E129" s="13" t="s">
        <v>160</v>
      </c>
      <c r="F129" s="13" t="s">
        <v>161</v>
      </c>
      <c r="G129" s="14" t="n">
        <v>66</v>
      </c>
      <c r="H129" s="14" t="n">
        <v>50</v>
      </c>
      <c r="I129" s="15" t="s">
        <v>14</v>
      </c>
      <c r="J129" s="16" t="n">
        <v>58</v>
      </c>
      <c r="K129" s="10"/>
    </row>
    <row r="130" customFormat="false" ht="14.25" hidden="false" customHeight="false" outlineLevel="0" collapsed="false">
      <c r="A130" s="11" t="n">
        <v>128</v>
      </c>
      <c r="B130" s="12" t="str">
        <f aca="false">VLOOKUP(F130,[1]原始成绩及进面人员!$B$2:$E$4954,2,0)</f>
        <v>杨淼</v>
      </c>
      <c r="C130" s="12" t="str">
        <f aca="false">VLOOKUP(F130,[1]原始成绩及进面人员!$B$2:$E$4954,3,0)</f>
        <v>女</v>
      </c>
      <c r="D130" s="12" t="str">
        <f aca="false">VLOOKUP(F130,[1]原始成绩及进面人员!$B$2:$E$4954,4,0)</f>
        <v>滑县赵营镇人民政府</v>
      </c>
      <c r="E130" s="13" t="s">
        <v>160</v>
      </c>
      <c r="F130" s="13" t="s">
        <v>162</v>
      </c>
      <c r="G130" s="14" t="n">
        <v>58.8</v>
      </c>
      <c r="H130" s="14" t="n">
        <v>52.5</v>
      </c>
      <c r="I130" s="15" t="s">
        <v>14</v>
      </c>
      <c r="J130" s="16" t="n">
        <v>55.65</v>
      </c>
      <c r="K130" s="10"/>
    </row>
    <row r="131" customFormat="false" ht="14.25" hidden="false" customHeight="false" outlineLevel="0" collapsed="false">
      <c r="A131" s="11" t="n">
        <v>129</v>
      </c>
      <c r="B131" s="12" t="str">
        <f aca="false">VLOOKUP(F131,[1]原始成绩及进面人员!$B$2:$E$4954,2,0)</f>
        <v>李铭</v>
      </c>
      <c r="C131" s="12" t="str">
        <f aca="false">VLOOKUP(F131,[1]原始成绩及进面人员!$B$2:$E$4954,3,0)</f>
        <v>男</v>
      </c>
      <c r="D131" s="12" t="str">
        <f aca="false">VLOOKUP(F131,[1]原始成绩及进面人员!$B$2:$E$4954,4,0)</f>
        <v>滑县赵营镇人民政府</v>
      </c>
      <c r="E131" s="13" t="s">
        <v>160</v>
      </c>
      <c r="F131" s="13" t="s">
        <v>163</v>
      </c>
      <c r="G131" s="14" t="n">
        <v>46.8</v>
      </c>
      <c r="H131" s="14" t="n">
        <v>43.5</v>
      </c>
      <c r="I131" s="15" t="s">
        <v>51</v>
      </c>
      <c r="J131" s="16" t="n">
        <v>55.15</v>
      </c>
      <c r="K131" s="10"/>
    </row>
    <row r="132" customFormat="false" ht="14.25" hidden="false" customHeight="false" outlineLevel="0" collapsed="false">
      <c r="A132" s="11" t="n">
        <v>130</v>
      </c>
      <c r="B132" s="12" t="str">
        <f aca="false">VLOOKUP(F132,[1]原始成绩及进面人员!$B$2:$E$4954,2,0)</f>
        <v>史世凡</v>
      </c>
      <c r="C132" s="12" t="str">
        <f aca="false">VLOOKUP(F132,[1]原始成绩及进面人员!$B$2:$E$4954,3,0)</f>
        <v>男</v>
      </c>
      <c r="D132" s="12" t="str">
        <f aca="false">VLOOKUP(F132,[1]原始成绩及进面人员!$B$2:$E$4954,4,0)</f>
        <v>滑县大寨镇人民政府</v>
      </c>
      <c r="E132" s="13" t="s">
        <v>164</v>
      </c>
      <c r="F132" s="13" t="s">
        <v>165</v>
      </c>
      <c r="G132" s="14" t="n">
        <v>52.1</v>
      </c>
      <c r="H132" s="14" t="n">
        <v>59.5</v>
      </c>
      <c r="I132" s="15" t="s">
        <v>51</v>
      </c>
      <c r="J132" s="16" t="n">
        <v>65.8</v>
      </c>
      <c r="K132" s="10"/>
    </row>
    <row r="133" customFormat="false" ht="14.25" hidden="false" customHeight="false" outlineLevel="0" collapsed="false">
      <c r="A133" s="11" t="n">
        <v>131</v>
      </c>
      <c r="B133" s="12" t="str">
        <f aca="false">VLOOKUP(F133,[1]原始成绩及进面人员!$B$2:$E$4954,2,0)</f>
        <v>张雨</v>
      </c>
      <c r="C133" s="12" t="str">
        <f aca="false">VLOOKUP(F133,[1]原始成绩及进面人员!$B$2:$E$4954,3,0)</f>
        <v>男</v>
      </c>
      <c r="D133" s="12" t="str">
        <f aca="false">VLOOKUP(F133,[1]原始成绩及进面人员!$B$2:$E$4954,4,0)</f>
        <v>滑县大寨镇人民政府</v>
      </c>
      <c r="E133" s="13" t="s">
        <v>164</v>
      </c>
      <c r="F133" s="13" t="s">
        <v>166</v>
      </c>
      <c r="G133" s="14" t="n">
        <v>62.8</v>
      </c>
      <c r="H133" s="14" t="n">
        <v>59.5</v>
      </c>
      <c r="I133" s="15" t="s">
        <v>14</v>
      </c>
      <c r="J133" s="16" t="n">
        <v>61.15</v>
      </c>
      <c r="K133" s="10"/>
    </row>
    <row r="134" customFormat="false" ht="14.25" hidden="false" customHeight="false" outlineLevel="0" collapsed="false">
      <c r="A134" s="11" t="n">
        <v>132</v>
      </c>
      <c r="B134" s="12" t="str">
        <f aca="false">VLOOKUP(F134,[1]原始成绩及进面人员!$B$2:$E$4954,2,0)</f>
        <v>邱梦齐</v>
      </c>
      <c r="C134" s="12" t="str">
        <f aca="false">VLOOKUP(F134,[1]原始成绩及进面人员!$B$2:$E$4954,3,0)</f>
        <v>男</v>
      </c>
      <c r="D134" s="12" t="str">
        <f aca="false">VLOOKUP(F134,[1]原始成绩及进面人员!$B$2:$E$4954,4,0)</f>
        <v>滑县大寨镇人民政府</v>
      </c>
      <c r="E134" s="13" t="s">
        <v>164</v>
      </c>
      <c r="F134" s="13" t="s">
        <v>167</v>
      </c>
      <c r="G134" s="14" t="n">
        <v>50.3</v>
      </c>
      <c r="H134" s="14" t="n">
        <v>49</v>
      </c>
      <c r="I134" s="15" t="s">
        <v>51</v>
      </c>
      <c r="J134" s="16" t="n">
        <v>59.65</v>
      </c>
      <c r="K134" s="10"/>
    </row>
    <row r="135" customFormat="false" ht="14.25" hidden="false" customHeight="false" outlineLevel="0" collapsed="false">
      <c r="A135" s="11" t="n">
        <v>133</v>
      </c>
      <c r="B135" s="12" t="str">
        <f aca="false">VLOOKUP(F135,[1]原始成绩及进面人员!$B$2:$E$4954,2,0)</f>
        <v>张伟杰</v>
      </c>
      <c r="C135" s="12" t="str">
        <f aca="false">VLOOKUP(F135,[1]原始成绩及进面人员!$B$2:$E$4954,3,0)</f>
        <v>男</v>
      </c>
      <c r="D135" s="12" t="str">
        <f aca="false">VLOOKUP(F135,[1]原始成绩及进面人员!$B$2:$E$4954,4,0)</f>
        <v>滑县大寨镇人民政府</v>
      </c>
      <c r="E135" s="13" t="s">
        <v>164</v>
      </c>
      <c r="F135" s="13" t="s">
        <v>168</v>
      </c>
      <c r="G135" s="14" t="n">
        <v>58.1</v>
      </c>
      <c r="H135" s="14" t="n">
        <v>60</v>
      </c>
      <c r="I135" s="15" t="s">
        <v>14</v>
      </c>
      <c r="J135" s="16" t="n">
        <v>59.05</v>
      </c>
      <c r="K135" s="10"/>
    </row>
    <row r="136" customFormat="false" ht="14.25" hidden="false" customHeight="false" outlineLevel="0" collapsed="false">
      <c r="A136" s="11" t="n">
        <v>134</v>
      </c>
      <c r="B136" s="12" t="str">
        <f aca="false">VLOOKUP(F136,[1]原始成绩及进面人员!$B$2:$E$4954,2,0)</f>
        <v>康校庚</v>
      </c>
      <c r="C136" s="12" t="str">
        <f aca="false">VLOOKUP(F136,[1]原始成绩及进面人员!$B$2:$E$4954,3,0)</f>
        <v>男</v>
      </c>
      <c r="D136" s="12" t="str">
        <f aca="false">VLOOKUP(F136,[1]原始成绩及进面人员!$B$2:$E$4954,4,0)</f>
        <v>滑县大寨镇人民政府</v>
      </c>
      <c r="E136" s="13" t="s">
        <v>164</v>
      </c>
      <c r="F136" s="13" t="s">
        <v>169</v>
      </c>
      <c r="G136" s="14" t="n">
        <v>46.6</v>
      </c>
      <c r="H136" s="14" t="n">
        <v>51.5</v>
      </c>
      <c r="I136" s="15" t="s">
        <v>51</v>
      </c>
      <c r="J136" s="16" t="n">
        <v>59.05</v>
      </c>
      <c r="K136" s="10"/>
    </row>
    <row r="137" customFormat="false" ht="14.25" hidden="false" customHeight="false" outlineLevel="0" collapsed="false">
      <c r="A137" s="11" t="n">
        <v>135</v>
      </c>
      <c r="B137" s="12" t="str">
        <f aca="false">VLOOKUP(F137,[1]原始成绩及进面人员!$B$2:$E$4954,2,0)</f>
        <v>赵笑寒</v>
      </c>
      <c r="C137" s="12" t="str">
        <f aca="false">VLOOKUP(F137,[1]原始成绩及进面人员!$B$2:$E$4954,3,0)</f>
        <v>男</v>
      </c>
      <c r="D137" s="12" t="str">
        <f aca="false">VLOOKUP(F137,[1]原始成绩及进面人员!$B$2:$E$4954,4,0)</f>
        <v>滑县大寨镇人民政府</v>
      </c>
      <c r="E137" s="13" t="s">
        <v>164</v>
      </c>
      <c r="F137" s="13" t="s">
        <v>170</v>
      </c>
      <c r="G137" s="14" t="n">
        <v>60.8</v>
      </c>
      <c r="H137" s="14" t="n">
        <v>56.5</v>
      </c>
      <c r="I137" s="15" t="s">
        <v>14</v>
      </c>
      <c r="J137" s="16" t="n">
        <v>58.65</v>
      </c>
      <c r="K137" s="10"/>
    </row>
    <row r="138" customFormat="false" ht="14.25" hidden="false" customHeight="false" outlineLevel="0" collapsed="false">
      <c r="A138" s="11" t="n">
        <v>136</v>
      </c>
      <c r="B138" s="12" t="str">
        <f aca="false">VLOOKUP(F138,[1]原始成绩及进面人员!$B$2:$E$4954,2,0)</f>
        <v>李立</v>
      </c>
      <c r="C138" s="12" t="str">
        <f aca="false">VLOOKUP(F138,[1]原始成绩及进面人员!$B$2:$E$4954,3,0)</f>
        <v>男</v>
      </c>
      <c r="D138" s="12" t="str">
        <f aca="false">VLOOKUP(F138,[1]原始成绩及进面人员!$B$2:$E$4954,4,0)</f>
        <v>滑县大寨镇人民政府</v>
      </c>
      <c r="E138" s="13" t="s">
        <v>164</v>
      </c>
      <c r="F138" s="13" t="s">
        <v>171</v>
      </c>
      <c r="G138" s="14" t="n">
        <v>60.6</v>
      </c>
      <c r="H138" s="14" t="n">
        <v>53.5</v>
      </c>
      <c r="I138" s="15" t="s">
        <v>14</v>
      </c>
      <c r="J138" s="16" t="n">
        <v>57.05</v>
      </c>
      <c r="K138" s="10"/>
    </row>
    <row r="139" customFormat="false" ht="14.25" hidden="false" customHeight="false" outlineLevel="0" collapsed="false">
      <c r="A139" s="11" t="n">
        <v>137</v>
      </c>
      <c r="B139" s="12" t="str">
        <f aca="false">VLOOKUP(F139,[1]原始成绩及进面人员!$B$2:$E$4954,2,0)</f>
        <v>范佳琪</v>
      </c>
      <c r="C139" s="12" t="str">
        <f aca="false">VLOOKUP(F139,[1]原始成绩及进面人员!$B$2:$E$4954,3,0)</f>
        <v>女</v>
      </c>
      <c r="D139" s="12" t="str">
        <f aca="false">VLOOKUP(F139,[1]原始成绩及进面人员!$B$2:$E$4954,4,0)</f>
        <v>滑县大寨镇人民政府</v>
      </c>
      <c r="E139" s="13" t="s">
        <v>164</v>
      </c>
      <c r="F139" s="13" t="s">
        <v>172</v>
      </c>
      <c r="G139" s="14" t="n">
        <v>55.7</v>
      </c>
      <c r="H139" s="14" t="n">
        <v>57</v>
      </c>
      <c r="I139" s="15" t="s">
        <v>14</v>
      </c>
      <c r="J139" s="16" t="n">
        <v>56.35</v>
      </c>
      <c r="K139" s="10"/>
    </row>
    <row r="140" customFormat="false" ht="14.25" hidden="false" customHeight="false" outlineLevel="0" collapsed="false">
      <c r="A140" s="11" t="n">
        <v>138</v>
      </c>
      <c r="B140" s="12" t="str">
        <f aca="false">VLOOKUP(F140,[1]原始成绩及进面人员!$B$2:$E$4954,2,0)</f>
        <v>王晓曼</v>
      </c>
      <c r="C140" s="12" t="str">
        <f aca="false">VLOOKUP(F140,[1]原始成绩及进面人员!$B$2:$E$4954,3,0)</f>
        <v>女</v>
      </c>
      <c r="D140" s="12" t="str">
        <f aca="false">VLOOKUP(F140,[1]原始成绩及进面人员!$B$2:$E$4954,4,0)</f>
        <v>滑县大寨镇人民政府</v>
      </c>
      <c r="E140" s="13" t="s">
        <v>164</v>
      </c>
      <c r="F140" s="13" t="s">
        <v>173</v>
      </c>
      <c r="G140" s="14" t="n">
        <v>56.9</v>
      </c>
      <c r="H140" s="14" t="n">
        <v>55</v>
      </c>
      <c r="I140" s="15" t="s">
        <v>14</v>
      </c>
      <c r="J140" s="16" t="n">
        <v>55.95</v>
      </c>
      <c r="K140" s="10"/>
    </row>
    <row r="141" customFormat="false" ht="14.25" hidden="false" customHeight="false" outlineLevel="0" collapsed="false">
      <c r="A141" s="11" t="n">
        <v>139</v>
      </c>
      <c r="B141" s="12" t="str">
        <f aca="false">VLOOKUP(F141,[1]原始成绩及进面人员!$B$2:$E$4954,2,0)</f>
        <v>吴振民</v>
      </c>
      <c r="C141" s="12" t="str">
        <f aca="false">VLOOKUP(F141,[1]原始成绩及进面人员!$B$2:$E$4954,3,0)</f>
        <v>男</v>
      </c>
      <c r="D141" s="12" t="str">
        <f aca="false">VLOOKUP(F141,[1]原始成绩及进面人员!$B$2:$E$4954,4,0)</f>
        <v>滑县大寨镇人民政府</v>
      </c>
      <c r="E141" s="13" t="s">
        <v>174</v>
      </c>
      <c r="F141" s="13" t="s">
        <v>175</v>
      </c>
      <c r="G141" s="14" t="n">
        <v>55.1</v>
      </c>
      <c r="H141" s="14" t="n">
        <v>53</v>
      </c>
      <c r="I141" s="15" t="s">
        <v>14</v>
      </c>
      <c r="J141" s="16" t="n">
        <v>54.05</v>
      </c>
      <c r="K141" s="10"/>
    </row>
    <row r="142" customFormat="false" ht="14.25" hidden="false" customHeight="false" outlineLevel="0" collapsed="false">
      <c r="A142" s="11" t="n">
        <v>140</v>
      </c>
      <c r="B142" s="12" t="str">
        <f aca="false">VLOOKUP(F142,[1]原始成绩及进面人员!$B$2:$E$4954,2,0)</f>
        <v>蒋南兮</v>
      </c>
      <c r="C142" s="12" t="str">
        <f aca="false">VLOOKUP(F142,[1]原始成绩及进面人员!$B$2:$E$4954,3,0)</f>
        <v>女</v>
      </c>
      <c r="D142" s="12" t="str">
        <f aca="false">VLOOKUP(F142,[1]原始成绩及进面人员!$B$2:$E$4954,4,0)</f>
        <v>滑县大寨镇人民政府</v>
      </c>
      <c r="E142" s="13" t="s">
        <v>174</v>
      </c>
      <c r="F142" s="13" t="s">
        <v>176</v>
      </c>
      <c r="G142" s="14" t="n">
        <v>58.6</v>
      </c>
      <c r="H142" s="14" t="n">
        <v>45</v>
      </c>
      <c r="I142" s="15" t="s">
        <v>14</v>
      </c>
      <c r="J142" s="16" t="n">
        <v>51.8</v>
      </c>
      <c r="K142" s="10"/>
    </row>
    <row r="143" customFormat="false" ht="14.25" hidden="false" customHeight="false" outlineLevel="0" collapsed="false">
      <c r="A143" s="11" t="n">
        <v>141</v>
      </c>
      <c r="B143" s="12" t="str">
        <f aca="false">VLOOKUP(F143,[1]原始成绩及进面人员!$B$2:$E$4954,2,0)</f>
        <v>崔静如</v>
      </c>
      <c r="C143" s="12" t="str">
        <f aca="false">VLOOKUP(F143,[1]原始成绩及进面人员!$B$2:$E$4954,3,0)</f>
        <v>女</v>
      </c>
      <c r="D143" s="12" t="str">
        <f aca="false">VLOOKUP(F143,[1]原始成绩及进面人员!$B$2:$E$4954,4,0)</f>
        <v>滑县大寨镇人民政府</v>
      </c>
      <c r="E143" s="13" t="s">
        <v>174</v>
      </c>
      <c r="F143" s="13" t="s">
        <v>177</v>
      </c>
      <c r="G143" s="14" t="n">
        <v>53.9</v>
      </c>
      <c r="H143" s="14" t="n">
        <v>47</v>
      </c>
      <c r="I143" s="15" t="s">
        <v>14</v>
      </c>
      <c r="J143" s="16" t="n">
        <v>50.45</v>
      </c>
      <c r="K143" s="10"/>
    </row>
    <row r="144" customFormat="false" ht="14.25" hidden="false" customHeight="false" outlineLevel="0" collapsed="false">
      <c r="A144" s="11" t="n">
        <v>142</v>
      </c>
      <c r="B144" s="12" t="str">
        <f aca="false">VLOOKUP(F144,[1]原始成绩及进面人员!$B$2:$E$4954,2,0)</f>
        <v>王瑞洁</v>
      </c>
      <c r="C144" s="12" t="str">
        <f aca="false">VLOOKUP(F144,[1]原始成绩及进面人员!$B$2:$E$4954,3,0)</f>
        <v>女</v>
      </c>
      <c r="D144" s="12" t="str">
        <f aca="false">VLOOKUP(F144,[1]原始成绩及进面人员!$B$2:$E$4954,4,0)</f>
        <v>滑县大寨镇人民政府</v>
      </c>
      <c r="E144" s="13" t="s">
        <v>174</v>
      </c>
      <c r="F144" s="13" t="s">
        <v>178</v>
      </c>
      <c r="G144" s="14" t="n">
        <v>54.5</v>
      </c>
      <c r="H144" s="14" t="n">
        <v>42</v>
      </c>
      <c r="I144" s="15" t="s">
        <v>14</v>
      </c>
      <c r="J144" s="16" t="n">
        <v>48.25</v>
      </c>
      <c r="K144" s="10"/>
    </row>
    <row r="145" customFormat="false" ht="14.25" hidden="false" customHeight="false" outlineLevel="0" collapsed="false">
      <c r="A145" s="11" t="n">
        <v>143</v>
      </c>
      <c r="B145" s="12" t="str">
        <f aca="false">VLOOKUP(F145,[1]原始成绩及进面人员!$B$2:$E$4954,2,0)</f>
        <v>赵梦瑶</v>
      </c>
      <c r="C145" s="12" t="str">
        <f aca="false">VLOOKUP(F145,[1]原始成绩及进面人员!$B$2:$E$4954,3,0)</f>
        <v>女</v>
      </c>
      <c r="D145" s="12" t="str">
        <f aca="false">VLOOKUP(F145,[1]原始成绩及进面人员!$B$2:$E$4954,4,0)</f>
        <v>滑县大寨镇人民政府</v>
      </c>
      <c r="E145" s="13" t="s">
        <v>174</v>
      </c>
      <c r="F145" s="13" t="s">
        <v>179</v>
      </c>
      <c r="G145" s="14" t="n">
        <v>54.7</v>
      </c>
      <c r="H145" s="14" t="n">
        <v>41.5</v>
      </c>
      <c r="I145" s="15" t="s">
        <v>14</v>
      </c>
      <c r="J145" s="16" t="n">
        <v>48.1</v>
      </c>
      <c r="K145" s="10"/>
    </row>
    <row r="146" customFormat="false" ht="14.25" hidden="false" customHeight="false" outlineLevel="0" collapsed="false">
      <c r="A146" s="11" t="n">
        <v>144</v>
      </c>
      <c r="B146" s="12" t="str">
        <f aca="false">VLOOKUP(F146,[1]原始成绩及进面人员!$B$2:$E$4954,2,0)</f>
        <v>郭润芊</v>
      </c>
      <c r="C146" s="12" t="str">
        <f aca="false">VLOOKUP(F146,[1]原始成绩及进面人员!$B$2:$E$4954,3,0)</f>
        <v>女</v>
      </c>
      <c r="D146" s="12" t="str">
        <f aca="false">VLOOKUP(F146,[1]原始成绩及进面人员!$B$2:$E$4954,4,0)</f>
        <v>滑县大寨镇人民政府</v>
      </c>
      <c r="E146" s="13" t="s">
        <v>174</v>
      </c>
      <c r="F146" s="13" t="s">
        <v>180</v>
      </c>
      <c r="G146" s="14" t="n">
        <v>44.5</v>
      </c>
      <c r="H146" s="14" t="n">
        <v>45.5</v>
      </c>
      <c r="I146" s="15" t="s">
        <v>14</v>
      </c>
      <c r="J146" s="16" t="n">
        <v>45</v>
      </c>
      <c r="K146" s="10"/>
    </row>
    <row r="147" customFormat="false" ht="14.25" hidden="false" customHeight="false" outlineLevel="0" collapsed="false">
      <c r="A147" s="11" t="n">
        <v>145</v>
      </c>
      <c r="B147" s="12" t="str">
        <f aca="false">VLOOKUP(F147,[1]原始成绩及进面人员!$B$2:$E$4954,2,0)</f>
        <v>赵一帆</v>
      </c>
      <c r="C147" s="12" t="str">
        <f aca="false">VLOOKUP(F147,[1]原始成绩及进面人员!$B$2:$E$4954,3,0)</f>
        <v>女</v>
      </c>
      <c r="D147" s="12" t="str">
        <f aca="false">VLOOKUP(F147,[1]原始成绩及进面人员!$B$2:$E$4954,4,0)</f>
        <v>滑县桑村乡人民政府</v>
      </c>
      <c r="E147" s="13" t="s">
        <v>181</v>
      </c>
      <c r="F147" s="13" t="s">
        <v>182</v>
      </c>
      <c r="G147" s="14" t="n">
        <v>64</v>
      </c>
      <c r="H147" s="14" t="n">
        <v>58</v>
      </c>
      <c r="I147" s="15" t="s">
        <v>14</v>
      </c>
      <c r="J147" s="16" t="n">
        <v>61</v>
      </c>
      <c r="K147" s="10"/>
    </row>
    <row r="148" customFormat="false" ht="14.25" hidden="false" customHeight="false" outlineLevel="0" collapsed="false">
      <c r="A148" s="11" t="n">
        <v>146</v>
      </c>
      <c r="B148" s="12" t="str">
        <f aca="false">VLOOKUP(F148,[1]原始成绩及进面人员!$B$2:$E$4954,2,0)</f>
        <v>陈晨</v>
      </c>
      <c r="C148" s="12" t="str">
        <f aca="false">VLOOKUP(F148,[1]原始成绩及进面人员!$B$2:$E$4954,3,0)</f>
        <v>女</v>
      </c>
      <c r="D148" s="12" t="str">
        <f aca="false">VLOOKUP(F148,[1]原始成绩及进面人员!$B$2:$E$4954,4,0)</f>
        <v>滑县桑村乡人民政府</v>
      </c>
      <c r="E148" s="13" t="s">
        <v>181</v>
      </c>
      <c r="F148" s="13" t="s">
        <v>183</v>
      </c>
      <c r="G148" s="14" t="n">
        <v>57.4</v>
      </c>
      <c r="H148" s="14" t="n">
        <v>52.5</v>
      </c>
      <c r="I148" s="15" t="s">
        <v>14</v>
      </c>
      <c r="J148" s="16" t="n">
        <v>54.95</v>
      </c>
      <c r="K148" s="10"/>
    </row>
    <row r="149" customFormat="false" ht="14.25" hidden="false" customHeight="false" outlineLevel="0" collapsed="false">
      <c r="A149" s="11" t="n">
        <v>147</v>
      </c>
      <c r="B149" s="12" t="str">
        <f aca="false">VLOOKUP(F149,[1]原始成绩及进面人员!$B$2:$E$4954,2,0)</f>
        <v>崔世楠</v>
      </c>
      <c r="C149" s="12" t="str">
        <f aca="false">VLOOKUP(F149,[1]原始成绩及进面人员!$B$2:$E$4954,3,0)</f>
        <v>女</v>
      </c>
      <c r="D149" s="12" t="str">
        <f aca="false">VLOOKUP(F149,[1]原始成绩及进面人员!$B$2:$E$4954,4,0)</f>
        <v>滑县桑村乡人民政府</v>
      </c>
      <c r="E149" s="13" t="s">
        <v>181</v>
      </c>
      <c r="F149" s="13" t="s">
        <v>184</v>
      </c>
      <c r="G149" s="14" t="n">
        <v>57.4</v>
      </c>
      <c r="H149" s="14" t="n">
        <v>49.5</v>
      </c>
      <c r="I149" s="15" t="s">
        <v>14</v>
      </c>
      <c r="J149" s="16" t="n">
        <v>53.45</v>
      </c>
      <c r="K149" s="10"/>
    </row>
    <row r="150" customFormat="false" ht="14.25" hidden="false" customHeight="false" outlineLevel="0" collapsed="false">
      <c r="A150" s="11" t="n">
        <v>148</v>
      </c>
      <c r="B150" s="12" t="str">
        <f aca="false">VLOOKUP(F150,[1]原始成绩及进面人员!$B$2:$E$4954,2,0)</f>
        <v>高晓瑶</v>
      </c>
      <c r="C150" s="12" t="str">
        <f aca="false">VLOOKUP(F150,[1]原始成绩及进面人员!$B$2:$E$4954,3,0)</f>
        <v>女</v>
      </c>
      <c r="D150" s="12" t="str">
        <f aca="false">VLOOKUP(F150,[1]原始成绩及进面人员!$B$2:$E$4954,4,0)</f>
        <v>滑县桑村乡人民政府</v>
      </c>
      <c r="E150" s="13" t="s">
        <v>181</v>
      </c>
      <c r="F150" s="13" t="s">
        <v>185</v>
      </c>
      <c r="G150" s="14" t="n">
        <v>47.2</v>
      </c>
      <c r="H150" s="14" t="n">
        <v>50</v>
      </c>
      <c r="I150" s="15" t="s">
        <v>14</v>
      </c>
      <c r="J150" s="16" t="n">
        <v>48.6</v>
      </c>
      <c r="K150" s="10"/>
    </row>
    <row r="151" customFormat="false" ht="14.25" hidden="false" customHeight="false" outlineLevel="0" collapsed="false">
      <c r="A151" s="11" t="n">
        <v>149</v>
      </c>
      <c r="B151" s="12" t="str">
        <f aca="false">VLOOKUP(F151,[1]原始成绩及进面人员!$B$2:$E$4954,2,0)</f>
        <v>江晓影</v>
      </c>
      <c r="C151" s="12" t="str">
        <f aca="false">VLOOKUP(F151,[1]原始成绩及进面人员!$B$2:$E$4954,3,0)</f>
        <v>女</v>
      </c>
      <c r="D151" s="12" t="str">
        <f aca="false">VLOOKUP(F151,[1]原始成绩及进面人员!$B$2:$E$4954,4,0)</f>
        <v>滑县桑村乡人民政府</v>
      </c>
      <c r="E151" s="13" t="s">
        <v>181</v>
      </c>
      <c r="F151" s="13" t="s">
        <v>186</v>
      </c>
      <c r="G151" s="14" t="n">
        <v>48.4</v>
      </c>
      <c r="H151" s="14" t="n">
        <v>48.5</v>
      </c>
      <c r="I151" s="15" t="s">
        <v>14</v>
      </c>
      <c r="J151" s="16" t="n">
        <v>48.45</v>
      </c>
      <c r="K151" s="10" t="s">
        <v>20</v>
      </c>
    </row>
    <row r="152" customFormat="false" ht="14.25" hidden="false" customHeight="false" outlineLevel="0" collapsed="false">
      <c r="A152" s="11" t="n">
        <v>150</v>
      </c>
      <c r="B152" s="12" t="str">
        <f aca="false">VLOOKUP(F152,[1]原始成绩及进面人员!$B$2:$E$4954,2,0)</f>
        <v>冯晨飞</v>
      </c>
      <c r="C152" s="12" t="str">
        <f aca="false">VLOOKUP(F152,[1]原始成绩及进面人员!$B$2:$E$4954,3,0)</f>
        <v>女</v>
      </c>
      <c r="D152" s="12" t="str">
        <f aca="false">VLOOKUP(F152,[1]原始成绩及进面人员!$B$2:$E$4954,4,0)</f>
        <v>滑县桑村乡人民政府</v>
      </c>
      <c r="E152" s="13" t="s">
        <v>181</v>
      </c>
      <c r="F152" s="13" t="s">
        <v>187</v>
      </c>
      <c r="G152" s="14" t="n">
        <v>52.5</v>
      </c>
      <c r="H152" s="14" t="n">
        <v>41</v>
      </c>
      <c r="I152" s="15" t="s">
        <v>14</v>
      </c>
      <c r="J152" s="16" t="n">
        <v>46.75</v>
      </c>
      <c r="K152" s="10" t="s">
        <v>20</v>
      </c>
    </row>
    <row r="153" customFormat="false" ht="14.25" hidden="false" customHeight="false" outlineLevel="0" collapsed="false">
      <c r="A153" s="11" t="n">
        <v>151</v>
      </c>
      <c r="B153" s="12" t="str">
        <f aca="false">VLOOKUP(F153,[1]原始成绩及进面人员!$B$2:$E$4954,2,0)</f>
        <v>魏松</v>
      </c>
      <c r="C153" s="12" t="str">
        <f aca="false">VLOOKUP(F153,[1]原始成绩及进面人员!$B$2:$E$4954,3,0)</f>
        <v>男</v>
      </c>
      <c r="D153" s="12" t="str">
        <f aca="false">VLOOKUP(F153,[1]原始成绩及进面人员!$B$2:$E$4954,4,0)</f>
        <v>滑县桑村乡人民政府</v>
      </c>
      <c r="E153" s="13" t="s">
        <v>188</v>
      </c>
      <c r="F153" s="13" t="s">
        <v>189</v>
      </c>
      <c r="G153" s="14" t="n">
        <v>62.4</v>
      </c>
      <c r="H153" s="14" t="n">
        <v>65.5</v>
      </c>
      <c r="I153" s="15" t="s">
        <v>14</v>
      </c>
      <c r="J153" s="16" t="n">
        <v>63.95</v>
      </c>
      <c r="K153" s="10"/>
    </row>
    <row r="154" customFormat="false" ht="14.25" hidden="false" customHeight="false" outlineLevel="0" collapsed="false">
      <c r="A154" s="11" t="n">
        <v>152</v>
      </c>
      <c r="B154" s="12" t="str">
        <f aca="false">VLOOKUP(F154,[1]原始成绩及进面人员!$B$2:$E$4954,2,0)</f>
        <v>张康康</v>
      </c>
      <c r="C154" s="12" t="str">
        <f aca="false">VLOOKUP(F154,[1]原始成绩及进面人员!$B$2:$E$4954,3,0)</f>
        <v>男</v>
      </c>
      <c r="D154" s="12" t="str">
        <f aca="false">VLOOKUP(F154,[1]原始成绩及进面人员!$B$2:$E$4954,4,0)</f>
        <v>滑县桑村乡人民政府</v>
      </c>
      <c r="E154" s="13" t="s">
        <v>188</v>
      </c>
      <c r="F154" s="13" t="s">
        <v>190</v>
      </c>
      <c r="G154" s="14" t="n">
        <v>58.2</v>
      </c>
      <c r="H154" s="14" t="n">
        <v>65</v>
      </c>
      <c r="I154" s="15" t="s">
        <v>14</v>
      </c>
      <c r="J154" s="16" t="n">
        <v>61.6</v>
      </c>
      <c r="K154" s="10"/>
    </row>
    <row r="155" customFormat="false" ht="14.25" hidden="false" customHeight="false" outlineLevel="0" collapsed="false">
      <c r="A155" s="11" t="n">
        <v>153</v>
      </c>
      <c r="B155" s="12" t="str">
        <f aca="false">VLOOKUP(F155,[1]原始成绩及进面人员!$B$2:$E$4954,2,0)</f>
        <v>李洋</v>
      </c>
      <c r="C155" s="12" t="str">
        <f aca="false">VLOOKUP(F155,[1]原始成绩及进面人员!$B$2:$E$4954,3,0)</f>
        <v>男</v>
      </c>
      <c r="D155" s="12" t="str">
        <f aca="false">VLOOKUP(F155,[1]原始成绩及进面人员!$B$2:$E$4954,4,0)</f>
        <v>滑县桑村乡人民政府</v>
      </c>
      <c r="E155" s="13" t="s">
        <v>188</v>
      </c>
      <c r="F155" s="13" t="s">
        <v>191</v>
      </c>
      <c r="G155" s="14" t="n">
        <v>66.9</v>
      </c>
      <c r="H155" s="14" t="n">
        <v>56</v>
      </c>
      <c r="I155" s="15" t="s">
        <v>14</v>
      </c>
      <c r="J155" s="16" t="n">
        <v>61.45</v>
      </c>
      <c r="K155" s="10"/>
    </row>
    <row r="156" customFormat="false" ht="14.25" hidden="false" customHeight="false" outlineLevel="0" collapsed="false">
      <c r="A156" s="11" t="n">
        <v>154</v>
      </c>
      <c r="B156" s="12" t="str">
        <f aca="false">VLOOKUP(F156,[1]原始成绩及进面人员!$B$2:$E$4954,2,0)</f>
        <v>李建坤</v>
      </c>
      <c r="C156" s="12" t="str">
        <f aca="false">VLOOKUP(F156,[1]原始成绩及进面人员!$B$2:$E$4954,3,0)</f>
        <v>男</v>
      </c>
      <c r="D156" s="12" t="str">
        <f aca="false">VLOOKUP(F156,[1]原始成绩及进面人员!$B$2:$E$4954,4,0)</f>
        <v>滑县桑村乡人民政府</v>
      </c>
      <c r="E156" s="13" t="s">
        <v>192</v>
      </c>
      <c r="F156" s="13" t="s">
        <v>193</v>
      </c>
      <c r="G156" s="14" t="n">
        <v>57.2</v>
      </c>
      <c r="H156" s="14" t="n">
        <v>52.5</v>
      </c>
      <c r="I156" s="15" t="s">
        <v>51</v>
      </c>
      <c r="J156" s="16" t="n">
        <v>64.85</v>
      </c>
      <c r="K156" s="10"/>
    </row>
    <row r="157" customFormat="false" ht="14.25" hidden="false" customHeight="false" outlineLevel="0" collapsed="false">
      <c r="A157" s="11" t="n">
        <v>155</v>
      </c>
      <c r="B157" s="12" t="str">
        <f aca="false">VLOOKUP(F157,[1]原始成绩及进面人员!$B$2:$E$4954,2,0)</f>
        <v>邢旭</v>
      </c>
      <c r="C157" s="12" t="str">
        <f aca="false">VLOOKUP(F157,[1]原始成绩及进面人员!$B$2:$E$4954,3,0)</f>
        <v>男</v>
      </c>
      <c r="D157" s="12" t="str">
        <f aca="false">VLOOKUP(F157,[1]原始成绩及进面人员!$B$2:$E$4954,4,0)</f>
        <v>滑县桑村乡人民政府</v>
      </c>
      <c r="E157" s="13" t="s">
        <v>192</v>
      </c>
      <c r="F157" s="13" t="s">
        <v>194</v>
      </c>
      <c r="G157" s="14" t="n">
        <v>60.8</v>
      </c>
      <c r="H157" s="14" t="n">
        <v>45</v>
      </c>
      <c r="I157" s="15" t="s">
        <v>51</v>
      </c>
      <c r="J157" s="16" t="n">
        <v>62.9</v>
      </c>
      <c r="K157" s="10"/>
    </row>
    <row r="158" customFormat="false" ht="14.25" hidden="false" customHeight="false" outlineLevel="0" collapsed="false">
      <c r="A158" s="11" t="n">
        <v>156</v>
      </c>
      <c r="B158" s="12" t="str">
        <f aca="false">VLOOKUP(F158,[1]原始成绩及进面人员!$B$2:$E$4954,2,0)</f>
        <v>魏巍</v>
      </c>
      <c r="C158" s="12" t="str">
        <f aca="false">VLOOKUP(F158,[1]原始成绩及进面人员!$B$2:$E$4954,3,0)</f>
        <v>男</v>
      </c>
      <c r="D158" s="12" t="str">
        <f aca="false">VLOOKUP(F158,[1]原始成绩及进面人员!$B$2:$E$4954,4,0)</f>
        <v>滑县桑村乡人民政府</v>
      </c>
      <c r="E158" s="13" t="s">
        <v>192</v>
      </c>
      <c r="F158" s="13" t="s">
        <v>195</v>
      </c>
      <c r="G158" s="14" t="n">
        <v>51.3</v>
      </c>
      <c r="H158" s="14" t="n">
        <v>53.5</v>
      </c>
      <c r="I158" s="15" t="s">
        <v>51</v>
      </c>
      <c r="J158" s="16" t="n">
        <v>62.4</v>
      </c>
      <c r="K158" s="10"/>
    </row>
    <row r="159" customFormat="false" ht="14.25" hidden="false" customHeight="false" outlineLevel="0" collapsed="false">
      <c r="A159" s="11" t="n">
        <v>157</v>
      </c>
      <c r="B159" s="12" t="str">
        <f aca="false">VLOOKUP(F159,[1]原始成绩及进面人员!$B$2:$E$4954,2,0)</f>
        <v>翟家威</v>
      </c>
      <c r="C159" s="12" t="str">
        <f aca="false">VLOOKUP(F159,[1]原始成绩及进面人员!$B$2:$E$4954,3,0)</f>
        <v>男</v>
      </c>
      <c r="D159" s="12" t="str">
        <f aca="false">VLOOKUP(F159,[1]原始成绩及进面人员!$B$2:$E$4954,4,0)</f>
        <v>滑县桑村乡人民政府</v>
      </c>
      <c r="E159" s="13" t="s">
        <v>192</v>
      </c>
      <c r="F159" s="13" t="s">
        <v>196</v>
      </c>
      <c r="G159" s="14" t="n">
        <v>49</v>
      </c>
      <c r="H159" s="14" t="n">
        <v>51</v>
      </c>
      <c r="I159" s="15" t="s">
        <v>51</v>
      </c>
      <c r="J159" s="16" t="n">
        <v>60</v>
      </c>
      <c r="K159" s="10"/>
    </row>
    <row r="160" customFormat="false" ht="14.25" hidden="false" customHeight="false" outlineLevel="0" collapsed="false">
      <c r="A160" s="11" t="n">
        <v>158</v>
      </c>
      <c r="B160" s="12" t="str">
        <f aca="false">VLOOKUP(F160,[1]原始成绩及进面人员!$B$2:$E$4954,2,0)</f>
        <v>程江燕</v>
      </c>
      <c r="C160" s="12" t="str">
        <f aca="false">VLOOKUP(F160,[1]原始成绩及进面人员!$B$2:$E$4954,3,0)</f>
        <v>女</v>
      </c>
      <c r="D160" s="12" t="str">
        <f aca="false">VLOOKUP(F160,[1]原始成绩及进面人员!$B$2:$E$4954,4,0)</f>
        <v>滑县桑村乡人民政府</v>
      </c>
      <c r="E160" s="13" t="s">
        <v>192</v>
      </c>
      <c r="F160" s="13" t="s">
        <v>197</v>
      </c>
      <c r="G160" s="14" t="n">
        <v>63</v>
      </c>
      <c r="H160" s="14" t="n">
        <v>56</v>
      </c>
      <c r="I160" s="15" t="s">
        <v>14</v>
      </c>
      <c r="J160" s="16" t="n">
        <v>59.5</v>
      </c>
      <c r="K160" s="10"/>
    </row>
    <row r="161" customFormat="false" ht="14.25" hidden="false" customHeight="false" outlineLevel="0" collapsed="false">
      <c r="A161" s="11" t="n">
        <v>159</v>
      </c>
      <c r="B161" s="12" t="str">
        <f aca="false">VLOOKUP(F161,[1]原始成绩及进面人员!$B$2:$E$4954,2,0)</f>
        <v>王梦闪</v>
      </c>
      <c r="C161" s="12" t="str">
        <f aca="false">VLOOKUP(F161,[1]原始成绩及进面人员!$B$2:$E$4954,3,0)</f>
        <v>女</v>
      </c>
      <c r="D161" s="12" t="str">
        <f aca="false">VLOOKUP(F161,[1]原始成绩及进面人员!$B$2:$E$4954,4,0)</f>
        <v>滑县桑村乡人民政府</v>
      </c>
      <c r="E161" s="13" t="s">
        <v>192</v>
      </c>
      <c r="F161" s="13" t="s">
        <v>198</v>
      </c>
      <c r="G161" s="14" t="n">
        <v>65.2</v>
      </c>
      <c r="H161" s="14" t="n">
        <v>53</v>
      </c>
      <c r="I161" s="15" t="s">
        <v>14</v>
      </c>
      <c r="J161" s="16" t="n">
        <v>59.1</v>
      </c>
      <c r="K161" s="10"/>
    </row>
    <row r="162" customFormat="false" ht="14.25" hidden="false" customHeight="false" outlineLevel="0" collapsed="false">
      <c r="A162" s="11" t="n">
        <v>160</v>
      </c>
      <c r="B162" s="12" t="str">
        <f aca="false">VLOOKUP(F162,[1]原始成绩及进面人员!$B$2:$E$4954,2,0)</f>
        <v>王磊</v>
      </c>
      <c r="C162" s="12" t="str">
        <f aca="false">VLOOKUP(F162,[1]原始成绩及进面人员!$B$2:$E$4954,3,0)</f>
        <v>男</v>
      </c>
      <c r="D162" s="12" t="str">
        <f aca="false">VLOOKUP(F162,[1]原始成绩及进面人员!$B$2:$E$4954,4,0)</f>
        <v>滑县桑村乡人民政府</v>
      </c>
      <c r="E162" s="13" t="s">
        <v>192</v>
      </c>
      <c r="F162" s="13" t="s">
        <v>199</v>
      </c>
      <c r="G162" s="14" t="n">
        <v>64.9</v>
      </c>
      <c r="H162" s="14" t="n">
        <v>53</v>
      </c>
      <c r="I162" s="15" t="s">
        <v>14</v>
      </c>
      <c r="J162" s="16" t="n">
        <v>58.95</v>
      </c>
      <c r="K162" s="10"/>
    </row>
    <row r="163" customFormat="false" ht="14.25" hidden="false" customHeight="false" outlineLevel="0" collapsed="false">
      <c r="A163" s="11" t="n">
        <v>161</v>
      </c>
      <c r="B163" s="12" t="str">
        <f aca="false">VLOOKUP(F163,[1]原始成绩及进面人员!$B$2:$E$4954,2,0)</f>
        <v>宋亚双</v>
      </c>
      <c r="C163" s="12" t="str">
        <f aca="false">VLOOKUP(F163,[1]原始成绩及进面人员!$B$2:$E$4954,3,0)</f>
        <v>男</v>
      </c>
      <c r="D163" s="12" t="str">
        <f aca="false">VLOOKUP(F163,[1]原始成绩及进面人员!$B$2:$E$4954,4,0)</f>
        <v>滑县桑村乡人民政府</v>
      </c>
      <c r="E163" s="13" t="s">
        <v>192</v>
      </c>
      <c r="F163" s="13" t="s">
        <v>200</v>
      </c>
      <c r="G163" s="14" t="n">
        <v>56.5</v>
      </c>
      <c r="H163" s="14" t="n">
        <v>60</v>
      </c>
      <c r="I163" s="15" t="s">
        <v>14</v>
      </c>
      <c r="J163" s="16" t="n">
        <v>58.25</v>
      </c>
      <c r="K163" s="10"/>
    </row>
    <row r="164" customFormat="false" ht="14.25" hidden="false" customHeight="false" outlineLevel="0" collapsed="false">
      <c r="A164" s="11" t="n">
        <v>162</v>
      </c>
      <c r="B164" s="12" t="str">
        <f aca="false">VLOOKUP(F164,[1]原始成绩及进面人员!$B$2:$E$4954,2,0)</f>
        <v>夏玮</v>
      </c>
      <c r="C164" s="12" t="str">
        <f aca="false">VLOOKUP(F164,[1]原始成绩及进面人员!$B$2:$E$4954,3,0)</f>
        <v>男</v>
      </c>
      <c r="D164" s="12" t="str">
        <f aca="false">VLOOKUP(F164,[1]原始成绩及进面人员!$B$2:$E$4954,4,0)</f>
        <v>滑县桑村乡人民政府</v>
      </c>
      <c r="E164" s="13" t="s">
        <v>192</v>
      </c>
      <c r="F164" s="13" t="s">
        <v>201</v>
      </c>
      <c r="G164" s="14" t="n">
        <v>59.9</v>
      </c>
      <c r="H164" s="14" t="n">
        <v>56</v>
      </c>
      <c r="I164" s="15" t="s">
        <v>14</v>
      </c>
      <c r="J164" s="16" t="n">
        <v>57.95</v>
      </c>
      <c r="K164" s="10"/>
    </row>
    <row r="165" customFormat="false" ht="14.25" hidden="false" customHeight="false" outlineLevel="0" collapsed="false">
      <c r="A165" s="11" t="n">
        <v>163</v>
      </c>
      <c r="B165" s="12" t="str">
        <f aca="false">VLOOKUP(F165,[1]原始成绩及进面人员!$B$2:$E$4954,2,0)</f>
        <v>张昊</v>
      </c>
      <c r="C165" s="12" t="str">
        <f aca="false">VLOOKUP(F165,[1]原始成绩及进面人员!$B$2:$E$4954,3,0)</f>
        <v>男</v>
      </c>
      <c r="D165" s="12" t="str">
        <f aca="false">VLOOKUP(F165,[1]原始成绩及进面人员!$B$2:$E$4954,4,0)</f>
        <v>滑县桑村乡人民政府</v>
      </c>
      <c r="E165" s="13" t="s">
        <v>192</v>
      </c>
      <c r="F165" s="13" t="s">
        <v>202</v>
      </c>
      <c r="G165" s="14" t="n">
        <v>64.9</v>
      </c>
      <c r="H165" s="14" t="n">
        <v>51</v>
      </c>
      <c r="I165" s="15" t="s">
        <v>14</v>
      </c>
      <c r="J165" s="16" t="n">
        <v>57.95</v>
      </c>
      <c r="K165" s="10"/>
    </row>
    <row r="166" customFormat="false" ht="14.25" hidden="false" customHeight="false" outlineLevel="0" collapsed="false">
      <c r="A166" s="11" t="n">
        <v>164</v>
      </c>
      <c r="B166" s="12" t="str">
        <f aca="false">VLOOKUP(F166,[1]原始成绩及进面人员!$B$2:$E$4954,2,0)</f>
        <v>彭泽坤</v>
      </c>
      <c r="C166" s="12" t="str">
        <f aca="false">VLOOKUP(F166,[1]原始成绩及进面人员!$B$2:$E$4954,3,0)</f>
        <v>男</v>
      </c>
      <c r="D166" s="12" t="str">
        <f aca="false">VLOOKUP(F166,[1]原始成绩及进面人员!$B$2:$E$4954,4,0)</f>
        <v>滑县桑村乡人民政府</v>
      </c>
      <c r="E166" s="13" t="s">
        <v>192</v>
      </c>
      <c r="F166" s="13" t="s">
        <v>203</v>
      </c>
      <c r="G166" s="14" t="n">
        <v>54.1</v>
      </c>
      <c r="H166" s="14" t="n">
        <v>61</v>
      </c>
      <c r="I166" s="15" t="s">
        <v>14</v>
      </c>
      <c r="J166" s="16" t="n">
        <v>57.55</v>
      </c>
      <c r="K166" s="10"/>
    </row>
    <row r="167" customFormat="false" ht="14.25" hidden="false" customHeight="false" outlineLevel="0" collapsed="false">
      <c r="A167" s="11" t="n">
        <v>165</v>
      </c>
      <c r="B167" s="12" t="str">
        <f aca="false">VLOOKUP(F167,[1]原始成绩及进面人员!$B$2:$E$4954,2,0)</f>
        <v>刘梦媛</v>
      </c>
      <c r="C167" s="12" t="str">
        <f aca="false">VLOOKUP(F167,[1]原始成绩及进面人员!$B$2:$E$4954,3,0)</f>
        <v>女</v>
      </c>
      <c r="D167" s="12" t="str">
        <f aca="false">VLOOKUP(F167,[1]原始成绩及进面人员!$B$2:$E$4954,4,0)</f>
        <v>滑县桑村乡人民政府</v>
      </c>
      <c r="E167" s="13" t="s">
        <v>192</v>
      </c>
      <c r="F167" s="13" t="s">
        <v>204</v>
      </c>
      <c r="G167" s="14" t="n">
        <v>56.8</v>
      </c>
      <c r="H167" s="14" t="n">
        <v>57</v>
      </c>
      <c r="I167" s="15" t="s">
        <v>14</v>
      </c>
      <c r="J167" s="16" t="n">
        <v>56.9</v>
      </c>
      <c r="K167" s="10"/>
    </row>
    <row r="168" customFormat="false" ht="14.25" hidden="false" customHeight="false" outlineLevel="0" collapsed="false">
      <c r="A168" s="11" t="n">
        <v>166</v>
      </c>
      <c r="B168" s="12" t="str">
        <f aca="false">VLOOKUP(F168,[1]原始成绩及进面人员!$B$2:$E$4954,2,0)</f>
        <v>王婷婷</v>
      </c>
      <c r="C168" s="12" t="str">
        <f aca="false">VLOOKUP(F168,[1]原始成绩及进面人员!$B$2:$E$4954,3,0)</f>
        <v>女</v>
      </c>
      <c r="D168" s="12" t="str">
        <f aca="false">VLOOKUP(F168,[1]原始成绩及进面人员!$B$2:$E$4954,4,0)</f>
        <v>滑县老爷庙乡人民政府</v>
      </c>
      <c r="E168" s="13" t="s">
        <v>205</v>
      </c>
      <c r="F168" s="13" t="s">
        <v>206</v>
      </c>
      <c r="G168" s="14" t="n">
        <v>55.3</v>
      </c>
      <c r="H168" s="14" t="n">
        <v>58.5</v>
      </c>
      <c r="I168" s="15" t="s">
        <v>14</v>
      </c>
      <c r="J168" s="16" t="n">
        <v>56.9</v>
      </c>
      <c r="K168" s="10"/>
    </row>
    <row r="169" customFormat="false" ht="14.25" hidden="false" customHeight="false" outlineLevel="0" collapsed="false">
      <c r="A169" s="11" t="n">
        <v>167</v>
      </c>
      <c r="B169" s="12" t="str">
        <f aca="false">VLOOKUP(F169,[1]原始成绩及进面人员!$B$2:$E$4954,2,0)</f>
        <v>张硕莹</v>
      </c>
      <c r="C169" s="12" t="str">
        <f aca="false">VLOOKUP(F169,[1]原始成绩及进面人员!$B$2:$E$4954,3,0)</f>
        <v>女</v>
      </c>
      <c r="D169" s="12" t="str">
        <f aca="false">VLOOKUP(F169,[1]原始成绩及进面人员!$B$2:$E$4954,4,0)</f>
        <v>滑县老爷庙乡人民政府</v>
      </c>
      <c r="E169" s="13" t="s">
        <v>205</v>
      </c>
      <c r="F169" s="13" t="s">
        <v>207</v>
      </c>
      <c r="G169" s="14" t="n">
        <v>60.4</v>
      </c>
      <c r="H169" s="14" t="n">
        <v>49.5</v>
      </c>
      <c r="I169" s="15" t="s">
        <v>14</v>
      </c>
      <c r="J169" s="16" t="n">
        <v>54.95</v>
      </c>
      <c r="K169" s="10"/>
    </row>
    <row r="170" customFormat="false" ht="14.25" hidden="false" customHeight="false" outlineLevel="0" collapsed="false">
      <c r="A170" s="11" t="n">
        <v>168</v>
      </c>
      <c r="B170" s="12" t="str">
        <f aca="false">VLOOKUP(F170,[1]原始成绩及进面人员!$B$2:$E$4954,2,0)</f>
        <v>马钰洁</v>
      </c>
      <c r="C170" s="12" t="str">
        <f aca="false">VLOOKUP(F170,[1]原始成绩及进面人员!$B$2:$E$4954,3,0)</f>
        <v>女</v>
      </c>
      <c r="D170" s="12" t="str">
        <f aca="false">VLOOKUP(F170,[1]原始成绩及进面人员!$B$2:$E$4954,4,0)</f>
        <v>滑县老爷庙乡人民政府</v>
      </c>
      <c r="E170" s="13" t="s">
        <v>205</v>
      </c>
      <c r="F170" s="13" t="s">
        <v>208</v>
      </c>
      <c r="G170" s="14" t="n">
        <v>57.6</v>
      </c>
      <c r="H170" s="14" t="n">
        <v>42.5</v>
      </c>
      <c r="I170" s="15" t="s">
        <v>14</v>
      </c>
      <c r="J170" s="16" t="n">
        <v>50.05</v>
      </c>
      <c r="K170" s="10"/>
    </row>
    <row r="171" customFormat="false" ht="14.25" hidden="false" customHeight="false" outlineLevel="0" collapsed="false">
      <c r="A171" s="11" t="n">
        <v>169</v>
      </c>
      <c r="B171" s="12" t="str">
        <f aca="false">VLOOKUP(F171,[1]原始成绩及进面人员!$B$2:$E$4954,2,0)</f>
        <v>张梦</v>
      </c>
      <c r="C171" s="12" t="str">
        <f aca="false">VLOOKUP(F171,[1]原始成绩及进面人员!$B$2:$E$4954,3,0)</f>
        <v>女</v>
      </c>
      <c r="D171" s="12" t="str">
        <f aca="false">VLOOKUP(F171,[1]原始成绩及进面人员!$B$2:$E$4954,4,0)</f>
        <v>滑县老爷庙乡人民政府</v>
      </c>
      <c r="E171" s="13" t="s">
        <v>205</v>
      </c>
      <c r="F171" s="13" t="s">
        <v>209</v>
      </c>
      <c r="G171" s="14" t="n">
        <v>39.3</v>
      </c>
      <c r="H171" s="14" t="n">
        <v>56.5</v>
      </c>
      <c r="I171" s="15" t="s">
        <v>14</v>
      </c>
      <c r="J171" s="16" t="n">
        <v>47.9</v>
      </c>
      <c r="K171" s="10"/>
    </row>
    <row r="172" customFormat="false" ht="14.25" hidden="false" customHeight="false" outlineLevel="0" collapsed="false">
      <c r="A172" s="11" t="n">
        <v>170</v>
      </c>
      <c r="B172" s="12" t="str">
        <f aca="false">VLOOKUP(F172,[1]原始成绩及进面人员!$B$2:$E$4954,2,0)</f>
        <v>姜家岩</v>
      </c>
      <c r="C172" s="12" t="str">
        <f aca="false">VLOOKUP(F172,[1]原始成绩及进面人员!$B$2:$E$4954,3,0)</f>
        <v>女</v>
      </c>
      <c r="D172" s="12" t="str">
        <f aca="false">VLOOKUP(F172,[1]原始成绩及进面人员!$B$2:$E$4954,4,0)</f>
        <v>滑县老爷庙乡人民政府</v>
      </c>
      <c r="E172" s="13" t="s">
        <v>205</v>
      </c>
      <c r="F172" s="13" t="s">
        <v>210</v>
      </c>
      <c r="G172" s="14" t="n">
        <v>48.3</v>
      </c>
      <c r="H172" s="14" t="n">
        <v>40.5</v>
      </c>
      <c r="I172" s="15" t="s">
        <v>14</v>
      </c>
      <c r="J172" s="16" t="n">
        <v>44.4</v>
      </c>
      <c r="K172" s="10"/>
    </row>
    <row r="173" customFormat="false" ht="14.25" hidden="false" customHeight="false" outlineLevel="0" collapsed="false">
      <c r="A173" s="11" t="n">
        <v>171</v>
      </c>
      <c r="B173" s="12" t="str">
        <f aca="false">VLOOKUP(F173,[1]原始成绩及进面人员!$B$2:$E$4954,2,0)</f>
        <v>苗茹月</v>
      </c>
      <c r="C173" s="12" t="str">
        <f aca="false">VLOOKUP(F173,[1]原始成绩及进面人员!$B$2:$E$4954,3,0)</f>
        <v>女</v>
      </c>
      <c r="D173" s="12" t="str">
        <f aca="false">VLOOKUP(F173,[1]原始成绩及进面人员!$B$2:$E$4954,4,0)</f>
        <v>滑县老爷庙乡人民政府</v>
      </c>
      <c r="E173" s="13" t="s">
        <v>205</v>
      </c>
      <c r="F173" s="13" t="s">
        <v>211</v>
      </c>
      <c r="G173" s="14" t="n">
        <v>44.9</v>
      </c>
      <c r="H173" s="14" t="n">
        <v>43.5</v>
      </c>
      <c r="I173" s="15" t="s">
        <v>14</v>
      </c>
      <c r="J173" s="16" t="n">
        <v>44.2</v>
      </c>
      <c r="K173" s="10"/>
    </row>
    <row r="174" customFormat="false" ht="14.25" hidden="false" customHeight="false" outlineLevel="0" collapsed="false">
      <c r="A174" s="11" t="n">
        <v>172</v>
      </c>
      <c r="B174" s="12" t="str">
        <f aca="false">VLOOKUP(F174,[1]原始成绩及进面人员!$B$2:$E$4954,2,0)</f>
        <v>张帅文</v>
      </c>
      <c r="C174" s="12" t="str">
        <f aca="false">VLOOKUP(F174,[1]原始成绩及进面人员!$B$2:$E$4954,3,0)</f>
        <v>男</v>
      </c>
      <c r="D174" s="12" t="str">
        <f aca="false">VLOOKUP(F174,[1]原始成绩及进面人员!$B$2:$E$4954,4,0)</f>
        <v>滑县老爷庙乡人民政府</v>
      </c>
      <c r="E174" s="13" t="s">
        <v>212</v>
      </c>
      <c r="F174" s="13" t="s">
        <v>213</v>
      </c>
      <c r="G174" s="14" t="n">
        <v>51.7</v>
      </c>
      <c r="H174" s="14" t="n">
        <v>54</v>
      </c>
      <c r="I174" s="15" t="s">
        <v>51</v>
      </c>
      <c r="J174" s="16" t="n">
        <v>62.85</v>
      </c>
      <c r="K174" s="10"/>
    </row>
    <row r="175" customFormat="false" ht="14.25" hidden="false" customHeight="false" outlineLevel="0" collapsed="false">
      <c r="A175" s="11" t="n">
        <v>173</v>
      </c>
      <c r="B175" s="12" t="str">
        <f aca="false">VLOOKUP(F175,[1]原始成绩及进面人员!$B$2:$E$4954,2,0)</f>
        <v>付晓盼</v>
      </c>
      <c r="C175" s="12" t="str">
        <f aca="false">VLOOKUP(F175,[1]原始成绩及进面人员!$B$2:$E$4954,3,0)</f>
        <v>女</v>
      </c>
      <c r="D175" s="12" t="str">
        <f aca="false">VLOOKUP(F175,[1]原始成绩及进面人员!$B$2:$E$4954,4,0)</f>
        <v>滑县老爷庙乡人民政府</v>
      </c>
      <c r="E175" s="13" t="s">
        <v>212</v>
      </c>
      <c r="F175" s="13" t="s">
        <v>214</v>
      </c>
      <c r="G175" s="14" t="n">
        <v>55.2</v>
      </c>
      <c r="H175" s="14" t="n">
        <v>53.5</v>
      </c>
      <c r="I175" s="15" t="s">
        <v>14</v>
      </c>
      <c r="J175" s="16" t="n">
        <v>54.35</v>
      </c>
      <c r="K175" s="10"/>
    </row>
    <row r="176" customFormat="false" ht="14.25" hidden="false" customHeight="false" outlineLevel="0" collapsed="false">
      <c r="A176" s="11" t="n">
        <v>174</v>
      </c>
      <c r="B176" s="12" t="str">
        <f aca="false">VLOOKUP(F176,[1]原始成绩及进面人员!$B$2:$E$4954,2,0)</f>
        <v>马圣棐</v>
      </c>
      <c r="C176" s="12" t="str">
        <f aca="false">VLOOKUP(F176,[1]原始成绩及进面人员!$B$2:$E$4954,3,0)</f>
        <v>男</v>
      </c>
      <c r="D176" s="12" t="str">
        <f aca="false">VLOOKUP(F176,[1]原始成绩及进面人员!$B$2:$E$4954,4,0)</f>
        <v>滑县老爷庙乡人民政府</v>
      </c>
      <c r="E176" s="13" t="s">
        <v>212</v>
      </c>
      <c r="F176" s="13" t="s">
        <v>215</v>
      </c>
      <c r="G176" s="14" t="n">
        <v>67.6</v>
      </c>
      <c r="H176" s="14" t="n">
        <v>39.5</v>
      </c>
      <c r="I176" s="15" t="s">
        <v>14</v>
      </c>
      <c r="J176" s="16" t="n">
        <v>53.55</v>
      </c>
      <c r="K176" s="10"/>
    </row>
    <row r="177" customFormat="false" ht="14.25" hidden="false" customHeight="false" outlineLevel="0" collapsed="false">
      <c r="A177" s="11" t="n">
        <v>175</v>
      </c>
      <c r="B177" s="12" t="str">
        <f aca="false">VLOOKUP(F177,[1]原始成绩及进面人员!$B$2:$E$4954,2,0)</f>
        <v>陈鹏屹</v>
      </c>
      <c r="C177" s="12" t="str">
        <f aca="false">VLOOKUP(F177,[1]原始成绩及进面人员!$B$2:$E$4954,3,0)</f>
        <v>男</v>
      </c>
      <c r="D177" s="12" t="str">
        <f aca="false">VLOOKUP(F177,[1]原始成绩及进面人员!$B$2:$E$4954,4,0)</f>
        <v>滑县老爷庙乡人民政府</v>
      </c>
      <c r="E177" s="13" t="s">
        <v>212</v>
      </c>
      <c r="F177" s="13" t="s">
        <v>216</v>
      </c>
      <c r="G177" s="14" t="n">
        <v>51.1</v>
      </c>
      <c r="H177" s="14" t="n">
        <v>55</v>
      </c>
      <c r="I177" s="15" t="s">
        <v>14</v>
      </c>
      <c r="J177" s="16" t="n">
        <v>53.05</v>
      </c>
      <c r="K177" s="10"/>
    </row>
    <row r="178" customFormat="false" ht="14.25" hidden="false" customHeight="false" outlineLevel="0" collapsed="false">
      <c r="A178" s="11" t="n">
        <v>176</v>
      </c>
      <c r="B178" s="12" t="str">
        <f aca="false">VLOOKUP(F178,[1]原始成绩及进面人员!$B$2:$E$4954,2,0)</f>
        <v>左金凤</v>
      </c>
      <c r="C178" s="12" t="str">
        <f aca="false">VLOOKUP(F178,[1]原始成绩及进面人员!$B$2:$E$4954,3,0)</f>
        <v>女</v>
      </c>
      <c r="D178" s="12" t="str">
        <f aca="false">VLOOKUP(F178,[1]原始成绩及进面人员!$B$2:$E$4954,4,0)</f>
        <v>滑县老爷庙乡人民政府</v>
      </c>
      <c r="E178" s="13" t="s">
        <v>212</v>
      </c>
      <c r="F178" s="13" t="s">
        <v>217</v>
      </c>
      <c r="G178" s="14" t="n">
        <v>52.5</v>
      </c>
      <c r="H178" s="14" t="n">
        <v>52</v>
      </c>
      <c r="I178" s="15" t="s">
        <v>14</v>
      </c>
      <c r="J178" s="16" t="n">
        <v>52.25</v>
      </c>
      <c r="K178" s="10"/>
    </row>
    <row r="179" customFormat="false" ht="14.25" hidden="false" customHeight="false" outlineLevel="0" collapsed="false">
      <c r="A179" s="11" t="n">
        <v>177</v>
      </c>
      <c r="B179" s="12" t="str">
        <f aca="false">VLOOKUP(F179,[1]原始成绩及进面人员!$B$2:$E$4954,2,0)</f>
        <v>毛润麟</v>
      </c>
      <c r="C179" s="12" t="str">
        <f aca="false">VLOOKUP(F179,[1]原始成绩及进面人员!$B$2:$E$4954,3,0)</f>
        <v>男</v>
      </c>
      <c r="D179" s="12" t="str">
        <f aca="false">VLOOKUP(F179,[1]原始成绩及进面人员!$B$2:$E$4954,4,0)</f>
        <v>滑县老爷庙乡人民政府</v>
      </c>
      <c r="E179" s="13" t="s">
        <v>212</v>
      </c>
      <c r="F179" s="13" t="s">
        <v>218</v>
      </c>
      <c r="G179" s="14" t="n">
        <v>54.9</v>
      </c>
      <c r="H179" s="14" t="n">
        <v>45.5</v>
      </c>
      <c r="I179" s="15" t="s">
        <v>14</v>
      </c>
      <c r="J179" s="16" t="n">
        <v>50.2</v>
      </c>
      <c r="K179" s="10" t="s">
        <v>20</v>
      </c>
    </row>
    <row r="180" customFormat="false" ht="14.25" hidden="false" customHeight="false" outlineLevel="0" collapsed="false">
      <c r="A180" s="11" t="n">
        <v>178</v>
      </c>
      <c r="B180" s="12" t="str">
        <f aca="false">VLOOKUP(F180,[1]原始成绩及进面人员!$B$2:$E$4954,2,0)</f>
        <v>肖松雪</v>
      </c>
      <c r="C180" s="12" t="str">
        <f aca="false">VLOOKUP(F180,[1]原始成绩及进面人员!$B$2:$E$4954,3,0)</f>
        <v>女</v>
      </c>
      <c r="D180" s="12" t="str">
        <f aca="false">VLOOKUP(F180,[1]原始成绩及进面人员!$B$2:$E$4954,4,0)</f>
        <v>滑县万古镇人民政府</v>
      </c>
      <c r="E180" s="13" t="s">
        <v>219</v>
      </c>
      <c r="F180" s="13" t="s">
        <v>220</v>
      </c>
      <c r="G180" s="14" t="n">
        <v>57.6</v>
      </c>
      <c r="H180" s="14" t="n">
        <v>58.5</v>
      </c>
      <c r="I180" s="15" t="s">
        <v>14</v>
      </c>
      <c r="J180" s="16" t="n">
        <v>58.05</v>
      </c>
      <c r="K180" s="10"/>
    </row>
    <row r="181" customFormat="false" ht="14.25" hidden="false" customHeight="false" outlineLevel="0" collapsed="false">
      <c r="A181" s="11" t="n">
        <v>179</v>
      </c>
      <c r="B181" s="12" t="str">
        <f aca="false">VLOOKUP(F181,[1]原始成绩及进面人员!$B$2:$E$4954,2,0)</f>
        <v>胡世妹</v>
      </c>
      <c r="C181" s="12" t="str">
        <f aca="false">VLOOKUP(F181,[1]原始成绩及进面人员!$B$2:$E$4954,3,0)</f>
        <v>女</v>
      </c>
      <c r="D181" s="12" t="str">
        <f aca="false">VLOOKUP(F181,[1]原始成绩及进面人员!$B$2:$E$4954,4,0)</f>
        <v>滑县万古镇人民政府</v>
      </c>
      <c r="E181" s="13" t="s">
        <v>219</v>
      </c>
      <c r="F181" s="13" t="s">
        <v>221</v>
      </c>
      <c r="G181" s="14" t="n">
        <v>53.4</v>
      </c>
      <c r="H181" s="14" t="n">
        <v>57</v>
      </c>
      <c r="I181" s="15" t="s">
        <v>14</v>
      </c>
      <c r="J181" s="16" t="n">
        <v>55.2</v>
      </c>
      <c r="K181" s="10"/>
    </row>
    <row r="182" customFormat="false" ht="14.25" hidden="false" customHeight="false" outlineLevel="0" collapsed="false">
      <c r="A182" s="11" t="n">
        <v>180</v>
      </c>
      <c r="B182" s="12" t="str">
        <f aca="false">VLOOKUP(F182,[1]原始成绩及进面人员!$B$2:$E$4954,2,0)</f>
        <v>秦广达</v>
      </c>
      <c r="C182" s="12" t="str">
        <f aca="false">VLOOKUP(F182,[1]原始成绩及进面人员!$B$2:$E$4954,3,0)</f>
        <v>男</v>
      </c>
      <c r="D182" s="12" t="str">
        <f aca="false">VLOOKUP(F182,[1]原始成绩及进面人员!$B$2:$E$4954,4,0)</f>
        <v>滑县万古镇人民政府</v>
      </c>
      <c r="E182" s="13" t="s">
        <v>219</v>
      </c>
      <c r="F182" s="13" t="s">
        <v>222</v>
      </c>
      <c r="G182" s="14" t="n">
        <v>52.5</v>
      </c>
      <c r="H182" s="14" t="n">
        <v>56</v>
      </c>
      <c r="I182" s="15" t="s">
        <v>14</v>
      </c>
      <c r="J182" s="16" t="n">
        <v>54.25</v>
      </c>
      <c r="K182" s="10"/>
    </row>
    <row r="183" customFormat="false" ht="14.25" hidden="false" customHeight="false" outlineLevel="0" collapsed="false">
      <c r="A183" s="11" t="n">
        <v>181</v>
      </c>
      <c r="B183" s="12" t="str">
        <f aca="false">VLOOKUP(F183,[1]原始成绩及进面人员!$B$2:$E$4954,2,0)</f>
        <v>杨晨光</v>
      </c>
      <c r="C183" s="12" t="str">
        <f aca="false">VLOOKUP(F183,[1]原始成绩及进面人员!$B$2:$E$4954,3,0)</f>
        <v>男</v>
      </c>
      <c r="D183" s="12" t="str">
        <f aca="false">VLOOKUP(F183,[1]原始成绩及进面人员!$B$2:$E$4954,4,0)</f>
        <v>滑县万古镇人民政府</v>
      </c>
      <c r="E183" s="13" t="s">
        <v>219</v>
      </c>
      <c r="F183" s="13" t="s">
        <v>223</v>
      </c>
      <c r="G183" s="14" t="n">
        <v>57.6</v>
      </c>
      <c r="H183" s="14" t="n">
        <v>47</v>
      </c>
      <c r="I183" s="15" t="s">
        <v>14</v>
      </c>
      <c r="J183" s="16" t="n">
        <v>52.3</v>
      </c>
      <c r="K183" s="10"/>
    </row>
    <row r="184" customFormat="false" ht="14.25" hidden="false" customHeight="false" outlineLevel="0" collapsed="false">
      <c r="A184" s="11" t="n">
        <v>182</v>
      </c>
      <c r="B184" s="12" t="str">
        <f aca="false">VLOOKUP(F184,[1]原始成绩及进面人员!$B$2:$E$4954,2,0)</f>
        <v>崔绍通</v>
      </c>
      <c r="C184" s="12" t="str">
        <f aca="false">VLOOKUP(F184,[1]原始成绩及进面人员!$B$2:$E$4954,3,0)</f>
        <v>男</v>
      </c>
      <c r="D184" s="12" t="str">
        <f aca="false">VLOOKUP(F184,[1]原始成绩及进面人员!$B$2:$E$4954,4,0)</f>
        <v>滑县万古镇人民政府</v>
      </c>
      <c r="E184" s="13" t="s">
        <v>219</v>
      </c>
      <c r="F184" s="13" t="s">
        <v>224</v>
      </c>
      <c r="G184" s="14" t="n">
        <v>52.3</v>
      </c>
      <c r="H184" s="14" t="n">
        <v>52</v>
      </c>
      <c r="I184" s="15" t="s">
        <v>14</v>
      </c>
      <c r="J184" s="16" t="n">
        <v>52.15</v>
      </c>
      <c r="K184" s="10"/>
    </row>
    <row r="185" customFormat="false" ht="14.25" hidden="false" customHeight="false" outlineLevel="0" collapsed="false">
      <c r="A185" s="11" t="n">
        <v>183</v>
      </c>
      <c r="B185" s="12" t="str">
        <f aca="false">VLOOKUP(F185,[1]原始成绩及进面人员!$B$2:$E$4954,2,0)</f>
        <v>王倩倩</v>
      </c>
      <c r="C185" s="12" t="str">
        <f aca="false">VLOOKUP(F185,[1]原始成绩及进面人员!$B$2:$E$4954,3,0)</f>
        <v>女</v>
      </c>
      <c r="D185" s="12" t="str">
        <f aca="false">VLOOKUP(F185,[1]原始成绩及进面人员!$B$2:$E$4954,4,0)</f>
        <v>滑县万古镇人民政府</v>
      </c>
      <c r="E185" s="13" t="s">
        <v>219</v>
      </c>
      <c r="F185" s="13" t="s">
        <v>225</v>
      </c>
      <c r="G185" s="14" t="n">
        <v>44.6</v>
      </c>
      <c r="H185" s="14" t="n">
        <v>56.5</v>
      </c>
      <c r="I185" s="15" t="s">
        <v>14</v>
      </c>
      <c r="J185" s="16" t="n">
        <v>50.55</v>
      </c>
      <c r="K185" s="10"/>
    </row>
    <row r="186" customFormat="false" ht="14.25" hidden="false" customHeight="false" outlineLevel="0" collapsed="false">
      <c r="A186" s="11" t="n">
        <v>184</v>
      </c>
      <c r="B186" s="12" t="str">
        <f aca="false">VLOOKUP(F186,[1]原始成绩及进面人员!$B$2:$E$4954,2,0)</f>
        <v>钮文静</v>
      </c>
      <c r="C186" s="12" t="str">
        <f aca="false">VLOOKUP(F186,[1]原始成绩及进面人员!$B$2:$E$4954,3,0)</f>
        <v>女</v>
      </c>
      <c r="D186" s="12" t="str">
        <f aca="false">VLOOKUP(F186,[1]原始成绩及进面人员!$B$2:$E$4954,4,0)</f>
        <v>滑县万古镇人民政府</v>
      </c>
      <c r="E186" s="13" t="s">
        <v>226</v>
      </c>
      <c r="F186" s="13" t="s">
        <v>227</v>
      </c>
      <c r="G186" s="14" t="n">
        <v>60.1</v>
      </c>
      <c r="H186" s="14" t="n">
        <v>56.5</v>
      </c>
      <c r="I186" s="15" t="s">
        <v>14</v>
      </c>
      <c r="J186" s="16" t="n">
        <v>58.3</v>
      </c>
      <c r="K186" s="10"/>
    </row>
    <row r="187" customFormat="false" ht="14.25" hidden="false" customHeight="false" outlineLevel="0" collapsed="false">
      <c r="A187" s="11" t="n">
        <v>185</v>
      </c>
      <c r="B187" s="12" t="str">
        <f aca="false">VLOOKUP(F187,[1]原始成绩及进面人员!$B$2:$E$4954,2,0)</f>
        <v>黄奥琪</v>
      </c>
      <c r="C187" s="12" t="str">
        <f aca="false">VLOOKUP(F187,[1]原始成绩及进面人员!$B$2:$E$4954,3,0)</f>
        <v>女</v>
      </c>
      <c r="D187" s="12" t="str">
        <f aca="false">VLOOKUP(F187,[1]原始成绩及进面人员!$B$2:$E$4954,4,0)</f>
        <v>滑县万古镇人民政府</v>
      </c>
      <c r="E187" s="13" t="s">
        <v>226</v>
      </c>
      <c r="F187" s="13" t="s">
        <v>228</v>
      </c>
      <c r="G187" s="14" t="n">
        <v>58.6</v>
      </c>
      <c r="H187" s="14" t="n">
        <v>56.5</v>
      </c>
      <c r="I187" s="15" t="s">
        <v>14</v>
      </c>
      <c r="J187" s="16" t="n">
        <v>57.55</v>
      </c>
      <c r="K187" s="10"/>
    </row>
    <row r="188" customFormat="false" ht="14.25" hidden="false" customHeight="false" outlineLevel="0" collapsed="false">
      <c r="A188" s="11" t="n">
        <v>186</v>
      </c>
      <c r="B188" s="12" t="str">
        <f aca="false">VLOOKUP(F188,[1]原始成绩及进面人员!$B$2:$E$4954,2,0)</f>
        <v>胡静一</v>
      </c>
      <c r="C188" s="12" t="str">
        <f aca="false">VLOOKUP(F188,[1]原始成绩及进面人员!$B$2:$E$4954,3,0)</f>
        <v>女</v>
      </c>
      <c r="D188" s="12" t="str">
        <f aca="false">VLOOKUP(F188,[1]原始成绩及进面人员!$B$2:$E$4954,4,0)</f>
        <v>滑县万古镇人民政府</v>
      </c>
      <c r="E188" s="13" t="s">
        <v>226</v>
      </c>
      <c r="F188" s="13" t="s">
        <v>229</v>
      </c>
      <c r="G188" s="14" t="n">
        <v>59.2</v>
      </c>
      <c r="H188" s="14" t="n">
        <v>54</v>
      </c>
      <c r="I188" s="15" t="s">
        <v>14</v>
      </c>
      <c r="J188" s="16" t="n">
        <v>56.6</v>
      </c>
      <c r="K188" s="10"/>
    </row>
    <row r="189" customFormat="false" ht="14.25" hidden="false" customHeight="false" outlineLevel="0" collapsed="false">
      <c r="A189" s="11" t="n">
        <v>187</v>
      </c>
      <c r="B189" s="12" t="str">
        <f aca="false">VLOOKUP(F189,[1]原始成绩及进面人员!$B$2:$E$4954,2,0)</f>
        <v>李瑞洁</v>
      </c>
      <c r="C189" s="12" t="str">
        <f aca="false">VLOOKUP(F189,[1]原始成绩及进面人员!$B$2:$E$4954,3,0)</f>
        <v>女</v>
      </c>
      <c r="D189" s="12" t="str">
        <f aca="false">VLOOKUP(F189,[1]原始成绩及进面人员!$B$2:$E$4954,4,0)</f>
        <v>滑县万古镇人民政府</v>
      </c>
      <c r="E189" s="13" t="s">
        <v>226</v>
      </c>
      <c r="F189" s="13" t="s">
        <v>230</v>
      </c>
      <c r="G189" s="14" t="n">
        <v>58.4</v>
      </c>
      <c r="H189" s="14" t="n">
        <v>54.5</v>
      </c>
      <c r="I189" s="15" t="s">
        <v>14</v>
      </c>
      <c r="J189" s="16" t="n">
        <v>56.45</v>
      </c>
      <c r="K189" s="10"/>
    </row>
    <row r="190" customFormat="false" ht="14.25" hidden="false" customHeight="false" outlineLevel="0" collapsed="false">
      <c r="A190" s="11" t="n">
        <v>188</v>
      </c>
      <c r="B190" s="12" t="str">
        <f aca="false">VLOOKUP(F190,[1]原始成绩及进面人员!$B$2:$E$4954,2,0)</f>
        <v>杜芸霄</v>
      </c>
      <c r="C190" s="12" t="str">
        <f aca="false">VLOOKUP(F190,[1]原始成绩及进面人员!$B$2:$E$4954,3,0)</f>
        <v>男</v>
      </c>
      <c r="D190" s="12" t="str">
        <f aca="false">VLOOKUP(F190,[1]原始成绩及进面人员!$B$2:$E$4954,4,0)</f>
        <v>滑县万古镇人民政府</v>
      </c>
      <c r="E190" s="13" t="s">
        <v>226</v>
      </c>
      <c r="F190" s="13" t="s">
        <v>231</v>
      </c>
      <c r="G190" s="14" t="n">
        <v>58.8</v>
      </c>
      <c r="H190" s="14" t="n">
        <v>53.5</v>
      </c>
      <c r="I190" s="15" t="s">
        <v>14</v>
      </c>
      <c r="J190" s="16" t="n">
        <v>56.15</v>
      </c>
      <c r="K190" s="10"/>
    </row>
    <row r="191" customFormat="false" ht="14.25" hidden="false" customHeight="false" outlineLevel="0" collapsed="false">
      <c r="A191" s="11" t="n">
        <v>189</v>
      </c>
      <c r="B191" s="12" t="str">
        <f aca="false">VLOOKUP(F191,[1]原始成绩及进面人员!$B$2:$E$4954,2,0)</f>
        <v>苏星星</v>
      </c>
      <c r="C191" s="12" t="str">
        <f aca="false">VLOOKUP(F191,[1]原始成绩及进面人员!$B$2:$E$4954,3,0)</f>
        <v>女</v>
      </c>
      <c r="D191" s="12" t="str">
        <f aca="false">VLOOKUP(F191,[1]原始成绩及进面人员!$B$2:$E$4954,4,0)</f>
        <v>滑县万古镇人民政府</v>
      </c>
      <c r="E191" s="13" t="s">
        <v>226</v>
      </c>
      <c r="F191" s="13" t="s">
        <v>232</v>
      </c>
      <c r="G191" s="14" t="n">
        <v>48.9</v>
      </c>
      <c r="H191" s="14" t="n">
        <v>63</v>
      </c>
      <c r="I191" s="15" t="s">
        <v>14</v>
      </c>
      <c r="J191" s="16" t="n">
        <v>55.95</v>
      </c>
      <c r="K191" s="10"/>
    </row>
    <row r="192" customFormat="false" ht="14.25" hidden="false" customHeight="false" outlineLevel="0" collapsed="false">
      <c r="A192" s="11" t="n">
        <v>190</v>
      </c>
      <c r="B192" s="12" t="str">
        <f aca="false">VLOOKUP(F192,[1]原始成绩及进面人员!$B$2:$E$4954,2,0)</f>
        <v>李树星</v>
      </c>
      <c r="C192" s="12" t="str">
        <f aca="false">VLOOKUP(F192,[1]原始成绩及进面人员!$B$2:$E$4954,3,0)</f>
        <v>男</v>
      </c>
      <c r="D192" s="12" t="str">
        <f aca="false">VLOOKUP(F192,[1]原始成绩及进面人员!$B$2:$E$4954,4,0)</f>
        <v>滑县万古镇人民政府</v>
      </c>
      <c r="E192" s="13" t="s">
        <v>233</v>
      </c>
      <c r="F192" s="13" t="s">
        <v>234</v>
      </c>
      <c r="G192" s="14" t="n">
        <v>63.1</v>
      </c>
      <c r="H192" s="14" t="n">
        <v>62.5</v>
      </c>
      <c r="I192" s="15" t="s">
        <v>14</v>
      </c>
      <c r="J192" s="16" t="n">
        <v>62.8</v>
      </c>
      <c r="K192" s="10"/>
    </row>
    <row r="193" customFormat="false" ht="14.25" hidden="false" customHeight="false" outlineLevel="0" collapsed="false">
      <c r="A193" s="11" t="n">
        <v>191</v>
      </c>
      <c r="B193" s="12" t="str">
        <f aca="false">VLOOKUP(F193,[1]原始成绩及进面人员!$B$2:$E$4954,2,0)</f>
        <v>雷达</v>
      </c>
      <c r="C193" s="12" t="str">
        <f aca="false">VLOOKUP(F193,[1]原始成绩及进面人员!$B$2:$E$4954,3,0)</f>
        <v>男</v>
      </c>
      <c r="D193" s="12" t="str">
        <f aca="false">VLOOKUP(F193,[1]原始成绩及进面人员!$B$2:$E$4954,4,0)</f>
        <v>滑县万古镇人民政府</v>
      </c>
      <c r="E193" s="13" t="s">
        <v>233</v>
      </c>
      <c r="F193" s="13" t="s">
        <v>235</v>
      </c>
      <c r="G193" s="14" t="n">
        <v>63.7</v>
      </c>
      <c r="H193" s="14" t="n">
        <v>54.5</v>
      </c>
      <c r="I193" s="15" t="s">
        <v>14</v>
      </c>
      <c r="J193" s="16" t="n">
        <v>59.1</v>
      </c>
      <c r="K193" s="10"/>
    </row>
    <row r="194" customFormat="false" ht="14.25" hidden="false" customHeight="false" outlineLevel="0" collapsed="false">
      <c r="A194" s="11" t="n">
        <v>192</v>
      </c>
      <c r="B194" s="12" t="str">
        <f aca="false">VLOOKUP(F194,[1]原始成绩及进面人员!$B$2:$E$4954,2,0)</f>
        <v>张洪基</v>
      </c>
      <c r="C194" s="12" t="str">
        <f aca="false">VLOOKUP(F194,[1]原始成绩及进面人员!$B$2:$E$4954,3,0)</f>
        <v>男</v>
      </c>
      <c r="D194" s="12" t="str">
        <f aca="false">VLOOKUP(F194,[1]原始成绩及进面人员!$B$2:$E$4954,4,0)</f>
        <v>滑县万古镇人民政府</v>
      </c>
      <c r="E194" s="13" t="s">
        <v>233</v>
      </c>
      <c r="F194" s="13" t="s">
        <v>236</v>
      </c>
      <c r="G194" s="14" t="n">
        <v>64.2</v>
      </c>
      <c r="H194" s="14" t="n">
        <v>53.5</v>
      </c>
      <c r="I194" s="15" t="s">
        <v>14</v>
      </c>
      <c r="J194" s="16" t="n">
        <v>58.85</v>
      </c>
      <c r="K194" s="10"/>
    </row>
    <row r="195" customFormat="false" ht="14.25" hidden="false" customHeight="false" outlineLevel="0" collapsed="false">
      <c r="A195" s="11" t="n">
        <v>193</v>
      </c>
      <c r="B195" s="12" t="str">
        <f aca="false">VLOOKUP(F195,[1]原始成绩及进面人员!$B$2:$E$4954,2,0)</f>
        <v>赵一凡</v>
      </c>
      <c r="C195" s="12" t="str">
        <f aca="false">VLOOKUP(F195,[1]原始成绩及进面人员!$B$2:$E$4954,3,0)</f>
        <v>女</v>
      </c>
      <c r="D195" s="12" t="str">
        <f aca="false">VLOOKUP(F195,[1]原始成绩及进面人员!$B$2:$E$4954,4,0)</f>
        <v>滑县高平镇人民政府</v>
      </c>
      <c r="E195" s="13" t="s">
        <v>237</v>
      </c>
      <c r="F195" s="13" t="s">
        <v>238</v>
      </c>
      <c r="G195" s="14" t="n">
        <v>59.5</v>
      </c>
      <c r="H195" s="14" t="n">
        <v>65.5</v>
      </c>
      <c r="I195" s="15" t="s">
        <v>14</v>
      </c>
      <c r="J195" s="16" t="n">
        <v>62.5</v>
      </c>
      <c r="K195" s="10"/>
    </row>
    <row r="196" customFormat="false" ht="14.25" hidden="false" customHeight="false" outlineLevel="0" collapsed="false">
      <c r="A196" s="11" t="n">
        <v>194</v>
      </c>
      <c r="B196" s="12" t="str">
        <f aca="false">VLOOKUP(F196,[1]原始成绩及进面人员!$B$2:$E$4954,2,0)</f>
        <v>张如</v>
      </c>
      <c r="C196" s="12" t="str">
        <f aca="false">VLOOKUP(F196,[1]原始成绩及进面人员!$B$2:$E$4954,3,0)</f>
        <v>女</v>
      </c>
      <c r="D196" s="12" t="str">
        <f aca="false">VLOOKUP(F196,[1]原始成绩及进面人员!$B$2:$E$4954,4,0)</f>
        <v>滑县高平镇人民政府</v>
      </c>
      <c r="E196" s="13" t="s">
        <v>237</v>
      </c>
      <c r="F196" s="13" t="s">
        <v>239</v>
      </c>
      <c r="G196" s="14" t="n">
        <v>58.8</v>
      </c>
      <c r="H196" s="14" t="n">
        <v>55.5</v>
      </c>
      <c r="I196" s="15" t="s">
        <v>14</v>
      </c>
      <c r="J196" s="16" t="n">
        <v>57.15</v>
      </c>
      <c r="K196" s="10"/>
    </row>
    <row r="197" customFormat="false" ht="14.25" hidden="false" customHeight="false" outlineLevel="0" collapsed="false">
      <c r="A197" s="11" t="n">
        <v>195</v>
      </c>
      <c r="B197" s="12" t="str">
        <f aca="false">VLOOKUP(F197,[1]原始成绩及进面人员!$B$2:$E$4954,2,0)</f>
        <v>董益贤</v>
      </c>
      <c r="C197" s="12" t="str">
        <f aca="false">VLOOKUP(F197,[1]原始成绩及进面人员!$B$2:$E$4954,3,0)</f>
        <v>男</v>
      </c>
      <c r="D197" s="12" t="str">
        <f aca="false">VLOOKUP(F197,[1]原始成绩及进面人员!$B$2:$E$4954,4,0)</f>
        <v>滑县高平镇人民政府</v>
      </c>
      <c r="E197" s="13" t="s">
        <v>237</v>
      </c>
      <c r="F197" s="13" t="s">
        <v>240</v>
      </c>
      <c r="G197" s="14" t="n">
        <v>54.3</v>
      </c>
      <c r="H197" s="14" t="n">
        <v>57.5</v>
      </c>
      <c r="I197" s="15" t="s">
        <v>14</v>
      </c>
      <c r="J197" s="16" t="n">
        <v>55.9</v>
      </c>
      <c r="K197" s="10"/>
    </row>
    <row r="198" customFormat="false" ht="14.25" hidden="false" customHeight="false" outlineLevel="0" collapsed="false">
      <c r="A198" s="11" t="n">
        <v>196</v>
      </c>
      <c r="B198" s="12" t="str">
        <f aca="false">VLOOKUP(F198,[1]原始成绩及进面人员!$B$2:$E$4954,2,0)</f>
        <v>谢晓蒙</v>
      </c>
      <c r="C198" s="12" t="str">
        <f aca="false">VLOOKUP(F198,[1]原始成绩及进面人员!$B$2:$E$4954,3,0)</f>
        <v>女</v>
      </c>
      <c r="D198" s="12" t="str">
        <f aca="false">VLOOKUP(F198,[1]原始成绩及进面人员!$B$2:$E$4954,4,0)</f>
        <v>滑县高平镇人民政府</v>
      </c>
      <c r="E198" s="13" t="s">
        <v>237</v>
      </c>
      <c r="F198" s="13" t="s">
        <v>241</v>
      </c>
      <c r="G198" s="14" t="n">
        <v>52.3</v>
      </c>
      <c r="H198" s="14" t="n">
        <v>55.5</v>
      </c>
      <c r="I198" s="15" t="s">
        <v>14</v>
      </c>
      <c r="J198" s="16" t="n">
        <v>53.9</v>
      </c>
      <c r="K198" s="10"/>
    </row>
    <row r="199" customFormat="false" ht="14.25" hidden="false" customHeight="false" outlineLevel="0" collapsed="false">
      <c r="A199" s="11" t="n">
        <v>197</v>
      </c>
      <c r="B199" s="12" t="str">
        <f aca="false">VLOOKUP(F199,[1]原始成绩及进面人员!$B$2:$E$4954,2,0)</f>
        <v>黄珂</v>
      </c>
      <c r="C199" s="12" t="str">
        <f aca="false">VLOOKUP(F199,[1]原始成绩及进面人员!$B$2:$E$4954,3,0)</f>
        <v>女</v>
      </c>
      <c r="D199" s="12" t="str">
        <f aca="false">VLOOKUP(F199,[1]原始成绩及进面人员!$B$2:$E$4954,4,0)</f>
        <v>滑县高平镇人民政府</v>
      </c>
      <c r="E199" s="13" t="s">
        <v>237</v>
      </c>
      <c r="F199" s="13" t="s">
        <v>242</v>
      </c>
      <c r="G199" s="14" t="n">
        <v>55</v>
      </c>
      <c r="H199" s="14" t="n">
        <v>51.5</v>
      </c>
      <c r="I199" s="15" t="s">
        <v>14</v>
      </c>
      <c r="J199" s="16" t="n">
        <v>53.25</v>
      </c>
      <c r="K199" s="10"/>
    </row>
    <row r="200" customFormat="false" ht="14.25" hidden="false" customHeight="false" outlineLevel="0" collapsed="false">
      <c r="A200" s="11" t="n">
        <v>198</v>
      </c>
      <c r="B200" s="12" t="str">
        <f aca="false">VLOOKUP(F200,[1]原始成绩及进面人员!$B$2:$E$4954,2,0)</f>
        <v>王妍</v>
      </c>
      <c r="C200" s="12" t="str">
        <f aca="false">VLOOKUP(F200,[1]原始成绩及进面人员!$B$2:$E$4954,3,0)</f>
        <v>女</v>
      </c>
      <c r="D200" s="12" t="str">
        <f aca="false">VLOOKUP(F200,[1]原始成绩及进面人员!$B$2:$E$4954,4,0)</f>
        <v>滑县高平镇人民政府</v>
      </c>
      <c r="E200" s="13" t="s">
        <v>243</v>
      </c>
      <c r="F200" s="13" t="s">
        <v>244</v>
      </c>
      <c r="G200" s="14" t="n">
        <v>64.7</v>
      </c>
      <c r="H200" s="14" t="n">
        <v>64.5</v>
      </c>
      <c r="I200" s="15" t="s">
        <v>14</v>
      </c>
      <c r="J200" s="16" t="n">
        <v>64.6</v>
      </c>
      <c r="K200" s="10"/>
    </row>
    <row r="201" customFormat="false" ht="14.25" hidden="false" customHeight="false" outlineLevel="0" collapsed="false">
      <c r="A201" s="11" t="n">
        <v>199</v>
      </c>
      <c r="B201" s="12" t="str">
        <f aca="false">VLOOKUP(F201,[1]原始成绩及进面人员!$B$2:$E$4954,2,0)</f>
        <v>王豪</v>
      </c>
      <c r="C201" s="12" t="str">
        <f aca="false">VLOOKUP(F201,[1]原始成绩及进面人员!$B$2:$E$4954,3,0)</f>
        <v>男</v>
      </c>
      <c r="D201" s="12" t="str">
        <f aca="false">VLOOKUP(F201,[1]原始成绩及进面人员!$B$2:$E$4954,4,0)</f>
        <v>滑县高平镇人民政府</v>
      </c>
      <c r="E201" s="13" t="s">
        <v>243</v>
      </c>
      <c r="F201" s="13" t="s">
        <v>245</v>
      </c>
      <c r="G201" s="14" t="n">
        <v>64.8</v>
      </c>
      <c r="H201" s="14" t="n">
        <v>63</v>
      </c>
      <c r="I201" s="15" t="s">
        <v>14</v>
      </c>
      <c r="J201" s="16" t="n">
        <v>63.9</v>
      </c>
      <c r="K201" s="10"/>
    </row>
    <row r="202" customFormat="false" ht="14.25" hidden="false" customHeight="false" outlineLevel="0" collapsed="false">
      <c r="A202" s="11" t="n">
        <v>200</v>
      </c>
      <c r="B202" s="12" t="str">
        <f aca="false">VLOOKUP(F202,[1]原始成绩及进面人员!$B$2:$E$4954,2,0)</f>
        <v>王敏</v>
      </c>
      <c r="C202" s="12" t="str">
        <f aca="false">VLOOKUP(F202,[1]原始成绩及进面人员!$B$2:$E$4954,3,0)</f>
        <v>女</v>
      </c>
      <c r="D202" s="12" t="str">
        <f aca="false">VLOOKUP(F202,[1]原始成绩及进面人员!$B$2:$E$4954,4,0)</f>
        <v>滑县高平镇人民政府</v>
      </c>
      <c r="E202" s="13" t="s">
        <v>243</v>
      </c>
      <c r="F202" s="13" t="s">
        <v>246</v>
      </c>
      <c r="G202" s="14" t="n">
        <v>68.4</v>
      </c>
      <c r="H202" s="14" t="n">
        <v>56.5</v>
      </c>
      <c r="I202" s="15" t="s">
        <v>14</v>
      </c>
      <c r="J202" s="16" t="n">
        <v>62.45</v>
      </c>
      <c r="K202" s="10"/>
    </row>
    <row r="203" customFormat="false" ht="14.25" hidden="false" customHeight="false" outlineLevel="0" collapsed="false">
      <c r="A203" s="11" t="n">
        <v>201</v>
      </c>
      <c r="B203" s="12" t="str">
        <f aca="false">VLOOKUP(F203,[1]原始成绩及进面人员!$B$2:$E$4954,2,0)</f>
        <v>付晓楠</v>
      </c>
      <c r="C203" s="12" t="str">
        <f aca="false">VLOOKUP(F203,[1]原始成绩及进面人员!$B$2:$E$4954,3,0)</f>
        <v>女</v>
      </c>
      <c r="D203" s="12" t="str">
        <f aca="false">VLOOKUP(F203,[1]原始成绩及进面人员!$B$2:$E$4954,4,0)</f>
        <v>滑县高平镇人民政府</v>
      </c>
      <c r="E203" s="13" t="s">
        <v>243</v>
      </c>
      <c r="F203" s="13" t="s">
        <v>247</v>
      </c>
      <c r="G203" s="14" t="n">
        <v>62.3</v>
      </c>
      <c r="H203" s="14" t="n">
        <v>51</v>
      </c>
      <c r="I203" s="15" t="s">
        <v>14</v>
      </c>
      <c r="J203" s="16" t="n">
        <v>56.65</v>
      </c>
      <c r="K203" s="10"/>
    </row>
    <row r="204" customFormat="false" ht="14.25" hidden="false" customHeight="false" outlineLevel="0" collapsed="false">
      <c r="A204" s="11" t="n">
        <v>202</v>
      </c>
      <c r="B204" s="12" t="str">
        <f aca="false">VLOOKUP(F204,[1]原始成绩及进面人员!$B$2:$E$4954,2,0)</f>
        <v>王笑晴</v>
      </c>
      <c r="C204" s="12" t="str">
        <f aca="false">VLOOKUP(F204,[1]原始成绩及进面人员!$B$2:$E$4954,3,0)</f>
        <v>女</v>
      </c>
      <c r="D204" s="12" t="str">
        <f aca="false">VLOOKUP(F204,[1]原始成绩及进面人员!$B$2:$E$4954,4,0)</f>
        <v>滑县高平镇人民政府</v>
      </c>
      <c r="E204" s="13" t="s">
        <v>243</v>
      </c>
      <c r="F204" s="13" t="s">
        <v>248</v>
      </c>
      <c r="G204" s="14" t="n">
        <v>58.8</v>
      </c>
      <c r="H204" s="14" t="n">
        <v>53</v>
      </c>
      <c r="I204" s="15" t="s">
        <v>14</v>
      </c>
      <c r="J204" s="16" t="n">
        <v>55.9</v>
      </c>
      <c r="K204" s="10"/>
    </row>
    <row r="205" customFormat="false" ht="14.25" hidden="false" customHeight="false" outlineLevel="0" collapsed="false">
      <c r="A205" s="11" t="n">
        <v>203</v>
      </c>
      <c r="B205" s="12" t="str">
        <f aca="false">VLOOKUP(F205,[1]原始成绩及进面人员!$B$2:$E$4954,2,0)</f>
        <v>郭晓钊</v>
      </c>
      <c r="C205" s="12" t="str">
        <f aca="false">VLOOKUP(F205,[1]原始成绩及进面人员!$B$2:$E$4954,3,0)</f>
        <v>男</v>
      </c>
      <c r="D205" s="12" t="str">
        <f aca="false">VLOOKUP(F205,[1]原始成绩及进面人员!$B$2:$E$4954,4,0)</f>
        <v>滑县高平镇人民政府</v>
      </c>
      <c r="E205" s="13" t="s">
        <v>243</v>
      </c>
      <c r="F205" s="13" t="s">
        <v>249</v>
      </c>
      <c r="G205" s="14" t="n">
        <v>46.8</v>
      </c>
      <c r="H205" s="14" t="n">
        <v>45</v>
      </c>
      <c r="I205" s="15" t="s">
        <v>51</v>
      </c>
      <c r="J205" s="16" t="n">
        <v>55.9</v>
      </c>
      <c r="K205" s="10"/>
    </row>
    <row r="206" customFormat="false" ht="14.25" hidden="false" customHeight="false" outlineLevel="0" collapsed="false">
      <c r="A206" s="11" t="n">
        <v>204</v>
      </c>
      <c r="B206" s="12" t="str">
        <f aca="false">VLOOKUP(F206,[1]原始成绩及进面人员!$B$2:$E$4954,2,0)</f>
        <v>周易宗</v>
      </c>
      <c r="C206" s="12" t="str">
        <f aca="false">VLOOKUP(F206,[1]原始成绩及进面人员!$B$2:$E$4954,3,0)</f>
        <v>男</v>
      </c>
      <c r="D206" s="12" t="str">
        <f aca="false">VLOOKUP(F206,[1]原始成绩及进面人员!$B$2:$E$4954,4,0)</f>
        <v>滑县上官镇人民政府</v>
      </c>
      <c r="E206" s="13" t="s">
        <v>250</v>
      </c>
      <c r="F206" s="13" t="s">
        <v>251</v>
      </c>
      <c r="G206" s="14" t="n">
        <v>67.9</v>
      </c>
      <c r="H206" s="14" t="n">
        <v>57</v>
      </c>
      <c r="I206" s="15" t="s">
        <v>14</v>
      </c>
      <c r="J206" s="16" t="n">
        <v>62.45</v>
      </c>
      <c r="K206" s="10"/>
    </row>
    <row r="207" customFormat="false" ht="14.25" hidden="false" customHeight="false" outlineLevel="0" collapsed="false">
      <c r="A207" s="11" t="n">
        <v>205</v>
      </c>
      <c r="B207" s="12" t="str">
        <f aca="false">VLOOKUP(F207,[1]原始成绩及进面人员!$B$2:$E$4954,2,0)</f>
        <v>张晓楠</v>
      </c>
      <c r="C207" s="12" t="str">
        <f aca="false">VLOOKUP(F207,[1]原始成绩及进面人员!$B$2:$E$4954,3,0)</f>
        <v>女</v>
      </c>
      <c r="D207" s="12" t="str">
        <f aca="false">VLOOKUP(F207,[1]原始成绩及进面人员!$B$2:$E$4954,4,0)</f>
        <v>滑县上官镇人民政府</v>
      </c>
      <c r="E207" s="13" t="s">
        <v>250</v>
      </c>
      <c r="F207" s="13" t="s">
        <v>252</v>
      </c>
      <c r="G207" s="14" t="n">
        <v>60.2</v>
      </c>
      <c r="H207" s="14" t="n">
        <v>55.5</v>
      </c>
      <c r="I207" s="15" t="s">
        <v>14</v>
      </c>
      <c r="J207" s="16" t="n">
        <v>57.85</v>
      </c>
      <c r="K207" s="10"/>
    </row>
    <row r="208" customFormat="false" ht="14.25" hidden="false" customHeight="false" outlineLevel="0" collapsed="false">
      <c r="A208" s="11" t="n">
        <v>206</v>
      </c>
      <c r="B208" s="12" t="str">
        <f aca="false">VLOOKUP(F208,[1]原始成绩及进面人员!$B$2:$E$4954,2,0)</f>
        <v>赵聪颖</v>
      </c>
      <c r="C208" s="12" t="str">
        <f aca="false">VLOOKUP(F208,[1]原始成绩及进面人员!$B$2:$E$4954,3,0)</f>
        <v>女</v>
      </c>
      <c r="D208" s="12" t="str">
        <f aca="false">VLOOKUP(F208,[1]原始成绩及进面人员!$B$2:$E$4954,4,0)</f>
        <v>滑县上官镇人民政府</v>
      </c>
      <c r="E208" s="13" t="s">
        <v>250</v>
      </c>
      <c r="F208" s="13" t="s">
        <v>253</v>
      </c>
      <c r="G208" s="14" t="n">
        <v>58.2</v>
      </c>
      <c r="H208" s="14" t="n">
        <v>56</v>
      </c>
      <c r="I208" s="15" t="s">
        <v>14</v>
      </c>
      <c r="J208" s="16" t="n">
        <v>57.1</v>
      </c>
      <c r="K208" s="10"/>
    </row>
    <row r="209" customFormat="false" ht="14.25" hidden="false" customHeight="false" outlineLevel="0" collapsed="false">
      <c r="A209" s="11" t="n">
        <v>207</v>
      </c>
      <c r="B209" s="12" t="str">
        <f aca="false">VLOOKUP(F209,[1]原始成绩及进面人员!$B$2:$E$4954,2,0)</f>
        <v>胡向辉</v>
      </c>
      <c r="C209" s="12" t="str">
        <f aca="false">VLOOKUP(F209,[1]原始成绩及进面人员!$B$2:$E$4954,3,0)</f>
        <v>男</v>
      </c>
      <c r="D209" s="12" t="str">
        <f aca="false">VLOOKUP(F209,[1]原始成绩及进面人员!$B$2:$E$4954,4,0)</f>
        <v>滑县上官镇人民政府</v>
      </c>
      <c r="E209" s="13" t="s">
        <v>250</v>
      </c>
      <c r="F209" s="13" t="s">
        <v>254</v>
      </c>
      <c r="G209" s="14" t="n">
        <v>55.4</v>
      </c>
      <c r="H209" s="14" t="n">
        <v>52</v>
      </c>
      <c r="I209" s="15" t="s">
        <v>14</v>
      </c>
      <c r="J209" s="16" t="n">
        <v>53.7</v>
      </c>
      <c r="K209" s="10"/>
    </row>
    <row r="210" customFormat="false" ht="14.25" hidden="false" customHeight="false" outlineLevel="0" collapsed="false">
      <c r="A210" s="11" t="n">
        <v>208</v>
      </c>
      <c r="B210" s="12" t="str">
        <f aca="false">VLOOKUP(F210,[1]原始成绩及进面人员!$B$2:$E$4954,2,0)</f>
        <v>巫乾萌</v>
      </c>
      <c r="C210" s="12" t="str">
        <f aca="false">VLOOKUP(F210,[1]原始成绩及进面人员!$B$2:$E$4954,3,0)</f>
        <v>女</v>
      </c>
      <c r="D210" s="12" t="str">
        <f aca="false">VLOOKUP(F210,[1]原始成绩及进面人员!$B$2:$E$4954,4,0)</f>
        <v>滑县上官镇人民政府</v>
      </c>
      <c r="E210" s="13" t="s">
        <v>250</v>
      </c>
      <c r="F210" s="13" t="s">
        <v>255</v>
      </c>
      <c r="G210" s="14" t="n">
        <v>56.8</v>
      </c>
      <c r="H210" s="14" t="n">
        <v>50</v>
      </c>
      <c r="I210" s="15" t="s">
        <v>14</v>
      </c>
      <c r="J210" s="16" t="n">
        <v>53.4</v>
      </c>
      <c r="K210" s="10"/>
    </row>
    <row r="211" customFormat="false" ht="14.25" hidden="false" customHeight="false" outlineLevel="0" collapsed="false">
      <c r="A211" s="11" t="n">
        <v>209</v>
      </c>
      <c r="B211" s="12" t="str">
        <f aca="false">VLOOKUP(F211,[1]原始成绩及进面人员!$B$2:$E$4954,2,0)</f>
        <v>王倩倩</v>
      </c>
      <c r="C211" s="12" t="str">
        <f aca="false">VLOOKUP(F211,[1]原始成绩及进面人员!$B$2:$E$4954,3,0)</f>
        <v>女</v>
      </c>
      <c r="D211" s="12" t="str">
        <f aca="false">VLOOKUP(F211,[1]原始成绩及进面人员!$B$2:$E$4954,4,0)</f>
        <v>滑县上官镇人民政府</v>
      </c>
      <c r="E211" s="13" t="s">
        <v>250</v>
      </c>
      <c r="F211" s="13" t="s">
        <v>256</v>
      </c>
      <c r="G211" s="14" t="n">
        <v>51.2</v>
      </c>
      <c r="H211" s="14" t="n">
        <v>55</v>
      </c>
      <c r="I211" s="15" t="s">
        <v>14</v>
      </c>
      <c r="J211" s="16" t="n">
        <v>53.1</v>
      </c>
      <c r="K211" s="10"/>
    </row>
    <row r="212" customFormat="false" ht="14.25" hidden="false" customHeight="false" outlineLevel="0" collapsed="false">
      <c r="A212" s="11" t="n">
        <v>210</v>
      </c>
      <c r="B212" s="12" t="str">
        <f aca="false">VLOOKUP(F212,[1]原始成绩及进面人员!$B$2:$E$4954,2,0)</f>
        <v>李涵</v>
      </c>
      <c r="C212" s="12" t="str">
        <f aca="false">VLOOKUP(F212,[1]原始成绩及进面人员!$B$2:$E$4954,3,0)</f>
        <v>女</v>
      </c>
      <c r="D212" s="12" t="str">
        <f aca="false">VLOOKUP(F212,[1]原始成绩及进面人员!$B$2:$E$4954,4,0)</f>
        <v>滑县上官镇人民政府</v>
      </c>
      <c r="E212" s="13" t="s">
        <v>257</v>
      </c>
      <c r="F212" s="13" t="s">
        <v>258</v>
      </c>
      <c r="G212" s="14" t="n">
        <v>68.3</v>
      </c>
      <c r="H212" s="14" t="n">
        <v>62.5</v>
      </c>
      <c r="I212" s="15" t="s">
        <v>14</v>
      </c>
      <c r="J212" s="16" t="n">
        <v>65.4</v>
      </c>
      <c r="K212" s="10"/>
    </row>
    <row r="213" customFormat="false" ht="14.25" hidden="false" customHeight="false" outlineLevel="0" collapsed="false">
      <c r="A213" s="11" t="n">
        <v>211</v>
      </c>
      <c r="B213" s="12" t="str">
        <f aca="false">VLOOKUP(F213,[1]原始成绩及进面人员!$B$2:$E$4954,2,0)</f>
        <v>闫龙</v>
      </c>
      <c r="C213" s="12" t="str">
        <f aca="false">VLOOKUP(F213,[1]原始成绩及进面人员!$B$2:$E$4954,3,0)</f>
        <v>男</v>
      </c>
      <c r="D213" s="12" t="str">
        <f aca="false">VLOOKUP(F213,[1]原始成绩及进面人员!$B$2:$E$4954,4,0)</f>
        <v>滑县上官镇人民政府</v>
      </c>
      <c r="E213" s="13" t="s">
        <v>257</v>
      </c>
      <c r="F213" s="13" t="s">
        <v>259</v>
      </c>
      <c r="G213" s="14" t="n">
        <v>62.2</v>
      </c>
      <c r="H213" s="14" t="n">
        <v>66</v>
      </c>
      <c r="I213" s="15" t="s">
        <v>14</v>
      </c>
      <c r="J213" s="16" t="n">
        <v>64.1</v>
      </c>
      <c r="K213" s="10"/>
    </row>
    <row r="214" customFormat="false" ht="14.25" hidden="false" customHeight="false" outlineLevel="0" collapsed="false">
      <c r="A214" s="11" t="n">
        <v>212</v>
      </c>
      <c r="B214" s="12" t="str">
        <f aca="false">VLOOKUP(F214,[1]原始成绩及进面人员!$B$2:$E$4954,2,0)</f>
        <v>王彤玥</v>
      </c>
      <c r="C214" s="12" t="str">
        <f aca="false">VLOOKUP(F214,[1]原始成绩及进面人员!$B$2:$E$4954,3,0)</f>
        <v>女</v>
      </c>
      <c r="D214" s="12" t="str">
        <f aca="false">VLOOKUP(F214,[1]原始成绩及进面人员!$B$2:$E$4954,4,0)</f>
        <v>滑县上官镇人民政府</v>
      </c>
      <c r="E214" s="13" t="s">
        <v>257</v>
      </c>
      <c r="F214" s="13" t="s">
        <v>260</v>
      </c>
      <c r="G214" s="14" t="n">
        <v>58.2</v>
      </c>
      <c r="H214" s="14" t="n">
        <v>69</v>
      </c>
      <c r="I214" s="15" t="s">
        <v>14</v>
      </c>
      <c r="J214" s="16" t="n">
        <v>63.6</v>
      </c>
      <c r="K214" s="10"/>
    </row>
    <row r="215" customFormat="false" ht="14.25" hidden="false" customHeight="false" outlineLevel="0" collapsed="false">
      <c r="A215" s="11" t="n">
        <v>213</v>
      </c>
      <c r="B215" s="12" t="str">
        <f aca="false">VLOOKUP(F215,[1]原始成绩及进面人员!$B$2:$E$4954,2,0)</f>
        <v>赵以琳</v>
      </c>
      <c r="C215" s="12" t="str">
        <f aca="false">VLOOKUP(F215,[1]原始成绩及进面人员!$B$2:$E$4954,3,0)</f>
        <v>女</v>
      </c>
      <c r="D215" s="12" t="str">
        <f aca="false">VLOOKUP(F215,[1]原始成绩及进面人员!$B$2:$E$4954,4,0)</f>
        <v>滑县上官镇人民政府</v>
      </c>
      <c r="E215" s="13" t="s">
        <v>257</v>
      </c>
      <c r="F215" s="13" t="s">
        <v>261</v>
      </c>
      <c r="G215" s="14" t="n">
        <v>68.1</v>
      </c>
      <c r="H215" s="14" t="n">
        <v>55.5</v>
      </c>
      <c r="I215" s="15" t="s">
        <v>14</v>
      </c>
      <c r="J215" s="16" t="n">
        <v>61.8</v>
      </c>
      <c r="K215" s="10"/>
    </row>
    <row r="216" customFormat="false" ht="14.25" hidden="false" customHeight="false" outlineLevel="0" collapsed="false">
      <c r="A216" s="11" t="n">
        <v>214</v>
      </c>
      <c r="B216" s="12" t="str">
        <f aca="false">VLOOKUP(F216,[1]原始成绩及进面人员!$B$2:$E$4954,2,0)</f>
        <v>程芳菲</v>
      </c>
      <c r="C216" s="12" t="str">
        <f aca="false">VLOOKUP(F216,[1]原始成绩及进面人员!$B$2:$E$4954,3,0)</f>
        <v>女</v>
      </c>
      <c r="D216" s="12" t="str">
        <f aca="false">VLOOKUP(F216,[1]原始成绩及进面人员!$B$2:$E$4954,4,0)</f>
        <v>滑县上官镇人民政府</v>
      </c>
      <c r="E216" s="13" t="s">
        <v>257</v>
      </c>
      <c r="F216" s="13" t="s">
        <v>262</v>
      </c>
      <c r="G216" s="14" t="n">
        <v>61.5</v>
      </c>
      <c r="H216" s="14" t="n">
        <v>60.5</v>
      </c>
      <c r="I216" s="15" t="s">
        <v>14</v>
      </c>
      <c r="J216" s="16" t="n">
        <v>61</v>
      </c>
      <c r="K216" s="10"/>
    </row>
    <row r="217" customFormat="false" ht="14.25" hidden="false" customHeight="false" outlineLevel="0" collapsed="false">
      <c r="A217" s="11" t="n">
        <v>215</v>
      </c>
      <c r="B217" s="12" t="str">
        <f aca="false">VLOOKUP(F217,[1]原始成绩及进面人员!$B$2:$E$4954,2,0)</f>
        <v>田一聪</v>
      </c>
      <c r="C217" s="12" t="str">
        <f aca="false">VLOOKUP(F217,[1]原始成绩及进面人员!$B$2:$E$4954,3,0)</f>
        <v>女</v>
      </c>
      <c r="D217" s="12" t="str">
        <f aca="false">VLOOKUP(F217,[1]原始成绩及进面人员!$B$2:$E$4954,4,0)</f>
        <v>滑县上官镇人民政府</v>
      </c>
      <c r="E217" s="13" t="s">
        <v>257</v>
      </c>
      <c r="F217" s="13" t="s">
        <v>263</v>
      </c>
      <c r="G217" s="14" t="n">
        <v>63.3</v>
      </c>
      <c r="H217" s="14" t="n">
        <v>58.5</v>
      </c>
      <c r="I217" s="15" t="s">
        <v>14</v>
      </c>
      <c r="J217" s="16" t="n">
        <v>60.9</v>
      </c>
      <c r="K217" s="10"/>
    </row>
    <row r="218" customFormat="false" ht="14.25" hidden="false" customHeight="false" outlineLevel="0" collapsed="false">
      <c r="A218" s="11" t="n">
        <v>216</v>
      </c>
      <c r="B218" s="12" t="str">
        <f aca="false">VLOOKUP(F218,[1]原始成绩及进面人员!$B$2:$E$4954,2,0)</f>
        <v>荣钰</v>
      </c>
      <c r="C218" s="12" t="str">
        <f aca="false">VLOOKUP(F218,[1]原始成绩及进面人员!$B$2:$E$4954,3,0)</f>
        <v>男</v>
      </c>
      <c r="D218" s="12" t="str">
        <f aca="false">VLOOKUP(F218,[1]原始成绩及进面人员!$B$2:$E$4954,4,0)</f>
        <v>滑县上官镇人民政府</v>
      </c>
      <c r="E218" s="13" t="s">
        <v>257</v>
      </c>
      <c r="F218" s="13" t="s">
        <v>264</v>
      </c>
      <c r="G218" s="14" t="n">
        <v>64.2</v>
      </c>
      <c r="H218" s="14" t="n">
        <v>51.5</v>
      </c>
      <c r="I218" s="15" t="s">
        <v>14</v>
      </c>
      <c r="J218" s="16" t="n">
        <v>57.85</v>
      </c>
      <c r="K218" s="10"/>
    </row>
    <row r="219" customFormat="false" ht="14.25" hidden="false" customHeight="false" outlineLevel="0" collapsed="false">
      <c r="A219" s="11" t="n">
        <v>217</v>
      </c>
      <c r="B219" s="12" t="str">
        <f aca="false">VLOOKUP(F219,[1]原始成绩及进面人员!$B$2:$E$4954,2,0)</f>
        <v>郭现硕</v>
      </c>
      <c r="C219" s="12" t="str">
        <f aca="false">VLOOKUP(F219,[1]原始成绩及进面人员!$B$2:$E$4954,3,0)</f>
        <v>男</v>
      </c>
      <c r="D219" s="12" t="str">
        <f aca="false">VLOOKUP(F219,[1]原始成绩及进面人员!$B$2:$E$4954,4,0)</f>
        <v>滑县上官镇人民政府</v>
      </c>
      <c r="E219" s="13" t="s">
        <v>257</v>
      </c>
      <c r="F219" s="13" t="s">
        <v>265</v>
      </c>
      <c r="G219" s="14" t="n">
        <v>48.1</v>
      </c>
      <c r="H219" s="14" t="n">
        <v>46.5</v>
      </c>
      <c r="I219" s="15" t="s">
        <v>51</v>
      </c>
      <c r="J219" s="16" t="n">
        <v>57.3</v>
      </c>
      <c r="K219" s="10"/>
    </row>
    <row r="220" customFormat="false" ht="14.25" hidden="false" customHeight="false" outlineLevel="0" collapsed="false">
      <c r="A220" s="11" t="n">
        <v>218</v>
      </c>
      <c r="B220" s="12" t="str">
        <f aca="false">VLOOKUP(F220,[1]原始成绩及进面人员!$B$2:$E$4954,2,0)</f>
        <v>张博</v>
      </c>
      <c r="C220" s="12" t="str">
        <f aca="false">VLOOKUP(F220,[1]原始成绩及进面人员!$B$2:$E$4954,3,0)</f>
        <v>男</v>
      </c>
      <c r="D220" s="12" t="str">
        <f aca="false">VLOOKUP(F220,[1]原始成绩及进面人员!$B$2:$E$4954,4,0)</f>
        <v>滑县上官镇人民政府</v>
      </c>
      <c r="E220" s="13" t="s">
        <v>257</v>
      </c>
      <c r="F220" s="13" t="s">
        <v>266</v>
      </c>
      <c r="G220" s="14" t="n">
        <v>44.1</v>
      </c>
      <c r="H220" s="14" t="n">
        <v>50.5</v>
      </c>
      <c r="I220" s="15" t="s">
        <v>51</v>
      </c>
      <c r="J220" s="16" t="n">
        <v>57.3</v>
      </c>
      <c r="K220" s="10"/>
    </row>
    <row r="221" customFormat="false" ht="14.25" hidden="false" customHeight="false" outlineLevel="0" collapsed="false">
      <c r="A221" s="11" t="n">
        <v>219</v>
      </c>
      <c r="B221" s="12" t="str">
        <f aca="false">VLOOKUP(F221,[1]原始成绩及进面人员!$B$2:$E$4954,2,0)</f>
        <v>胡晓雪</v>
      </c>
      <c r="C221" s="12" t="str">
        <f aca="false">VLOOKUP(F221,[1]原始成绩及进面人员!$B$2:$E$4954,3,0)</f>
        <v>女</v>
      </c>
      <c r="D221" s="12" t="str">
        <f aca="false">VLOOKUP(F221,[1]原始成绩及进面人员!$B$2:$E$4954,4,0)</f>
        <v>滑县老店镇人民政府</v>
      </c>
      <c r="E221" s="13" t="s">
        <v>267</v>
      </c>
      <c r="F221" s="13" t="s">
        <v>268</v>
      </c>
      <c r="G221" s="14" t="n">
        <v>66</v>
      </c>
      <c r="H221" s="14" t="n">
        <v>60</v>
      </c>
      <c r="I221" s="15" t="s">
        <v>14</v>
      </c>
      <c r="J221" s="16" t="n">
        <v>63</v>
      </c>
      <c r="K221" s="10"/>
    </row>
    <row r="222" customFormat="false" ht="14.25" hidden="false" customHeight="false" outlineLevel="0" collapsed="false">
      <c r="A222" s="11" t="n">
        <v>220</v>
      </c>
      <c r="B222" s="12" t="str">
        <f aca="false">VLOOKUP(F222,[1]原始成绩及进面人员!$B$2:$E$4954,2,0)</f>
        <v>胡方依</v>
      </c>
      <c r="C222" s="12" t="str">
        <f aca="false">VLOOKUP(F222,[1]原始成绩及进面人员!$B$2:$E$4954,3,0)</f>
        <v>女</v>
      </c>
      <c r="D222" s="12" t="str">
        <f aca="false">VLOOKUP(F222,[1]原始成绩及进面人员!$B$2:$E$4954,4,0)</f>
        <v>滑县老店镇人民政府</v>
      </c>
      <c r="E222" s="13" t="s">
        <v>267</v>
      </c>
      <c r="F222" s="13" t="s">
        <v>269</v>
      </c>
      <c r="G222" s="14" t="n">
        <v>50.6</v>
      </c>
      <c r="H222" s="14" t="n">
        <v>58</v>
      </c>
      <c r="I222" s="15" t="s">
        <v>14</v>
      </c>
      <c r="J222" s="16" t="n">
        <v>54.3</v>
      </c>
      <c r="K222" s="10"/>
    </row>
    <row r="223" customFormat="false" ht="14.25" hidden="false" customHeight="false" outlineLevel="0" collapsed="false">
      <c r="A223" s="11" t="n">
        <v>221</v>
      </c>
      <c r="B223" s="12" t="str">
        <f aca="false">VLOOKUP(F223,[1]原始成绩及进面人员!$B$2:$E$4954,2,0)</f>
        <v>冯烁烁</v>
      </c>
      <c r="C223" s="12" t="str">
        <f aca="false">VLOOKUP(F223,[1]原始成绩及进面人员!$B$2:$E$4954,3,0)</f>
        <v>女</v>
      </c>
      <c r="D223" s="12" t="str">
        <f aca="false">VLOOKUP(F223,[1]原始成绩及进面人员!$B$2:$E$4954,4,0)</f>
        <v>滑县老店镇人民政府</v>
      </c>
      <c r="E223" s="13" t="s">
        <v>270</v>
      </c>
      <c r="F223" s="13" t="s">
        <v>271</v>
      </c>
      <c r="G223" s="14" t="n">
        <v>59.9</v>
      </c>
      <c r="H223" s="14" t="n">
        <v>42.5</v>
      </c>
      <c r="I223" s="15" t="s">
        <v>14</v>
      </c>
      <c r="J223" s="16" t="n">
        <v>51.2</v>
      </c>
      <c r="K223" s="10"/>
    </row>
    <row r="224" customFormat="false" ht="14.25" hidden="false" customHeight="false" outlineLevel="0" collapsed="false">
      <c r="A224" s="11" t="n">
        <v>222</v>
      </c>
      <c r="B224" s="12" t="str">
        <f aca="false">VLOOKUP(F224,[1]原始成绩及进面人员!$B$2:$E$4954,2,0)</f>
        <v>王敬港</v>
      </c>
      <c r="C224" s="12" t="str">
        <f aca="false">VLOOKUP(F224,[1]原始成绩及进面人员!$B$2:$E$4954,3,0)</f>
        <v>男</v>
      </c>
      <c r="D224" s="12" t="str">
        <f aca="false">VLOOKUP(F224,[1]原始成绩及进面人员!$B$2:$E$4954,4,0)</f>
        <v>滑县老店镇人民政府</v>
      </c>
      <c r="E224" s="13" t="s">
        <v>270</v>
      </c>
      <c r="F224" s="13" t="s">
        <v>272</v>
      </c>
      <c r="G224" s="14" t="n">
        <v>52.5</v>
      </c>
      <c r="H224" s="14" t="n">
        <v>49</v>
      </c>
      <c r="I224" s="15" t="s">
        <v>14</v>
      </c>
      <c r="J224" s="16" t="n">
        <v>50.75</v>
      </c>
      <c r="K224" s="10"/>
    </row>
    <row r="225" customFormat="false" ht="14.25" hidden="false" customHeight="false" outlineLevel="0" collapsed="false">
      <c r="A225" s="11" t="n">
        <v>223</v>
      </c>
      <c r="B225" s="12" t="str">
        <f aca="false">VLOOKUP(F225,[1]原始成绩及进面人员!$B$2:$E$4954,2,0)</f>
        <v>刘天奇</v>
      </c>
      <c r="C225" s="12" t="str">
        <f aca="false">VLOOKUP(F225,[1]原始成绩及进面人员!$B$2:$E$4954,3,0)</f>
        <v>男</v>
      </c>
      <c r="D225" s="12" t="str">
        <f aca="false">VLOOKUP(F225,[1]原始成绩及进面人员!$B$2:$E$4954,4,0)</f>
        <v>滑县老店镇人民政府</v>
      </c>
      <c r="E225" s="13" t="s">
        <v>270</v>
      </c>
      <c r="F225" s="13" t="s">
        <v>273</v>
      </c>
      <c r="G225" s="14" t="n">
        <v>48.2</v>
      </c>
      <c r="H225" s="14" t="n">
        <v>53</v>
      </c>
      <c r="I225" s="15" t="s">
        <v>14</v>
      </c>
      <c r="J225" s="16" t="n">
        <v>50.6</v>
      </c>
      <c r="K225" s="10"/>
    </row>
    <row r="226" customFormat="false" ht="14.25" hidden="false" customHeight="false" outlineLevel="0" collapsed="false">
      <c r="A226" s="11" t="n">
        <v>224</v>
      </c>
      <c r="B226" s="12" t="str">
        <f aca="false">VLOOKUP(F226,[1]原始成绩及进面人员!$B$2:$E$4954,2,0)</f>
        <v>马一迪</v>
      </c>
      <c r="C226" s="12" t="str">
        <f aca="false">VLOOKUP(F226,[1]原始成绩及进面人员!$B$2:$E$4954,3,0)</f>
        <v>男</v>
      </c>
      <c r="D226" s="12" t="str">
        <f aca="false">VLOOKUP(F226,[1]原始成绩及进面人员!$B$2:$E$4954,4,0)</f>
        <v>滑县老店镇人民政府</v>
      </c>
      <c r="E226" s="13" t="s">
        <v>274</v>
      </c>
      <c r="F226" s="13" t="s">
        <v>275</v>
      </c>
      <c r="G226" s="14" t="n">
        <v>65.8</v>
      </c>
      <c r="H226" s="14" t="n">
        <v>59</v>
      </c>
      <c r="I226" s="15" t="s">
        <v>14</v>
      </c>
      <c r="J226" s="16" t="n">
        <v>62.4</v>
      </c>
      <c r="K226" s="10"/>
    </row>
    <row r="227" customFormat="false" ht="14.25" hidden="false" customHeight="false" outlineLevel="0" collapsed="false">
      <c r="A227" s="11" t="n">
        <v>225</v>
      </c>
      <c r="B227" s="12" t="str">
        <f aca="false">VLOOKUP(F227,[1]原始成绩及进面人员!$B$2:$E$4954,2,0)</f>
        <v>张晓天</v>
      </c>
      <c r="C227" s="12" t="str">
        <f aca="false">VLOOKUP(F227,[1]原始成绩及进面人员!$B$2:$E$4954,3,0)</f>
        <v>男</v>
      </c>
      <c r="D227" s="12" t="str">
        <f aca="false">VLOOKUP(F227,[1]原始成绩及进面人员!$B$2:$E$4954,4,0)</f>
        <v>滑县老店镇人民政府</v>
      </c>
      <c r="E227" s="13" t="s">
        <v>274</v>
      </c>
      <c r="F227" s="13" t="s">
        <v>276</v>
      </c>
      <c r="G227" s="14" t="n">
        <v>54.5</v>
      </c>
      <c r="H227" s="14" t="n">
        <v>48</v>
      </c>
      <c r="I227" s="15" t="s">
        <v>51</v>
      </c>
      <c r="J227" s="16" t="n">
        <v>61.25</v>
      </c>
      <c r="K227" s="10"/>
    </row>
    <row r="228" customFormat="false" ht="14.25" hidden="false" customHeight="false" outlineLevel="0" collapsed="false">
      <c r="A228" s="11" t="n">
        <v>226</v>
      </c>
      <c r="B228" s="12" t="str">
        <f aca="false">VLOOKUP(F228,[1]原始成绩及进面人员!$B$2:$E$4954,2,0)</f>
        <v>姚明珠</v>
      </c>
      <c r="C228" s="12" t="str">
        <f aca="false">VLOOKUP(F228,[1]原始成绩及进面人员!$B$2:$E$4954,3,0)</f>
        <v>女</v>
      </c>
      <c r="D228" s="12" t="str">
        <f aca="false">VLOOKUP(F228,[1]原始成绩及进面人员!$B$2:$E$4954,4,0)</f>
        <v>滑县老店镇人民政府</v>
      </c>
      <c r="E228" s="13" t="s">
        <v>274</v>
      </c>
      <c r="F228" s="13" t="s">
        <v>277</v>
      </c>
      <c r="G228" s="14" t="n">
        <v>66.2</v>
      </c>
      <c r="H228" s="14" t="n">
        <v>52.5</v>
      </c>
      <c r="I228" s="15" t="s">
        <v>14</v>
      </c>
      <c r="J228" s="16" t="n">
        <v>59.35</v>
      </c>
      <c r="K228" s="10"/>
    </row>
    <row r="229" customFormat="false" ht="14.25" hidden="false" customHeight="false" outlineLevel="0" collapsed="false">
      <c r="A229" s="11" t="n">
        <v>227</v>
      </c>
      <c r="B229" s="12" t="str">
        <f aca="false">VLOOKUP(F229,[1]原始成绩及进面人员!$B$2:$E$4954,2,0)</f>
        <v>王若菲</v>
      </c>
      <c r="C229" s="12" t="str">
        <f aca="false">VLOOKUP(F229,[1]原始成绩及进面人员!$B$2:$E$4954,3,0)</f>
        <v>女</v>
      </c>
      <c r="D229" s="12" t="str">
        <f aca="false">VLOOKUP(F229,[1]原始成绩及进面人员!$B$2:$E$4954,4,0)</f>
        <v>滑县老店镇人民政府</v>
      </c>
      <c r="E229" s="13" t="s">
        <v>274</v>
      </c>
      <c r="F229" s="13" t="s">
        <v>278</v>
      </c>
      <c r="G229" s="14" t="n">
        <v>63.7</v>
      </c>
      <c r="H229" s="14" t="n">
        <v>53</v>
      </c>
      <c r="I229" s="15" t="s">
        <v>14</v>
      </c>
      <c r="J229" s="16" t="n">
        <v>58.35</v>
      </c>
      <c r="K229" s="10"/>
    </row>
    <row r="230" customFormat="false" ht="14.25" hidden="false" customHeight="false" outlineLevel="0" collapsed="false">
      <c r="A230" s="11" t="n">
        <v>228</v>
      </c>
      <c r="B230" s="12" t="str">
        <f aca="false">VLOOKUP(F230,[1]原始成绩及进面人员!$B$2:$E$4954,2,0)</f>
        <v>杨鑫</v>
      </c>
      <c r="C230" s="12" t="str">
        <f aca="false">VLOOKUP(F230,[1]原始成绩及进面人员!$B$2:$E$4954,3,0)</f>
        <v>男</v>
      </c>
      <c r="D230" s="12" t="str">
        <f aca="false">VLOOKUP(F230,[1]原始成绩及进面人员!$B$2:$E$4954,4,0)</f>
        <v>滑县老店镇人民政府</v>
      </c>
      <c r="E230" s="13" t="s">
        <v>274</v>
      </c>
      <c r="F230" s="13" t="s">
        <v>279</v>
      </c>
      <c r="G230" s="14" t="n">
        <v>63.2</v>
      </c>
      <c r="H230" s="14" t="n">
        <v>53</v>
      </c>
      <c r="I230" s="15" t="s">
        <v>14</v>
      </c>
      <c r="J230" s="16" t="n">
        <v>58.1</v>
      </c>
      <c r="K230" s="10"/>
    </row>
    <row r="231" customFormat="false" ht="14.25" hidden="false" customHeight="false" outlineLevel="0" collapsed="false">
      <c r="A231" s="11" t="n">
        <v>229</v>
      </c>
      <c r="B231" s="12" t="str">
        <f aca="false">VLOOKUP(F231,[1]原始成绩及进面人员!$B$2:$E$4954,2,0)</f>
        <v>常晓龙</v>
      </c>
      <c r="C231" s="12" t="str">
        <f aca="false">VLOOKUP(F231,[1]原始成绩及进面人员!$B$2:$E$4954,3,0)</f>
        <v>男</v>
      </c>
      <c r="D231" s="12" t="str">
        <f aca="false">VLOOKUP(F231,[1]原始成绩及进面人员!$B$2:$E$4954,4,0)</f>
        <v>滑县老店镇人民政府</v>
      </c>
      <c r="E231" s="13" t="s">
        <v>274</v>
      </c>
      <c r="F231" s="13" t="s">
        <v>280</v>
      </c>
      <c r="G231" s="14" t="n">
        <v>60.2</v>
      </c>
      <c r="H231" s="14" t="n">
        <v>55</v>
      </c>
      <c r="I231" s="15" t="s">
        <v>14</v>
      </c>
      <c r="J231" s="16" t="n">
        <v>57.6</v>
      </c>
      <c r="K231" s="10"/>
    </row>
    <row r="232" customFormat="false" ht="14.25" hidden="false" customHeight="false" outlineLevel="0" collapsed="false">
      <c r="A232" s="11" t="n">
        <v>230</v>
      </c>
      <c r="B232" s="12" t="str">
        <f aca="false">VLOOKUP(F232,[1]原始成绩及进面人员!$B$2:$E$4954,2,0)</f>
        <v>李贞贞</v>
      </c>
      <c r="C232" s="12" t="str">
        <f aca="false">VLOOKUP(F232,[1]原始成绩及进面人员!$B$2:$E$4954,3,0)</f>
        <v>女</v>
      </c>
      <c r="D232" s="12" t="str">
        <f aca="false">VLOOKUP(F232,[1]原始成绩及进面人员!$B$2:$E$4954,4,0)</f>
        <v>滑县慈周寨镇人民政府</v>
      </c>
      <c r="E232" s="13" t="s">
        <v>281</v>
      </c>
      <c r="F232" s="13" t="s">
        <v>282</v>
      </c>
      <c r="G232" s="14" t="n">
        <v>56.4</v>
      </c>
      <c r="H232" s="14" t="n">
        <v>60.5</v>
      </c>
      <c r="I232" s="15" t="s">
        <v>14</v>
      </c>
      <c r="J232" s="16" t="n">
        <v>58.45</v>
      </c>
      <c r="K232" s="10"/>
    </row>
    <row r="233" customFormat="false" ht="14.25" hidden="false" customHeight="false" outlineLevel="0" collapsed="false">
      <c r="A233" s="11" t="n">
        <v>231</v>
      </c>
      <c r="B233" s="12" t="str">
        <f aca="false">VLOOKUP(F233,[1]原始成绩及进面人员!$B$2:$E$4954,2,0)</f>
        <v>王玙铭</v>
      </c>
      <c r="C233" s="12" t="str">
        <f aca="false">VLOOKUP(F233,[1]原始成绩及进面人员!$B$2:$E$4954,3,0)</f>
        <v>男</v>
      </c>
      <c r="D233" s="12" t="str">
        <f aca="false">VLOOKUP(F233,[1]原始成绩及进面人员!$B$2:$E$4954,4,0)</f>
        <v>滑县慈周寨镇人民政府</v>
      </c>
      <c r="E233" s="13" t="s">
        <v>281</v>
      </c>
      <c r="F233" s="13" t="s">
        <v>283</v>
      </c>
      <c r="G233" s="14" t="n">
        <v>47.4</v>
      </c>
      <c r="H233" s="14" t="n">
        <v>43.5</v>
      </c>
      <c r="I233" s="15" t="s">
        <v>51</v>
      </c>
      <c r="J233" s="16" t="n">
        <v>55.45</v>
      </c>
      <c r="K233" s="10"/>
    </row>
    <row r="234" customFormat="false" ht="14.25" hidden="false" customHeight="false" outlineLevel="0" collapsed="false">
      <c r="A234" s="11" t="n">
        <v>232</v>
      </c>
      <c r="B234" s="12" t="str">
        <f aca="false">VLOOKUP(F234,[1]原始成绩及进面人员!$B$2:$E$4954,2,0)</f>
        <v>孙琪</v>
      </c>
      <c r="C234" s="12" t="str">
        <f aca="false">VLOOKUP(F234,[1]原始成绩及进面人员!$B$2:$E$4954,3,0)</f>
        <v>女</v>
      </c>
      <c r="D234" s="12" t="str">
        <f aca="false">VLOOKUP(F234,[1]原始成绩及进面人员!$B$2:$E$4954,4,0)</f>
        <v>滑县慈周寨镇人民政府</v>
      </c>
      <c r="E234" s="13" t="s">
        <v>281</v>
      </c>
      <c r="F234" s="13" t="s">
        <v>284</v>
      </c>
      <c r="G234" s="14" t="n">
        <v>52.1</v>
      </c>
      <c r="H234" s="14" t="n">
        <v>53</v>
      </c>
      <c r="I234" s="15" t="s">
        <v>14</v>
      </c>
      <c r="J234" s="16" t="n">
        <v>52.55</v>
      </c>
      <c r="K234" s="10"/>
    </row>
    <row r="235" customFormat="false" ht="14.25" hidden="false" customHeight="false" outlineLevel="0" collapsed="false">
      <c r="A235" s="11" t="n">
        <v>233</v>
      </c>
      <c r="B235" s="12" t="str">
        <f aca="false">VLOOKUP(F235,[1]原始成绩及进面人员!$B$2:$E$4954,2,0)</f>
        <v>刘通</v>
      </c>
      <c r="C235" s="12" t="str">
        <f aca="false">VLOOKUP(F235,[1]原始成绩及进面人员!$B$2:$E$4954,3,0)</f>
        <v>男</v>
      </c>
      <c r="D235" s="12" t="str">
        <f aca="false">VLOOKUP(F235,[1]原始成绩及进面人员!$B$2:$E$4954,4,0)</f>
        <v>滑县慈周寨镇人民政府</v>
      </c>
      <c r="E235" s="13" t="s">
        <v>281</v>
      </c>
      <c r="F235" s="13" t="s">
        <v>285</v>
      </c>
      <c r="G235" s="14" t="n">
        <v>55.3</v>
      </c>
      <c r="H235" s="14" t="n">
        <v>48</v>
      </c>
      <c r="I235" s="15" t="s">
        <v>14</v>
      </c>
      <c r="J235" s="16" t="n">
        <v>51.65</v>
      </c>
      <c r="K235" s="10"/>
    </row>
    <row r="236" customFormat="false" ht="14.25" hidden="false" customHeight="false" outlineLevel="0" collapsed="false">
      <c r="A236" s="11" t="n">
        <v>234</v>
      </c>
      <c r="B236" s="12" t="str">
        <f aca="false">VLOOKUP(F236,[1]原始成绩及进面人员!$B$2:$E$4954,2,0)</f>
        <v>刘佳欣</v>
      </c>
      <c r="C236" s="12" t="str">
        <f aca="false">VLOOKUP(F236,[1]原始成绩及进面人员!$B$2:$E$4954,3,0)</f>
        <v>女</v>
      </c>
      <c r="D236" s="12" t="str">
        <f aca="false">VLOOKUP(F236,[1]原始成绩及进面人员!$B$2:$E$4954,4,0)</f>
        <v>滑县慈周寨镇人民政府</v>
      </c>
      <c r="E236" s="13" t="s">
        <v>281</v>
      </c>
      <c r="F236" s="13" t="s">
        <v>286</v>
      </c>
      <c r="G236" s="14" t="n">
        <v>55.6</v>
      </c>
      <c r="H236" s="14" t="n">
        <v>47.5</v>
      </c>
      <c r="I236" s="15" t="s">
        <v>14</v>
      </c>
      <c r="J236" s="16" t="n">
        <v>51.55</v>
      </c>
      <c r="K236" s="10"/>
    </row>
    <row r="237" customFormat="false" ht="14.25" hidden="false" customHeight="false" outlineLevel="0" collapsed="false">
      <c r="A237" s="11" t="n">
        <v>235</v>
      </c>
      <c r="B237" s="12" t="str">
        <f aca="false">VLOOKUP(F237,[1]原始成绩及进面人员!$B$2:$E$4954,2,0)</f>
        <v>徐晨雨</v>
      </c>
      <c r="C237" s="12" t="str">
        <f aca="false">VLOOKUP(F237,[1]原始成绩及进面人员!$B$2:$E$4954,3,0)</f>
        <v>女</v>
      </c>
      <c r="D237" s="12" t="str">
        <f aca="false">VLOOKUP(F237,[1]原始成绩及进面人员!$B$2:$E$4954,4,0)</f>
        <v>滑县慈周寨镇人民政府</v>
      </c>
      <c r="E237" s="13" t="s">
        <v>281</v>
      </c>
      <c r="F237" s="13" t="s">
        <v>287</v>
      </c>
      <c r="G237" s="14" t="n">
        <v>53.8</v>
      </c>
      <c r="H237" s="14" t="n">
        <v>48.5</v>
      </c>
      <c r="I237" s="15" t="s">
        <v>14</v>
      </c>
      <c r="J237" s="16" t="n">
        <v>51.15</v>
      </c>
      <c r="K237" s="10"/>
    </row>
    <row r="238" customFormat="false" ht="14.25" hidden="false" customHeight="false" outlineLevel="0" collapsed="false">
      <c r="A238" s="11" t="n">
        <v>236</v>
      </c>
      <c r="B238" s="12" t="str">
        <f aca="false">VLOOKUP(F238,[1]原始成绩及进面人员!$B$2:$E$4954,2,0)</f>
        <v>王昭</v>
      </c>
      <c r="C238" s="12" t="str">
        <f aca="false">VLOOKUP(F238,[1]原始成绩及进面人员!$B$2:$E$4954,3,0)</f>
        <v>男</v>
      </c>
      <c r="D238" s="12" t="str">
        <f aca="false">VLOOKUP(F238,[1]原始成绩及进面人员!$B$2:$E$4954,4,0)</f>
        <v>滑县慈周寨镇人民政府</v>
      </c>
      <c r="E238" s="13" t="s">
        <v>288</v>
      </c>
      <c r="F238" s="13" t="s">
        <v>289</v>
      </c>
      <c r="G238" s="14" t="n">
        <v>64.7</v>
      </c>
      <c r="H238" s="14" t="n">
        <v>50.5</v>
      </c>
      <c r="I238" s="15" t="s">
        <v>51</v>
      </c>
      <c r="J238" s="16" t="n">
        <v>67.6</v>
      </c>
      <c r="K238" s="10"/>
    </row>
    <row r="239" customFormat="false" ht="14.25" hidden="false" customHeight="false" outlineLevel="0" collapsed="false">
      <c r="A239" s="11" t="n">
        <v>237</v>
      </c>
      <c r="B239" s="12" t="str">
        <f aca="false">VLOOKUP(F239,[1]原始成绩及进面人员!$B$2:$E$4954,2,0)</f>
        <v>赵一帆</v>
      </c>
      <c r="C239" s="12" t="str">
        <f aca="false">VLOOKUP(F239,[1]原始成绩及进面人员!$B$2:$E$4954,3,0)</f>
        <v>男</v>
      </c>
      <c r="D239" s="12" t="str">
        <f aca="false">VLOOKUP(F239,[1]原始成绩及进面人员!$B$2:$E$4954,4,0)</f>
        <v>滑县慈周寨镇人民政府</v>
      </c>
      <c r="E239" s="13" t="s">
        <v>288</v>
      </c>
      <c r="F239" s="13" t="s">
        <v>290</v>
      </c>
      <c r="G239" s="14" t="n">
        <v>61.2</v>
      </c>
      <c r="H239" s="14" t="n">
        <v>53.5</v>
      </c>
      <c r="I239" s="15" t="s">
        <v>51</v>
      </c>
      <c r="J239" s="16" t="n">
        <v>67.35</v>
      </c>
      <c r="K239" s="10"/>
    </row>
    <row r="240" customFormat="false" ht="14.25" hidden="false" customHeight="false" outlineLevel="0" collapsed="false">
      <c r="A240" s="11" t="n">
        <v>238</v>
      </c>
      <c r="B240" s="12" t="str">
        <f aca="false">VLOOKUP(F240,[1]原始成绩及进面人员!$B$2:$E$4954,2,0)</f>
        <v>田野</v>
      </c>
      <c r="C240" s="12" t="str">
        <f aca="false">VLOOKUP(F240,[1]原始成绩及进面人员!$B$2:$E$4954,3,0)</f>
        <v>男</v>
      </c>
      <c r="D240" s="12" t="str">
        <f aca="false">VLOOKUP(F240,[1]原始成绩及进面人员!$B$2:$E$4954,4,0)</f>
        <v>滑县慈周寨镇人民政府</v>
      </c>
      <c r="E240" s="13" t="s">
        <v>288</v>
      </c>
      <c r="F240" s="13" t="s">
        <v>291</v>
      </c>
      <c r="G240" s="14" t="n">
        <v>52.1</v>
      </c>
      <c r="H240" s="14" t="n">
        <v>53</v>
      </c>
      <c r="I240" s="15" t="s">
        <v>51</v>
      </c>
      <c r="J240" s="16" t="n">
        <v>62.55</v>
      </c>
      <c r="K240" s="10"/>
    </row>
    <row r="241" customFormat="false" ht="14.25" hidden="false" customHeight="false" outlineLevel="0" collapsed="false">
      <c r="A241" s="11" t="n">
        <v>239</v>
      </c>
      <c r="B241" s="12" t="str">
        <f aca="false">VLOOKUP(F241,[1]原始成绩及进面人员!$B$2:$E$4954,2,0)</f>
        <v>王颖楠</v>
      </c>
      <c r="C241" s="12" t="str">
        <f aca="false">VLOOKUP(F241,[1]原始成绩及进面人员!$B$2:$E$4954,3,0)</f>
        <v>女</v>
      </c>
      <c r="D241" s="12" t="str">
        <f aca="false">VLOOKUP(F241,[1]原始成绩及进面人员!$B$2:$E$4954,4,0)</f>
        <v>滑县慈周寨镇人民政府</v>
      </c>
      <c r="E241" s="13" t="s">
        <v>288</v>
      </c>
      <c r="F241" s="13" t="s">
        <v>292</v>
      </c>
      <c r="G241" s="14" t="n">
        <v>67.7</v>
      </c>
      <c r="H241" s="14" t="n">
        <v>57</v>
      </c>
      <c r="I241" s="15" t="s">
        <v>14</v>
      </c>
      <c r="J241" s="16" t="n">
        <v>62.35</v>
      </c>
      <c r="K241" s="10"/>
    </row>
    <row r="242" customFormat="false" ht="14.25" hidden="false" customHeight="false" outlineLevel="0" collapsed="false">
      <c r="A242" s="11" t="n">
        <v>240</v>
      </c>
      <c r="B242" s="12" t="str">
        <f aca="false">VLOOKUP(F242,[1]原始成绩及进面人员!$B$2:$E$4954,2,0)</f>
        <v>黄伟</v>
      </c>
      <c r="C242" s="12" t="str">
        <f aca="false">VLOOKUP(F242,[1]原始成绩及进面人员!$B$2:$E$4954,3,0)</f>
        <v>男</v>
      </c>
      <c r="D242" s="12" t="str">
        <f aca="false">VLOOKUP(F242,[1]原始成绩及进面人员!$B$2:$E$4954,4,0)</f>
        <v>滑县慈周寨镇人民政府</v>
      </c>
      <c r="E242" s="13" t="s">
        <v>288</v>
      </c>
      <c r="F242" s="13" t="s">
        <v>293</v>
      </c>
      <c r="G242" s="14" t="n">
        <v>64.9</v>
      </c>
      <c r="H242" s="14" t="n">
        <v>58.5</v>
      </c>
      <c r="I242" s="15" t="s">
        <v>14</v>
      </c>
      <c r="J242" s="16" t="n">
        <v>61.7</v>
      </c>
      <c r="K242" s="10"/>
    </row>
    <row r="243" customFormat="false" ht="14.25" hidden="false" customHeight="false" outlineLevel="0" collapsed="false">
      <c r="A243" s="11" t="n">
        <v>241</v>
      </c>
      <c r="B243" s="12" t="str">
        <f aca="false">VLOOKUP(F243,[1]原始成绩及进面人员!$B$2:$E$4954,2,0)</f>
        <v>刘明军</v>
      </c>
      <c r="C243" s="12" t="str">
        <f aca="false">VLOOKUP(F243,[1]原始成绩及进面人员!$B$2:$E$4954,3,0)</f>
        <v>男</v>
      </c>
      <c r="D243" s="12" t="str">
        <f aca="false">VLOOKUP(F243,[1]原始成绩及进面人员!$B$2:$E$4954,4,0)</f>
        <v>滑县慈周寨镇人民政府</v>
      </c>
      <c r="E243" s="13" t="s">
        <v>288</v>
      </c>
      <c r="F243" s="13" t="s">
        <v>294</v>
      </c>
      <c r="G243" s="14" t="n">
        <v>62.3</v>
      </c>
      <c r="H243" s="14" t="n">
        <v>59</v>
      </c>
      <c r="I243" s="15" t="s">
        <v>14</v>
      </c>
      <c r="J243" s="16" t="n">
        <v>60.65</v>
      </c>
      <c r="K243" s="10"/>
    </row>
    <row r="244" customFormat="false" ht="14.25" hidden="false" customHeight="false" outlineLevel="0" collapsed="false">
      <c r="A244" s="11" t="n">
        <v>242</v>
      </c>
      <c r="B244" s="12" t="str">
        <f aca="false">VLOOKUP(F244,[1]原始成绩及进面人员!$B$2:$E$4954,2,0)</f>
        <v>刘玉廷</v>
      </c>
      <c r="C244" s="12" t="str">
        <f aca="false">VLOOKUP(F244,[1]原始成绩及进面人员!$B$2:$E$4954,3,0)</f>
        <v>女</v>
      </c>
      <c r="D244" s="12" t="str">
        <f aca="false">VLOOKUP(F244,[1]原始成绩及进面人员!$B$2:$E$4954,4,0)</f>
        <v>滑县慈周寨镇人民政府</v>
      </c>
      <c r="E244" s="13" t="s">
        <v>288</v>
      </c>
      <c r="F244" s="13" t="s">
        <v>295</v>
      </c>
      <c r="G244" s="14" t="n">
        <v>64.7</v>
      </c>
      <c r="H244" s="14" t="n">
        <v>55.5</v>
      </c>
      <c r="I244" s="15" t="s">
        <v>14</v>
      </c>
      <c r="J244" s="16" t="n">
        <v>60.1</v>
      </c>
      <c r="K244" s="10"/>
    </row>
    <row r="245" customFormat="false" ht="14.25" hidden="false" customHeight="false" outlineLevel="0" collapsed="false">
      <c r="A245" s="11" t="n">
        <v>243</v>
      </c>
      <c r="B245" s="12" t="str">
        <f aca="false">VLOOKUP(F245,[1]原始成绩及进面人员!$B$2:$E$4954,2,0)</f>
        <v>王晨阳</v>
      </c>
      <c r="C245" s="12" t="str">
        <f aca="false">VLOOKUP(F245,[1]原始成绩及进面人员!$B$2:$E$4954,3,0)</f>
        <v>男</v>
      </c>
      <c r="D245" s="12" t="str">
        <f aca="false">VLOOKUP(F245,[1]原始成绩及进面人员!$B$2:$E$4954,4,0)</f>
        <v>滑县慈周寨镇人民政府</v>
      </c>
      <c r="E245" s="13" t="s">
        <v>288</v>
      </c>
      <c r="F245" s="13" t="s">
        <v>296</v>
      </c>
      <c r="G245" s="14" t="n">
        <v>61.9</v>
      </c>
      <c r="H245" s="14" t="n">
        <v>57.5</v>
      </c>
      <c r="I245" s="15" t="s">
        <v>14</v>
      </c>
      <c r="J245" s="16" t="n">
        <v>59.7</v>
      </c>
      <c r="K245" s="10"/>
    </row>
    <row r="246" customFormat="false" ht="14.25" hidden="false" customHeight="false" outlineLevel="0" collapsed="false">
      <c r="A246" s="11" t="n">
        <v>244</v>
      </c>
      <c r="B246" s="12" t="str">
        <f aca="false">VLOOKUP(F246,[1]原始成绩及进面人员!$B$2:$E$4954,2,0)</f>
        <v>崔曼琪</v>
      </c>
      <c r="C246" s="12" t="str">
        <f aca="false">VLOOKUP(F246,[1]原始成绩及进面人员!$B$2:$E$4954,3,0)</f>
        <v>女</v>
      </c>
      <c r="D246" s="12" t="str">
        <f aca="false">VLOOKUP(F246,[1]原始成绩及进面人员!$B$2:$E$4954,4,0)</f>
        <v>滑县慈周寨镇人民政府</v>
      </c>
      <c r="E246" s="13" t="s">
        <v>288</v>
      </c>
      <c r="F246" s="13" t="s">
        <v>297</v>
      </c>
      <c r="G246" s="14" t="n">
        <v>62.1</v>
      </c>
      <c r="H246" s="14" t="n">
        <v>56.5</v>
      </c>
      <c r="I246" s="15" t="s">
        <v>14</v>
      </c>
      <c r="J246" s="16" t="n">
        <v>59.3</v>
      </c>
      <c r="K246" s="10"/>
    </row>
    <row r="247" customFormat="false" ht="14.25" hidden="false" customHeight="false" outlineLevel="0" collapsed="false">
      <c r="A247" s="11" t="n">
        <v>245</v>
      </c>
      <c r="B247" s="12" t="str">
        <f aca="false">VLOOKUP(F247,[1]原始成绩及进面人员!$B$2:$E$4954,2,0)</f>
        <v>李苏锴</v>
      </c>
      <c r="C247" s="12" t="str">
        <f aca="false">VLOOKUP(F247,[1]原始成绩及进面人员!$B$2:$E$4954,3,0)</f>
        <v>男</v>
      </c>
      <c r="D247" s="12" t="str">
        <f aca="false">VLOOKUP(F247,[1]原始成绩及进面人员!$B$2:$E$4954,4,0)</f>
        <v>滑县慈周寨镇人民政府</v>
      </c>
      <c r="E247" s="13" t="s">
        <v>288</v>
      </c>
      <c r="F247" s="13" t="s">
        <v>298</v>
      </c>
      <c r="G247" s="14" t="n">
        <v>57.9</v>
      </c>
      <c r="H247" s="14" t="n">
        <v>59</v>
      </c>
      <c r="I247" s="15" t="s">
        <v>14</v>
      </c>
      <c r="J247" s="16" t="n">
        <v>58.45</v>
      </c>
      <c r="K247" s="10"/>
    </row>
    <row r="248" customFormat="false" ht="14.25" hidden="false" customHeight="false" outlineLevel="0" collapsed="false">
      <c r="A248" s="11" t="n">
        <v>246</v>
      </c>
      <c r="B248" s="12" t="str">
        <f aca="false">VLOOKUP(F248,[1]原始成绩及进面人员!$B$2:$E$4954,2,0)</f>
        <v>李文萍</v>
      </c>
      <c r="C248" s="12" t="str">
        <f aca="false">VLOOKUP(F248,[1]原始成绩及进面人员!$B$2:$E$4954,3,0)</f>
        <v>女</v>
      </c>
      <c r="D248" s="12" t="str">
        <f aca="false">VLOOKUP(F248,[1]原始成绩及进面人员!$B$2:$E$4954,4,0)</f>
        <v>滑县慈周寨镇人民政府</v>
      </c>
      <c r="E248" s="13" t="s">
        <v>288</v>
      </c>
      <c r="F248" s="13" t="s">
        <v>299</v>
      </c>
      <c r="G248" s="14" t="n">
        <v>58.1</v>
      </c>
      <c r="H248" s="14" t="n">
        <v>57.5</v>
      </c>
      <c r="I248" s="15" t="s">
        <v>14</v>
      </c>
      <c r="J248" s="16" t="n">
        <v>57.8</v>
      </c>
      <c r="K248" s="10" t="s">
        <v>20</v>
      </c>
    </row>
    <row r="249" customFormat="false" ht="14.25" hidden="false" customHeight="false" outlineLevel="0" collapsed="false">
      <c r="A249" s="11" t="n">
        <v>247</v>
      </c>
      <c r="B249" s="12" t="str">
        <f aca="false">VLOOKUP(F249,[1]原始成绩及进面人员!$B$2:$E$4954,2,0)</f>
        <v>胡硕硕</v>
      </c>
      <c r="C249" s="12" t="str">
        <f aca="false">VLOOKUP(F249,[1]原始成绩及进面人员!$B$2:$E$4954,3,0)</f>
        <v>男</v>
      </c>
      <c r="D249" s="12" t="str">
        <f aca="false">VLOOKUP(F249,[1]原始成绩及进面人员!$B$2:$E$4954,4,0)</f>
        <v>滑县慈周寨镇人民政府</v>
      </c>
      <c r="E249" s="13" t="s">
        <v>288</v>
      </c>
      <c r="F249" s="13" t="s">
        <v>300</v>
      </c>
      <c r="G249" s="14" t="n">
        <v>57</v>
      </c>
      <c r="H249" s="14" t="n">
        <v>58.5</v>
      </c>
      <c r="I249" s="15" t="s">
        <v>14</v>
      </c>
      <c r="J249" s="16" t="n">
        <v>57.75</v>
      </c>
      <c r="K249" s="10" t="s">
        <v>20</v>
      </c>
    </row>
    <row r="250" customFormat="false" ht="14.25" hidden="false" customHeight="false" outlineLevel="0" collapsed="false">
      <c r="A250" s="11" t="n">
        <v>248</v>
      </c>
      <c r="B250" s="12" t="str">
        <f aca="false">VLOOKUP(F250,[1]原始成绩及进面人员!$B$2:$E$4954,2,0)</f>
        <v>张文杰</v>
      </c>
      <c r="C250" s="12" t="str">
        <f aca="false">VLOOKUP(F250,[1]原始成绩及进面人员!$B$2:$E$4954,3,0)</f>
        <v>女</v>
      </c>
      <c r="D250" s="12" t="str">
        <f aca="false">VLOOKUP(F250,[1]原始成绩及进面人员!$B$2:$E$4954,4,0)</f>
        <v>滑县瓦岗寨乡人民政府</v>
      </c>
      <c r="E250" s="13" t="s">
        <v>301</v>
      </c>
      <c r="F250" s="13" t="s">
        <v>302</v>
      </c>
      <c r="G250" s="14" t="n">
        <v>52.1</v>
      </c>
      <c r="H250" s="14" t="n">
        <v>54.5</v>
      </c>
      <c r="I250" s="15" t="s">
        <v>14</v>
      </c>
      <c r="J250" s="16" t="n">
        <v>53.3</v>
      </c>
      <c r="K250" s="10"/>
    </row>
    <row r="251" customFormat="false" ht="14.25" hidden="false" customHeight="false" outlineLevel="0" collapsed="false">
      <c r="A251" s="11" t="n">
        <v>249</v>
      </c>
      <c r="B251" s="12" t="str">
        <f aca="false">VLOOKUP(F251,[1]原始成绩及进面人员!$B$2:$E$4954,2,0)</f>
        <v>刘彬洁</v>
      </c>
      <c r="C251" s="12" t="str">
        <f aca="false">VLOOKUP(F251,[1]原始成绩及进面人员!$B$2:$E$4954,3,0)</f>
        <v>女</v>
      </c>
      <c r="D251" s="12" t="str">
        <f aca="false">VLOOKUP(F251,[1]原始成绩及进面人员!$B$2:$E$4954,4,0)</f>
        <v>滑县瓦岗寨乡人民政府</v>
      </c>
      <c r="E251" s="13" t="s">
        <v>301</v>
      </c>
      <c r="F251" s="13" t="s">
        <v>303</v>
      </c>
      <c r="G251" s="14" t="n">
        <v>54.8</v>
      </c>
      <c r="H251" s="14" t="n">
        <v>51.5</v>
      </c>
      <c r="I251" s="15" t="s">
        <v>14</v>
      </c>
      <c r="J251" s="16" t="n">
        <v>53.15</v>
      </c>
      <c r="K251" s="10"/>
    </row>
    <row r="252" customFormat="false" ht="14.25" hidden="false" customHeight="false" outlineLevel="0" collapsed="false">
      <c r="A252" s="11" t="n">
        <v>250</v>
      </c>
      <c r="B252" s="12" t="str">
        <f aca="false">VLOOKUP(F252,[1]原始成绩及进面人员!$B$2:$E$4954,2,0)</f>
        <v>宋欣欣</v>
      </c>
      <c r="C252" s="12" t="str">
        <f aca="false">VLOOKUP(F252,[1]原始成绩及进面人员!$B$2:$E$4954,3,0)</f>
        <v>女</v>
      </c>
      <c r="D252" s="12" t="str">
        <f aca="false">VLOOKUP(F252,[1]原始成绩及进面人员!$B$2:$E$4954,4,0)</f>
        <v>滑县瓦岗寨乡人民政府</v>
      </c>
      <c r="E252" s="13" t="s">
        <v>301</v>
      </c>
      <c r="F252" s="13" t="s">
        <v>304</v>
      </c>
      <c r="G252" s="14" t="n">
        <v>60.3</v>
      </c>
      <c r="H252" s="14" t="n">
        <v>45.5</v>
      </c>
      <c r="I252" s="15" t="s">
        <v>14</v>
      </c>
      <c r="J252" s="16" t="n">
        <v>52.9</v>
      </c>
      <c r="K252" s="10"/>
    </row>
    <row r="253" customFormat="false" ht="14.25" hidden="false" customHeight="false" outlineLevel="0" collapsed="false">
      <c r="A253" s="11" t="n">
        <v>251</v>
      </c>
      <c r="B253" s="12" t="str">
        <f aca="false">VLOOKUP(F253,[1]原始成绩及进面人员!$B$2:$E$4954,2,0)</f>
        <v>李聪慧</v>
      </c>
      <c r="C253" s="12" t="str">
        <f aca="false">VLOOKUP(F253,[1]原始成绩及进面人员!$B$2:$E$4954,3,0)</f>
        <v>女</v>
      </c>
      <c r="D253" s="12" t="str">
        <f aca="false">VLOOKUP(F253,[1]原始成绩及进面人员!$B$2:$E$4954,4,0)</f>
        <v>滑县瓦岗寨乡人民政府</v>
      </c>
      <c r="E253" s="13" t="s">
        <v>301</v>
      </c>
      <c r="F253" s="13" t="s">
        <v>305</v>
      </c>
      <c r="G253" s="14" t="n">
        <v>53.2</v>
      </c>
      <c r="H253" s="14" t="n">
        <v>49</v>
      </c>
      <c r="I253" s="15" t="s">
        <v>14</v>
      </c>
      <c r="J253" s="16" t="n">
        <v>51.1</v>
      </c>
      <c r="K253" s="10"/>
    </row>
    <row r="254" customFormat="false" ht="14.25" hidden="false" customHeight="false" outlineLevel="0" collapsed="false">
      <c r="A254" s="11" t="n">
        <v>252</v>
      </c>
      <c r="B254" s="12" t="str">
        <f aca="false">VLOOKUP(F254,[1]原始成绩及进面人员!$B$2:$E$4954,2,0)</f>
        <v>刘通</v>
      </c>
      <c r="C254" s="12" t="str">
        <f aca="false">VLOOKUP(F254,[1]原始成绩及进面人员!$B$2:$E$4954,3,0)</f>
        <v>男</v>
      </c>
      <c r="D254" s="12" t="str">
        <f aca="false">VLOOKUP(F254,[1]原始成绩及进面人员!$B$2:$E$4954,4,0)</f>
        <v>滑县瓦岗寨乡人民政府</v>
      </c>
      <c r="E254" s="13" t="s">
        <v>301</v>
      </c>
      <c r="F254" s="13" t="s">
        <v>306</v>
      </c>
      <c r="G254" s="14" t="n">
        <v>55.8</v>
      </c>
      <c r="H254" s="14" t="n">
        <v>45.5</v>
      </c>
      <c r="I254" s="15" t="s">
        <v>14</v>
      </c>
      <c r="J254" s="16" t="n">
        <v>50.65</v>
      </c>
      <c r="K254" s="10"/>
    </row>
    <row r="255" customFormat="false" ht="14.25" hidden="false" customHeight="false" outlineLevel="0" collapsed="false">
      <c r="A255" s="11" t="n">
        <v>253</v>
      </c>
      <c r="B255" s="12" t="str">
        <f aca="false">VLOOKUP(F255,[1]原始成绩及进面人员!$B$2:$E$4954,2,0)</f>
        <v>李冰</v>
      </c>
      <c r="C255" s="12" t="str">
        <f aca="false">VLOOKUP(F255,[1]原始成绩及进面人员!$B$2:$E$4954,3,0)</f>
        <v>女</v>
      </c>
      <c r="D255" s="12" t="str">
        <f aca="false">VLOOKUP(F255,[1]原始成绩及进面人员!$B$2:$E$4954,4,0)</f>
        <v>滑县瓦岗寨乡人民政府</v>
      </c>
      <c r="E255" s="13" t="s">
        <v>301</v>
      </c>
      <c r="F255" s="13" t="s">
        <v>307</v>
      </c>
      <c r="G255" s="14" t="n">
        <v>53.2</v>
      </c>
      <c r="H255" s="14" t="n">
        <v>46</v>
      </c>
      <c r="I255" s="15" t="s">
        <v>14</v>
      </c>
      <c r="J255" s="16" t="n">
        <v>49.6</v>
      </c>
      <c r="K255" s="10" t="s">
        <v>20</v>
      </c>
    </row>
    <row r="256" customFormat="false" ht="14.25" hidden="false" customHeight="false" outlineLevel="0" collapsed="false">
      <c r="A256" s="11" t="n">
        <v>254</v>
      </c>
      <c r="B256" s="12" t="str">
        <f aca="false">VLOOKUP(F256,[1]原始成绩及进面人员!$B$2:$E$4954,2,0)</f>
        <v>孙珂鑫</v>
      </c>
      <c r="C256" s="12" t="str">
        <f aca="false">VLOOKUP(F256,[1]原始成绩及进面人员!$B$2:$E$4954,3,0)</f>
        <v>女</v>
      </c>
      <c r="D256" s="12" t="str">
        <f aca="false">VLOOKUP(F256,[1]原始成绩及进面人员!$B$2:$E$4954,4,0)</f>
        <v>滑县瓦岗寨乡人民政府</v>
      </c>
      <c r="E256" s="13" t="s">
        <v>308</v>
      </c>
      <c r="F256" s="13" t="s">
        <v>309</v>
      </c>
      <c r="G256" s="14" t="n">
        <v>61.5</v>
      </c>
      <c r="H256" s="14" t="n">
        <v>59.5</v>
      </c>
      <c r="I256" s="15" t="s">
        <v>14</v>
      </c>
      <c r="J256" s="16" t="n">
        <v>60.5</v>
      </c>
      <c r="K256" s="10"/>
    </row>
    <row r="257" customFormat="false" ht="14.25" hidden="false" customHeight="false" outlineLevel="0" collapsed="false">
      <c r="A257" s="11" t="n">
        <v>255</v>
      </c>
      <c r="B257" s="12" t="str">
        <f aca="false">VLOOKUP(F257,[1]原始成绩及进面人员!$B$2:$E$4954,2,0)</f>
        <v>刘腾飞</v>
      </c>
      <c r="C257" s="12" t="str">
        <f aca="false">VLOOKUP(F257,[1]原始成绩及进面人员!$B$2:$E$4954,3,0)</f>
        <v>男</v>
      </c>
      <c r="D257" s="12" t="str">
        <f aca="false">VLOOKUP(F257,[1]原始成绩及进面人员!$B$2:$E$4954,4,0)</f>
        <v>滑县瓦岗寨乡人民政府</v>
      </c>
      <c r="E257" s="13" t="s">
        <v>308</v>
      </c>
      <c r="F257" s="13" t="s">
        <v>310</v>
      </c>
      <c r="G257" s="14" t="n">
        <v>57.7</v>
      </c>
      <c r="H257" s="14" t="n">
        <v>59</v>
      </c>
      <c r="I257" s="15" t="s">
        <v>14</v>
      </c>
      <c r="J257" s="16" t="n">
        <v>58.35</v>
      </c>
      <c r="K257" s="10"/>
    </row>
    <row r="258" customFormat="false" ht="14.25" hidden="false" customHeight="false" outlineLevel="0" collapsed="false">
      <c r="A258" s="11" t="n">
        <v>256</v>
      </c>
      <c r="B258" s="12" t="str">
        <f aca="false">VLOOKUP(F258,[1]原始成绩及进面人员!$B$2:$E$4954,2,0)</f>
        <v>张慧慧</v>
      </c>
      <c r="C258" s="12" t="str">
        <f aca="false">VLOOKUP(F258,[1]原始成绩及进面人员!$B$2:$E$4954,3,0)</f>
        <v>女</v>
      </c>
      <c r="D258" s="12" t="str">
        <f aca="false">VLOOKUP(F258,[1]原始成绩及进面人员!$B$2:$E$4954,4,0)</f>
        <v>滑县瓦岗寨乡人民政府</v>
      </c>
      <c r="E258" s="13" t="s">
        <v>308</v>
      </c>
      <c r="F258" s="13" t="s">
        <v>311</v>
      </c>
      <c r="G258" s="14" t="n">
        <v>59.8</v>
      </c>
      <c r="H258" s="14" t="n">
        <v>55</v>
      </c>
      <c r="I258" s="15" t="s">
        <v>14</v>
      </c>
      <c r="J258" s="16" t="n">
        <v>57.4</v>
      </c>
      <c r="K258" s="10"/>
    </row>
    <row r="259" customFormat="false" ht="14.25" hidden="false" customHeight="false" outlineLevel="0" collapsed="false">
      <c r="A259" s="11" t="n">
        <v>257</v>
      </c>
      <c r="B259" s="12" t="str">
        <f aca="false">VLOOKUP(F259,[1]原始成绩及进面人员!$B$2:$E$4954,2,0)</f>
        <v>李颖</v>
      </c>
      <c r="C259" s="12" t="str">
        <f aca="false">VLOOKUP(F259,[1]原始成绩及进面人员!$B$2:$E$4954,3,0)</f>
        <v>女</v>
      </c>
      <c r="D259" s="12" t="str">
        <f aca="false">VLOOKUP(F259,[1]原始成绩及进面人员!$B$2:$E$4954,4,0)</f>
        <v>滑县瓦岗寨乡人民政府</v>
      </c>
      <c r="E259" s="13" t="s">
        <v>308</v>
      </c>
      <c r="F259" s="13" t="s">
        <v>312</v>
      </c>
      <c r="G259" s="14" t="n">
        <v>65.9</v>
      </c>
      <c r="H259" s="14" t="n">
        <v>44.5</v>
      </c>
      <c r="I259" s="15" t="s">
        <v>14</v>
      </c>
      <c r="J259" s="16" t="n">
        <v>55.2</v>
      </c>
      <c r="K259" s="10"/>
    </row>
    <row r="260" customFormat="false" ht="14.25" hidden="false" customHeight="false" outlineLevel="0" collapsed="false">
      <c r="A260" s="11" t="n">
        <v>258</v>
      </c>
      <c r="B260" s="12" t="str">
        <f aca="false">VLOOKUP(F260,[1]原始成绩及进面人员!$B$2:$E$4954,2,0)</f>
        <v>张绪博</v>
      </c>
      <c r="C260" s="12" t="str">
        <f aca="false">VLOOKUP(F260,[1]原始成绩及进面人员!$B$2:$E$4954,3,0)</f>
        <v>男</v>
      </c>
      <c r="D260" s="12" t="str">
        <f aca="false">VLOOKUP(F260,[1]原始成绩及进面人员!$B$2:$E$4954,4,0)</f>
        <v>滑县瓦岗寨乡人民政府</v>
      </c>
      <c r="E260" s="13" t="s">
        <v>308</v>
      </c>
      <c r="F260" s="13" t="s">
        <v>313</v>
      </c>
      <c r="G260" s="14" t="n">
        <v>54.8</v>
      </c>
      <c r="H260" s="14" t="n">
        <v>51</v>
      </c>
      <c r="I260" s="15" t="s">
        <v>14</v>
      </c>
      <c r="J260" s="16" t="n">
        <v>52.9</v>
      </c>
      <c r="K260" s="10"/>
    </row>
    <row r="261" customFormat="false" ht="14.25" hidden="false" customHeight="false" outlineLevel="0" collapsed="false">
      <c r="A261" s="11" t="n">
        <v>259</v>
      </c>
      <c r="B261" s="12" t="str">
        <f aca="false">VLOOKUP(F261,[1]原始成绩及进面人员!$B$2:$E$4954,2,0)</f>
        <v>马丹虹</v>
      </c>
      <c r="C261" s="12" t="str">
        <f aca="false">VLOOKUP(F261,[1]原始成绩及进面人员!$B$2:$E$4954,3,0)</f>
        <v>女</v>
      </c>
      <c r="D261" s="12" t="str">
        <f aca="false">VLOOKUP(F261,[1]原始成绩及进面人员!$B$2:$E$4954,4,0)</f>
        <v>滑县焦虎镇人民政府</v>
      </c>
      <c r="E261" s="13" t="s">
        <v>314</v>
      </c>
      <c r="F261" s="13" t="s">
        <v>315</v>
      </c>
      <c r="G261" s="14" t="n">
        <v>65.7</v>
      </c>
      <c r="H261" s="14" t="n">
        <v>48.5</v>
      </c>
      <c r="I261" s="15" t="s">
        <v>14</v>
      </c>
      <c r="J261" s="16" t="n">
        <v>57.1</v>
      </c>
      <c r="K261" s="10"/>
    </row>
    <row r="262" customFormat="false" ht="14.25" hidden="false" customHeight="false" outlineLevel="0" collapsed="false">
      <c r="A262" s="11" t="n">
        <v>260</v>
      </c>
      <c r="B262" s="12" t="str">
        <f aca="false">VLOOKUP(F262,[1]原始成绩及进面人员!$B$2:$E$4954,2,0)</f>
        <v>韩熙阳</v>
      </c>
      <c r="C262" s="12" t="str">
        <f aca="false">VLOOKUP(F262,[1]原始成绩及进面人员!$B$2:$E$4954,3,0)</f>
        <v>女</v>
      </c>
      <c r="D262" s="12" t="str">
        <f aca="false">VLOOKUP(F262,[1]原始成绩及进面人员!$B$2:$E$4954,4,0)</f>
        <v>滑县焦虎镇人民政府</v>
      </c>
      <c r="E262" s="13" t="s">
        <v>314</v>
      </c>
      <c r="F262" s="13" t="s">
        <v>316</v>
      </c>
      <c r="G262" s="14" t="n">
        <v>53</v>
      </c>
      <c r="H262" s="14" t="n">
        <v>53</v>
      </c>
      <c r="I262" s="15" t="s">
        <v>14</v>
      </c>
      <c r="J262" s="16" t="n">
        <v>53</v>
      </c>
      <c r="K262" s="10"/>
    </row>
    <row r="263" customFormat="false" ht="14.25" hidden="false" customHeight="false" outlineLevel="0" collapsed="false">
      <c r="A263" s="11" t="n">
        <v>261</v>
      </c>
      <c r="B263" s="12" t="str">
        <f aca="false">VLOOKUP(F263,[1]原始成绩及进面人员!$B$2:$E$4954,2,0)</f>
        <v>张博文</v>
      </c>
      <c r="C263" s="12" t="str">
        <f aca="false">VLOOKUP(F263,[1]原始成绩及进面人员!$B$2:$E$4954,3,0)</f>
        <v>女</v>
      </c>
      <c r="D263" s="12" t="str">
        <f aca="false">VLOOKUP(F263,[1]原始成绩及进面人员!$B$2:$E$4954,4,0)</f>
        <v>滑县焦虎镇人民政府</v>
      </c>
      <c r="E263" s="13" t="s">
        <v>314</v>
      </c>
      <c r="F263" s="13" t="s">
        <v>317</v>
      </c>
      <c r="G263" s="14" t="n">
        <v>53.6</v>
      </c>
      <c r="H263" s="14" t="n">
        <v>51</v>
      </c>
      <c r="I263" s="15" t="s">
        <v>14</v>
      </c>
      <c r="J263" s="16" t="n">
        <v>52.3</v>
      </c>
      <c r="K263" s="10"/>
    </row>
    <row r="264" customFormat="false" ht="14.25" hidden="false" customHeight="false" outlineLevel="0" collapsed="false">
      <c r="A264" s="11" t="n">
        <v>262</v>
      </c>
      <c r="B264" s="12" t="str">
        <f aca="false">VLOOKUP(F264,[1]原始成绩及进面人员!$B$2:$E$4954,2,0)</f>
        <v>左梦瑶</v>
      </c>
      <c r="C264" s="12" t="str">
        <f aca="false">VLOOKUP(F264,[1]原始成绩及进面人员!$B$2:$E$4954,3,0)</f>
        <v>女</v>
      </c>
      <c r="D264" s="12" t="str">
        <f aca="false">VLOOKUP(F264,[1]原始成绩及进面人员!$B$2:$E$4954,4,0)</f>
        <v>滑县焦虎镇人民政府</v>
      </c>
      <c r="E264" s="13" t="s">
        <v>314</v>
      </c>
      <c r="F264" s="13" t="s">
        <v>318</v>
      </c>
      <c r="G264" s="14" t="n">
        <v>49.4</v>
      </c>
      <c r="H264" s="14" t="n">
        <v>52</v>
      </c>
      <c r="I264" s="15" t="s">
        <v>14</v>
      </c>
      <c r="J264" s="16" t="n">
        <v>50.7</v>
      </c>
      <c r="K264" s="10"/>
    </row>
    <row r="265" customFormat="false" ht="14.25" hidden="false" customHeight="false" outlineLevel="0" collapsed="false">
      <c r="A265" s="11" t="n">
        <v>263</v>
      </c>
      <c r="B265" s="12" t="str">
        <f aca="false">VLOOKUP(F265,[1]原始成绩及进面人员!$B$2:$E$4954,2,0)</f>
        <v>缑蒙蒙</v>
      </c>
      <c r="C265" s="12" t="str">
        <f aca="false">VLOOKUP(F265,[1]原始成绩及进面人员!$B$2:$E$4954,3,0)</f>
        <v>女</v>
      </c>
      <c r="D265" s="12" t="str">
        <f aca="false">VLOOKUP(F265,[1]原始成绩及进面人员!$B$2:$E$4954,4,0)</f>
        <v>滑县焦虎镇人民政府</v>
      </c>
      <c r="E265" s="13" t="s">
        <v>314</v>
      </c>
      <c r="F265" s="13" t="s">
        <v>319</v>
      </c>
      <c r="G265" s="14" t="n">
        <v>46.4</v>
      </c>
      <c r="H265" s="14" t="n">
        <v>54</v>
      </c>
      <c r="I265" s="15" t="s">
        <v>14</v>
      </c>
      <c r="J265" s="16" t="n">
        <v>50.2</v>
      </c>
      <c r="K265" s="10"/>
    </row>
    <row r="266" customFormat="false" ht="14.25" hidden="false" customHeight="false" outlineLevel="0" collapsed="false">
      <c r="A266" s="11" t="n">
        <v>264</v>
      </c>
      <c r="B266" s="12" t="str">
        <f aca="false">VLOOKUP(F266,[1]原始成绩及进面人员!$B$2:$E$4954,2,0)</f>
        <v>王茂远</v>
      </c>
      <c r="C266" s="12" t="str">
        <f aca="false">VLOOKUP(F266,[1]原始成绩及进面人员!$B$2:$E$4954,3,0)</f>
        <v>男</v>
      </c>
      <c r="D266" s="12" t="str">
        <f aca="false">VLOOKUP(F266,[1]原始成绩及进面人员!$B$2:$E$4954,4,0)</f>
        <v>滑县焦虎镇人民政府</v>
      </c>
      <c r="E266" s="13" t="s">
        <v>314</v>
      </c>
      <c r="F266" s="13" t="s">
        <v>320</v>
      </c>
      <c r="G266" s="14" t="n">
        <v>48.2</v>
      </c>
      <c r="H266" s="14" t="n">
        <v>51</v>
      </c>
      <c r="I266" s="15" t="s">
        <v>14</v>
      </c>
      <c r="J266" s="16" t="n">
        <v>49.6</v>
      </c>
      <c r="K266" s="10" t="s">
        <v>20</v>
      </c>
    </row>
    <row r="267" customFormat="false" ht="14.25" hidden="false" customHeight="false" outlineLevel="0" collapsed="false">
      <c r="A267" s="11" t="n">
        <v>265</v>
      </c>
      <c r="B267" s="12" t="str">
        <f aca="false">VLOOKUP(F267,[1]原始成绩及进面人员!$B$2:$E$4954,2,0)</f>
        <v>杨献龙</v>
      </c>
      <c r="C267" s="12" t="str">
        <f aca="false">VLOOKUP(F267,[1]原始成绩及进面人员!$B$2:$E$4954,3,0)</f>
        <v>男</v>
      </c>
      <c r="D267" s="12" t="str">
        <f aca="false">VLOOKUP(F267,[1]原始成绩及进面人员!$B$2:$E$4954,4,0)</f>
        <v>滑县焦虎镇人民政府</v>
      </c>
      <c r="E267" s="13" t="s">
        <v>321</v>
      </c>
      <c r="F267" s="13" t="s">
        <v>322</v>
      </c>
      <c r="G267" s="14" t="n">
        <v>57.6</v>
      </c>
      <c r="H267" s="14" t="n">
        <v>55.5</v>
      </c>
      <c r="I267" s="15" t="s">
        <v>51</v>
      </c>
      <c r="J267" s="16" t="n">
        <v>66.55</v>
      </c>
      <c r="K267" s="10"/>
    </row>
    <row r="268" customFormat="false" ht="14.25" hidden="false" customHeight="false" outlineLevel="0" collapsed="false">
      <c r="A268" s="11" t="n">
        <v>266</v>
      </c>
      <c r="B268" s="12" t="str">
        <f aca="false">VLOOKUP(F268,[1]原始成绩及进面人员!$B$2:$E$4954,2,0)</f>
        <v>董文攀</v>
      </c>
      <c r="C268" s="12" t="str">
        <f aca="false">VLOOKUP(F268,[1]原始成绩及进面人员!$B$2:$E$4954,3,0)</f>
        <v>女</v>
      </c>
      <c r="D268" s="12" t="str">
        <f aca="false">VLOOKUP(F268,[1]原始成绩及进面人员!$B$2:$E$4954,4,0)</f>
        <v>滑县焦虎镇人民政府</v>
      </c>
      <c r="E268" s="13" t="s">
        <v>321</v>
      </c>
      <c r="F268" s="13" t="s">
        <v>323</v>
      </c>
      <c r="G268" s="14" t="n">
        <v>62.6</v>
      </c>
      <c r="H268" s="14" t="n">
        <v>63</v>
      </c>
      <c r="I268" s="15" t="s">
        <v>14</v>
      </c>
      <c r="J268" s="16" t="n">
        <v>62.8</v>
      </c>
      <c r="K268" s="10"/>
    </row>
    <row r="269" customFormat="false" ht="14.25" hidden="false" customHeight="false" outlineLevel="0" collapsed="false">
      <c r="A269" s="11" t="n">
        <v>267</v>
      </c>
      <c r="B269" s="12" t="str">
        <f aca="false">VLOOKUP(F269,[1]原始成绩及进面人员!$B$2:$E$4954,2,0)</f>
        <v>马露瑜</v>
      </c>
      <c r="C269" s="12" t="str">
        <f aca="false">VLOOKUP(F269,[1]原始成绩及进面人员!$B$2:$E$4954,3,0)</f>
        <v>女</v>
      </c>
      <c r="D269" s="12" t="str">
        <f aca="false">VLOOKUP(F269,[1]原始成绩及进面人员!$B$2:$E$4954,4,0)</f>
        <v>滑县焦虎镇人民政府</v>
      </c>
      <c r="E269" s="13" t="s">
        <v>321</v>
      </c>
      <c r="F269" s="13" t="s">
        <v>324</v>
      </c>
      <c r="G269" s="14" t="n">
        <v>60</v>
      </c>
      <c r="H269" s="14" t="n">
        <v>64.5</v>
      </c>
      <c r="I269" s="15" t="s">
        <v>14</v>
      </c>
      <c r="J269" s="16" t="n">
        <v>62.25</v>
      </c>
      <c r="K269" s="10"/>
    </row>
    <row r="270" customFormat="false" ht="14.25" hidden="false" customHeight="false" outlineLevel="0" collapsed="false">
      <c r="A270" s="11" t="n">
        <v>268</v>
      </c>
      <c r="B270" s="12" t="str">
        <f aca="false">VLOOKUP(F270,[1]原始成绩及进面人员!$B$2:$E$4954,2,0)</f>
        <v>高倩</v>
      </c>
      <c r="C270" s="12" t="str">
        <f aca="false">VLOOKUP(F270,[1]原始成绩及进面人员!$B$2:$E$4954,3,0)</f>
        <v>女</v>
      </c>
      <c r="D270" s="12" t="str">
        <f aca="false">VLOOKUP(F270,[1]原始成绩及进面人员!$B$2:$E$4954,4,0)</f>
        <v>滑县焦虎镇人民政府</v>
      </c>
      <c r="E270" s="13" t="s">
        <v>321</v>
      </c>
      <c r="F270" s="13" t="s">
        <v>325</v>
      </c>
      <c r="G270" s="14" t="n">
        <v>61.3</v>
      </c>
      <c r="H270" s="14" t="n">
        <v>58.5</v>
      </c>
      <c r="I270" s="15" t="s">
        <v>14</v>
      </c>
      <c r="J270" s="16" t="n">
        <v>59.9</v>
      </c>
      <c r="K270" s="10"/>
    </row>
    <row r="271" customFormat="false" ht="14.25" hidden="false" customHeight="false" outlineLevel="0" collapsed="false">
      <c r="A271" s="11" t="n">
        <v>269</v>
      </c>
      <c r="B271" s="12" t="str">
        <f aca="false">VLOOKUP(F271,[1]原始成绩及进面人员!$B$2:$E$4954,2,0)</f>
        <v>可非凡</v>
      </c>
      <c r="C271" s="12" t="str">
        <f aca="false">VLOOKUP(F271,[1]原始成绩及进面人员!$B$2:$E$4954,3,0)</f>
        <v>男</v>
      </c>
      <c r="D271" s="12" t="str">
        <f aca="false">VLOOKUP(F271,[1]原始成绩及进面人员!$B$2:$E$4954,4,0)</f>
        <v>滑县焦虎镇人民政府</v>
      </c>
      <c r="E271" s="13" t="s">
        <v>321</v>
      </c>
      <c r="F271" s="13" t="s">
        <v>326</v>
      </c>
      <c r="G271" s="14" t="n">
        <v>56.2</v>
      </c>
      <c r="H271" s="14" t="n">
        <v>63.5</v>
      </c>
      <c r="I271" s="15" t="s">
        <v>14</v>
      </c>
      <c r="J271" s="16" t="n">
        <v>59.85</v>
      </c>
      <c r="K271" s="10"/>
    </row>
    <row r="272" customFormat="false" ht="14.25" hidden="false" customHeight="false" outlineLevel="0" collapsed="false">
      <c r="A272" s="11" t="n">
        <v>270</v>
      </c>
      <c r="B272" s="12" t="str">
        <f aca="false">VLOOKUP(F272,[1]原始成绩及进面人员!$B$2:$E$4954,2,0)</f>
        <v>禹佳翔</v>
      </c>
      <c r="C272" s="12" t="str">
        <f aca="false">VLOOKUP(F272,[1]原始成绩及进面人员!$B$2:$E$4954,3,0)</f>
        <v>男</v>
      </c>
      <c r="D272" s="12" t="str">
        <f aca="false">VLOOKUP(F272,[1]原始成绩及进面人员!$B$2:$E$4954,4,0)</f>
        <v>滑县焦虎镇人民政府</v>
      </c>
      <c r="E272" s="13" t="s">
        <v>321</v>
      </c>
      <c r="F272" s="13" t="s">
        <v>327</v>
      </c>
      <c r="G272" s="14" t="n">
        <v>60.1</v>
      </c>
      <c r="H272" s="14" t="n">
        <v>58.5</v>
      </c>
      <c r="I272" s="15" t="s">
        <v>14</v>
      </c>
      <c r="J272" s="16" t="n">
        <v>59.3</v>
      </c>
      <c r="K272" s="10"/>
    </row>
    <row r="273" customFormat="false" ht="14.25" hidden="false" customHeight="false" outlineLevel="0" collapsed="false">
      <c r="A273" s="11" t="n">
        <v>271</v>
      </c>
      <c r="B273" s="12" t="str">
        <f aca="false">VLOOKUP(F273,[1]原始成绩及进面人员!$B$2:$E$4954,2,0)</f>
        <v>马迪</v>
      </c>
      <c r="C273" s="12" t="str">
        <f aca="false">VLOOKUP(F273,[1]原始成绩及进面人员!$B$2:$E$4954,3,0)</f>
        <v>男</v>
      </c>
      <c r="D273" s="12" t="str">
        <f aca="false">VLOOKUP(F273,[1]原始成绩及进面人员!$B$2:$E$4954,4,0)</f>
        <v>滑县焦虎镇人民政府</v>
      </c>
      <c r="E273" s="13" t="s">
        <v>321</v>
      </c>
      <c r="F273" s="13" t="s">
        <v>328</v>
      </c>
      <c r="G273" s="14" t="n">
        <v>45.5</v>
      </c>
      <c r="H273" s="14" t="n">
        <v>51.5</v>
      </c>
      <c r="I273" s="15" t="s">
        <v>51</v>
      </c>
      <c r="J273" s="16" t="n">
        <v>58.5</v>
      </c>
      <c r="K273" s="10"/>
    </row>
    <row r="274" customFormat="false" ht="14.25" hidden="false" customHeight="false" outlineLevel="0" collapsed="false">
      <c r="A274" s="11" t="n">
        <v>272</v>
      </c>
      <c r="B274" s="12" t="str">
        <f aca="false">VLOOKUP(F274,[1]原始成绩及进面人员!$B$2:$E$4954,2,0)</f>
        <v>朱育柱</v>
      </c>
      <c r="C274" s="12" t="str">
        <f aca="false">VLOOKUP(F274,[1]原始成绩及进面人员!$B$2:$E$4954,3,0)</f>
        <v>男</v>
      </c>
      <c r="D274" s="12" t="str">
        <f aca="false">VLOOKUP(F274,[1]原始成绩及进面人员!$B$2:$E$4954,4,0)</f>
        <v>滑县焦虎镇人民政府</v>
      </c>
      <c r="E274" s="13" t="s">
        <v>321</v>
      </c>
      <c r="F274" s="13" t="s">
        <v>329</v>
      </c>
      <c r="G274" s="14" t="n">
        <v>53.2</v>
      </c>
      <c r="H274" s="14" t="n">
        <v>43</v>
      </c>
      <c r="I274" s="15" t="s">
        <v>51</v>
      </c>
      <c r="J274" s="16" t="n">
        <v>58.1</v>
      </c>
      <c r="K274" s="10"/>
    </row>
    <row r="275" customFormat="false" ht="14.25" hidden="false" customHeight="false" outlineLevel="0" collapsed="false">
      <c r="A275" s="11" t="n">
        <v>273</v>
      </c>
      <c r="B275" s="12" t="str">
        <f aca="false">VLOOKUP(F275,[1]原始成绩及进面人员!$B$2:$E$4954,2,0)</f>
        <v>魏卓越</v>
      </c>
      <c r="C275" s="12" t="str">
        <f aca="false">VLOOKUP(F275,[1]原始成绩及进面人员!$B$2:$E$4954,3,0)</f>
        <v>男</v>
      </c>
      <c r="D275" s="12" t="str">
        <f aca="false">VLOOKUP(F275,[1]原始成绩及进面人员!$B$2:$E$4954,4,0)</f>
        <v>滑县焦虎镇人民政府</v>
      </c>
      <c r="E275" s="13" t="s">
        <v>321</v>
      </c>
      <c r="F275" s="13" t="s">
        <v>330</v>
      </c>
      <c r="G275" s="14" t="n">
        <v>57.6</v>
      </c>
      <c r="H275" s="14" t="n">
        <v>58.5</v>
      </c>
      <c r="I275" s="15" t="s">
        <v>14</v>
      </c>
      <c r="J275" s="16" t="n">
        <v>58.05</v>
      </c>
      <c r="K275" s="10"/>
    </row>
    <row r="276" customFormat="false" ht="14.25" hidden="false" customHeight="false" outlineLevel="0" collapsed="false">
      <c r="A276" s="11" t="n">
        <v>274</v>
      </c>
      <c r="B276" s="12" t="str">
        <f aca="false">VLOOKUP(F276,[1]原始成绩及进面人员!$B$2:$E$4954,2,0)</f>
        <v>秦帅延</v>
      </c>
      <c r="C276" s="12" t="str">
        <f aca="false">VLOOKUP(F276,[1]原始成绩及进面人员!$B$2:$E$4954,3,0)</f>
        <v>男</v>
      </c>
      <c r="D276" s="12" t="str">
        <f aca="false">VLOOKUP(F276,[1]原始成绩及进面人员!$B$2:$E$4954,4,0)</f>
        <v>滑县焦虎镇人民政府</v>
      </c>
      <c r="E276" s="13" t="s">
        <v>321</v>
      </c>
      <c r="F276" s="13" t="s">
        <v>331</v>
      </c>
      <c r="G276" s="14" t="n">
        <v>56.5</v>
      </c>
      <c r="H276" s="14" t="n">
        <v>59.5</v>
      </c>
      <c r="I276" s="15" t="s">
        <v>14</v>
      </c>
      <c r="J276" s="16" t="n">
        <v>58</v>
      </c>
      <c r="K276" s="10"/>
    </row>
    <row r="277" customFormat="false" ht="14.25" hidden="false" customHeight="false" outlineLevel="0" collapsed="false">
      <c r="A277" s="11" t="n">
        <v>275</v>
      </c>
      <c r="B277" s="12" t="str">
        <f aca="false">VLOOKUP(F277,[1]原始成绩及进面人员!$B$2:$E$4954,2,0)</f>
        <v>吕岱宗</v>
      </c>
      <c r="C277" s="12" t="str">
        <f aca="false">VLOOKUP(F277,[1]原始成绩及进面人员!$B$2:$E$4954,3,0)</f>
        <v>男</v>
      </c>
      <c r="D277" s="12" t="str">
        <f aca="false">VLOOKUP(F277,[1]原始成绩及进面人员!$B$2:$E$4954,4,0)</f>
        <v>滑县焦虎镇人民政府</v>
      </c>
      <c r="E277" s="13" t="s">
        <v>321</v>
      </c>
      <c r="F277" s="13" t="s">
        <v>332</v>
      </c>
      <c r="G277" s="14" t="n">
        <v>55.4</v>
      </c>
      <c r="H277" s="14" t="n">
        <v>60.5</v>
      </c>
      <c r="I277" s="15" t="s">
        <v>14</v>
      </c>
      <c r="J277" s="16" t="n">
        <v>57.95</v>
      </c>
      <c r="K277" s="10"/>
    </row>
    <row r="278" customFormat="false" ht="14.25" hidden="false" customHeight="false" outlineLevel="0" collapsed="false">
      <c r="A278" s="11" t="n">
        <v>276</v>
      </c>
      <c r="B278" s="12" t="str">
        <f aca="false">VLOOKUP(F278,[1]原始成绩及进面人员!$B$2:$E$4954,2,0)</f>
        <v>王雪</v>
      </c>
      <c r="C278" s="12" t="str">
        <f aca="false">VLOOKUP(F278,[1]原始成绩及进面人员!$B$2:$E$4954,3,0)</f>
        <v>女</v>
      </c>
      <c r="D278" s="12" t="str">
        <f aca="false">VLOOKUP(F278,[1]原始成绩及进面人员!$B$2:$E$4954,4,0)</f>
        <v>滑县焦虎镇人民政府</v>
      </c>
      <c r="E278" s="13" t="s">
        <v>321</v>
      </c>
      <c r="F278" s="13" t="s">
        <v>333</v>
      </c>
      <c r="G278" s="14" t="n">
        <v>56.6</v>
      </c>
      <c r="H278" s="14" t="n">
        <v>59</v>
      </c>
      <c r="I278" s="15" t="s">
        <v>14</v>
      </c>
      <c r="J278" s="16" t="n">
        <v>57.8</v>
      </c>
      <c r="K278" s="10"/>
    </row>
    <row r="279" customFormat="false" ht="14.25" hidden="false" customHeight="false" outlineLevel="0" collapsed="false">
      <c r="A279" s="11" t="n">
        <v>277</v>
      </c>
      <c r="B279" s="12" t="str">
        <f aca="false">VLOOKUP(F279,[1]原始成绩及进面人员!$B$2:$E$4954,2,0)</f>
        <v>苏楠洋</v>
      </c>
      <c r="C279" s="12" t="str">
        <f aca="false">VLOOKUP(F279,[1]原始成绩及进面人员!$B$2:$E$4954,3,0)</f>
        <v>男</v>
      </c>
      <c r="D279" s="12" t="str">
        <f aca="false">VLOOKUP(F279,[1]原始成绩及进面人员!$B$2:$E$4954,4,0)</f>
        <v>滑县焦虎镇人民政府</v>
      </c>
      <c r="E279" s="13" t="s">
        <v>321</v>
      </c>
      <c r="F279" s="13" t="s">
        <v>334</v>
      </c>
      <c r="G279" s="14" t="n">
        <v>47.5</v>
      </c>
      <c r="H279" s="14" t="n">
        <v>48</v>
      </c>
      <c r="I279" s="15" t="s">
        <v>51</v>
      </c>
      <c r="J279" s="16" t="n">
        <v>57.75</v>
      </c>
      <c r="K279" s="10"/>
    </row>
    <row r="280" customFormat="false" ht="14.25" hidden="false" customHeight="false" outlineLevel="0" collapsed="false">
      <c r="A280" s="11" t="n">
        <v>278</v>
      </c>
      <c r="B280" s="12" t="str">
        <f aca="false">VLOOKUP(F280,[1]原始成绩及进面人员!$B$2:$E$4954,2,0)</f>
        <v>牛建文</v>
      </c>
      <c r="C280" s="12" t="str">
        <f aca="false">VLOOKUP(F280,[1]原始成绩及进面人员!$B$2:$E$4954,3,0)</f>
        <v>男</v>
      </c>
      <c r="D280" s="12" t="str">
        <f aca="false">VLOOKUP(F280,[1]原始成绩及进面人员!$B$2:$E$4954,4,0)</f>
        <v>滑县焦虎镇人民政府</v>
      </c>
      <c r="E280" s="13" t="s">
        <v>321</v>
      </c>
      <c r="F280" s="13" t="s">
        <v>335</v>
      </c>
      <c r="G280" s="14" t="n">
        <v>52</v>
      </c>
      <c r="H280" s="14" t="n">
        <v>62.5</v>
      </c>
      <c r="I280" s="15" t="s">
        <v>14</v>
      </c>
      <c r="J280" s="16" t="n">
        <v>57.25</v>
      </c>
      <c r="K280" s="10"/>
    </row>
    <row r="281" customFormat="false" ht="14.25" hidden="false" customHeight="false" outlineLevel="0" collapsed="false">
      <c r="A281" s="11" t="n">
        <v>279</v>
      </c>
      <c r="B281" s="12" t="str">
        <f aca="false">VLOOKUP(F281,[1]原始成绩及进面人员!$B$2:$E$4954,2,0)</f>
        <v>宋东阳</v>
      </c>
      <c r="C281" s="12" t="str">
        <f aca="false">VLOOKUP(F281,[1]原始成绩及进面人员!$B$2:$E$4954,3,0)</f>
        <v>男</v>
      </c>
      <c r="D281" s="12" t="str">
        <f aca="false">VLOOKUP(F281,[1]原始成绩及进面人员!$B$2:$E$4954,4,0)</f>
        <v>滑县焦虎镇人民政府</v>
      </c>
      <c r="E281" s="13" t="s">
        <v>321</v>
      </c>
      <c r="F281" s="13" t="s">
        <v>336</v>
      </c>
      <c r="G281" s="14" t="n">
        <v>59.7</v>
      </c>
      <c r="H281" s="14" t="n">
        <v>54.5</v>
      </c>
      <c r="I281" s="15" t="s">
        <v>14</v>
      </c>
      <c r="J281" s="16" t="n">
        <v>57.1</v>
      </c>
      <c r="K281" s="10" t="s">
        <v>20</v>
      </c>
    </row>
    <row r="282" customFormat="false" ht="14.25" hidden="false" customHeight="false" outlineLevel="0" collapsed="false">
      <c r="A282" s="11" t="n">
        <v>280</v>
      </c>
      <c r="B282" s="12" t="str">
        <f aca="false">VLOOKUP(F282,[1]原始成绩及进面人员!$B$2:$E$4954,2,0)</f>
        <v>李思雨</v>
      </c>
      <c r="C282" s="12" t="str">
        <f aca="false">VLOOKUP(F282,[1]原始成绩及进面人员!$B$2:$E$4954,3,0)</f>
        <v>女</v>
      </c>
      <c r="D282" s="12" t="str">
        <f aca="false">VLOOKUP(F282,[1]原始成绩及进面人员!$B$2:$E$4954,4,0)</f>
        <v>滑县牛屯镇人民政府</v>
      </c>
      <c r="E282" s="13" t="s">
        <v>337</v>
      </c>
      <c r="F282" s="13" t="s">
        <v>338</v>
      </c>
      <c r="G282" s="14" t="n">
        <v>66.5</v>
      </c>
      <c r="H282" s="14" t="n">
        <v>55.5</v>
      </c>
      <c r="I282" s="15" t="s">
        <v>14</v>
      </c>
      <c r="J282" s="16" t="n">
        <v>61</v>
      </c>
      <c r="K282" s="10"/>
    </row>
    <row r="283" customFormat="false" ht="14.25" hidden="false" customHeight="false" outlineLevel="0" collapsed="false">
      <c r="A283" s="11" t="n">
        <v>281</v>
      </c>
      <c r="B283" s="12" t="str">
        <f aca="false">VLOOKUP(F283,[1]原始成绩及进面人员!$B$2:$E$4954,2,0)</f>
        <v>韩儒梅</v>
      </c>
      <c r="C283" s="12" t="str">
        <f aca="false">VLOOKUP(F283,[1]原始成绩及进面人员!$B$2:$E$4954,3,0)</f>
        <v>女</v>
      </c>
      <c r="D283" s="12" t="str">
        <f aca="false">VLOOKUP(F283,[1]原始成绩及进面人员!$B$2:$E$4954,4,0)</f>
        <v>滑县牛屯镇人民政府</v>
      </c>
      <c r="E283" s="13" t="s">
        <v>337</v>
      </c>
      <c r="F283" s="13" t="s">
        <v>339</v>
      </c>
      <c r="G283" s="14" t="n">
        <v>61.4</v>
      </c>
      <c r="H283" s="14" t="n">
        <v>58</v>
      </c>
      <c r="I283" s="15" t="s">
        <v>14</v>
      </c>
      <c r="J283" s="16" t="n">
        <v>59.7</v>
      </c>
      <c r="K283" s="10"/>
    </row>
    <row r="284" customFormat="false" ht="14.25" hidden="false" customHeight="false" outlineLevel="0" collapsed="false">
      <c r="A284" s="11" t="n">
        <v>282</v>
      </c>
      <c r="B284" s="12" t="str">
        <f aca="false">VLOOKUP(F284,[1]原始成绩及进面人员!$B$2:$E$4954,2,0)</f>
        <v>张明月</v>
      </c>
      <c r="C284" s="12" t="str">
        <f aca="false">VLOOKUP(F284,[1]原始成绩及进面人员!$B$2:$E$4954,3,0)</f>
        <v>女</v>
      </c>
      <c r="D284" s="12" t="str">
        <f aca="false">VLOOKUP(F284,[1]原始成绩及进面人员!$B$2:$E$4954,4,0)</f>
        <v>滑县牛屯镇人民政府</v>
      </c>
      <c r="E284" s="13" t="s">
        <v>337</v>
      </c>
      <c r="F284" s="13" t="s">
        <v>340</v>
      </c>
      <c r="G284" s="14" t="n">
        <v>60.9</v>
      </c>
      <c r="H284" s="14" t="n">
        <v>57</v>
      </c>
      <c r="I284" s="15" t="s">
        <v>14</v>
      </c>
      <c r="J284" s="16" t="n">
        <v>58.95</v>
      </c>
      <c r="K284" s="10"/>
    </row>
    <row r="285" customFormat="false" ht="14.25" hidden="false" customHeight="false" outlineLevel="0" collapsed="false">
      <c r="A285" s="11" t="n">
        <v>283</v>
      </c>
      <c r="B285" s="12" t="str">
        <f aca="false">VLOOKUP(F285,[1]原始成绩及进面人员!$B$2:$E$4954,2,0)</f>
        <v>尚浩伟</v>
      </c>
      <c r="C285" s="12" t="str">
        <f aca="false">VLOOKUP(F285,[1]原始成绩及进面人员!$B$2:$E$4954,3,0)</f>
        <v>男</v>
      </c>
      <c r="D285" s="12" t="str">
        <f aca="false">VLOOKUP(F285,[1]原始成绩及进面人员!$B$2:$E$4954,4,0)</f>
        <v>滑县牛屯镇人民政府</v>
      </c>
      <c r="E285" s="13" t="s">
        <v>337</v>
      </c>
      <c r="F285" s="13" t="s">
        <v>341</v>
      </c>
      <c r="G285" s="14" t="n">
        <v>65.9</v>
      </c>
      <c r="H285" s="14" t="n">
        <v>51.5</v>
      </c>
      <c r="I285" s="15" t="s">
        <v>14</v>
      </c>
      <c r="J285" s="16" t="n">
        <v>58.7</v>
      </c>
      <c r="K285" s="10"/>
    </row>
    <row r="286" customFormat="false" ht="14.25" hidden="false" customHeight="false" outlineLevel="0" collapsed="false">
      <c r="A286" s="11" t="n">
        <v>284</v>
      </c>
      <c r="B286" s="12" t="str">
        <f aca="false">VLOOKUP(F286,[1]原始成绩及进面人员!$B$2:$E$4954,2,0)</f>
        <v>王鑫</v>
      </c>
      <c r="C286" s="12" t="str">
        <f aca="false">VLOOKUP(F286,[1]原始成绩及进面人员!$B$2:$E$4954,3,0)</f>
        <v>女</v>
      </c>
      <c r="D286" s="12" t="str">
        <f aca="false">VLOOKUP(F286,[1]原始成绩及进面人员!$B$2:$E$4954,4,0)</f>
        <v>滑县牛屯镇人民政府</v>
      </c>
      <c r="E286" s="13" t="s">
        <v>337</v>
      </c>
      <c r="F286" s="13" t="s">
        <v>342</v>
      </c>
      <c r="G286" s="14" t="n">
        <v>60.2</v>
      </c>
      <c r="H286" s="14" t="n">
        <v>56.5</v>
      </c>
      <c r="I286" s="15" t="s">
        <v>14</v>
      </c>
      <c r="J286" s="16" t="n">
        <v>58.35</v>
      </c>
      <c r="K286" s="10"/>
    </row>
    <row r="287" customFormat="false" ht="14.25" hidden="false" customHeight="false" outlineLevel="0" collapsed="false">
      <c r="A287" s="11" t="n">
        <v>285</v>
      </c>
      <c r="B287" s="12" t="str">
        <f aca="false">VLOOKUP(F287,[1]原始成绩及进面人员!$B$2:$E$4954,2,0)</f>
        <v>刘慧</v>
      </c>
      <c r="C287" s="12" t="str">
        <f aca="false">VLOOKUP(F287,[1]原始成绩及进面人员!$B$2:$E$4954,3,0)</f>
        <v>女</v>
      </c>
      <c r="D287" s="12" t="str">
        <f aca="false">VLOOKUP(F287,[1]原始成绩及进面人员!$B$2:$E$4954,4,0)</f>
        <v>滑县牛屯镇人民政府</v>
      </c>
      <c r="E287" s="13" t="s">
        <v>337</v>
      </c>
      <c r="F287" s="13" t="s">
        <v>343</v>
      </c>
      <c r="G287" s="14" t="n">
        <v>60.8</v>
      </c>
      <c r="H287" s="14" t="n">
        <v>54</v>
      </c>
      <c r="I287" s="15" t="s">
        <v>14</v>
      </c>
      <c r="J287" s="16" t="n">
        <v>57.4</v>
      </c>
      <c r="K287" s="10"/>
    </row>
    <row r="288" customFormat="false" ht="14.25" hidden="false" customHeight="false" outlineLevel="0" collapsed="false">
      <c r="A288" s="11" t="n">
        <v>286</v>
      </c>
      <c r="B288" s="12" t="str">
        <f aca="false">VLOOKUP(F288,[1]原始成绩及进面人员!$B$2:$E$4954,2,0)</f>
        <v>张竞</v>
      </c>
      <c r="C288" s="12" t="str">
        <f aca="false">VLOOKUP(F288,[1]原始成绩及进面人员!$B$2:$E$4954,3,0)</f>
        <v>女</v>
      </c>
      <c r="D288" s="12" t="str">
        <f aca="false">VLOOKUP(F288,[1]原始成绩及进面人员!$B$2:$E$4954,4,0)</f>
        <v>滑县牛屯镇人民政府</v>
      </c>
      <c r="E288" s="13" t="s">
        <v>337</v>
      </c>
      <c r="F288" s="13" t="s">
        <v>344</v>
      </c>
      <c r="G288" s="14" t="n">
        <v>65.7</v>
      </c>
      <c r="H288" s="14" t="n">
        <v>47.5</v>
      </c>
      <c r="I288" s="15" t="s">
        <v>14</v>
      </c>
      <c r="J288" s="16" t="n">
        <v>56.6</v>
      </c>
      <c r="K288" s="10"/>
    </row>
    <row r="289" customFormat="false" ht="14.25" hidden="false" customHeight="false" outlineLevel="0" collapsed="false">
      <c r="A289" s="11" t="n">
        <v>287</v>
      </c>
      <c r="B289" s="12" t="str">
        <f aca="false">VLOOKUP(F289,[1]原始成绩及进面人员!$B$2:$E$4954,2,0)</f>
        <v>耿熙</v>
      </c>
      <c r="C289" s="12" t="str">
        <f aca="false">VLOOKUP(F289,[1]原始成绩及进面人员!$B$2:$E$4954,3,0)</f>
        <v>男</v>
      </c>
      <c r="D289" s="12" t="str">
        <f aca="false">VLOOKUP(F289,[1]原始成绩及进面人员!$B$2:$E$4954,4,0)</f>
        <v>滑县牛屯镇人民政府</v>
      </c>
      <c r="E289" s="13" t="s">
        <v>337</v>
      </c>
      <c r="F289" s="13" t="s">
        <v>345</v>
      </c>
      <c r="G289" s="14" t="n">
        <v>61.1</v>
      </c>
      <c r="H289" s="14" t="n">
        <v>47.5</v>
      </c>
      <c r="I289" s="15" t="s">
        <v>14</v>
      </c>
      <c r="J289" s="16" t="n">
        <v>54.3</v>
      </c>
      <c r="K289" s="10" t="s">
        <v>20</v>
      </c>
    </row>
    <row r="290" customFormat="false" ht="14.25" hidden="false" customHeight="false" outlineLevel="0" collapsed="false">
      <c r="A290" s="11" t="n">
        <v>288</v>
      </c>
      <c r="B290" s="12" t="str">
        <f aca="false">VLOOKUP(F290,[1]原始成绩及进面人员!$B$2:$E$4954,2,0)</f>
        <v>苗颖颖</v>
      </c>
      <c r="C290" s="12" t="str">
        <f aca="false">VLOOKUP(F290,[1]原始成绩及进面人员!$B$2:$E$4954,3,0)</f>
        <v>女</v>
      </c>
      <c r="D290" s="12" t="str">
        <f aca="false">VLOOKUP(F290,[1]原始成绩及进面人员!$B$2:$E$4954,4,0)</f>
        <v>滑县牛屯镇人民政府</v>
      </c>
      <c r="E290" s="13" t="s">
        <v>337</v>
      </c>
      <c r="F290" s="13" t="s">
        <v>346</v>
      </c>
      <c r="G290" s="14" t="n">
        <v>59.9</v>
      </c>
      <c r="H290" s="14" t="n">
        <v>48.5</v>
      </c>
      <c r="I290" s="15" t="s">
        <v>14</v>
      </c>
      <c r="J290" s="16" t="n">
        <v>54.2</v>
      </c>
      <c r="K290" s="10" t="s">
        <v>20</v>
      </c>
    </row>
    <row r="291" customFormat="false" ht="14.25" hidden="false" customHeight="false" outlineLevel="0" collapsed="false">
      <c r="A291" s="11" t="n">
        <v>289</v>
      </c>
      <c r="B291" s="12" t="str">
        <f aca="false">VLOOKUP(F291,[1]原始成绩及进面人员!$B$2:$E$4954,2,0)</f>
        <v>刘飞帆</v>
      </c>
      <c r="C291" s="12" t="str">
        <f aca="false">VLOOKUP(F291,[1]原始成绩及进面人员!$B$2:$E$4954,3,0)</f>
        <v>男</v>
      </c>
      <c r="D291" s="12" t="str">
        <f aca="false">VLOOKUP(F291,[1]原始成绩及进面人员!$B$2:$E$4954,4,0)</f>
        <v>滑县牛屯镇人民政府</v>
      </c>
      <c r="E291" s="13" t="s">
        <v>347</v>
      </c>
      <c r="F291" s="13" t="s">
        <v>348</v>
      </c>
      <c r="G291" s="14" t="n">
        <v>60.3</v>
      </c>
      <c r="H291" s="14" t="n">
        <v>56.5</v>
      </c>
      <c r="I291" s="15" t="s">
        <v>14</v>
      </c>
      <c r="J291" s="16" t="n">
        <v>58.4</v>
      </c>
      <c r="K291" s="10"/>
    </row>
    <row r="292" customFormat="false" ht="14.25" hidden="false" customHeight="false" outlineLevel="0" collapsed="false">
      <c r="A292" s="11" t="n">
        <v>290</v>
      </c>
      <c r="B292" s="12" t="str">
        <f aca="false">VLOOKUP(F292,[1]原始成绩及进面人员!$B$2:$E$4954,2,0)</f>
        <v>刘若欣</v>
      </c>
      <c r="C292" s="12" t="str">
        <f aca="false">VLOOKUP(F292,[1]原始成绩及进面人员!$B$2:$E$4954,3,0)</f>
        <v>女</v>
      </c>
      <c r="D292" s="12" t="str">
        <f aca="false">VLOOKUP(F292,[1]原始成绩及进面人员!$B$2:$E$4954,4,0)</f>
        <v>滑县牛屯镇人民政府</v>
      </c>
      <c r="E292" s="13" t="s">
        <v>347</v>
      </c>
      <c r="F292" s="13" t="s">
        <v>349</v>
      </c>
      <c r="G292" s="14" t="n">
        <v>53.3</v>
      </c>
      <c r="H292" s="14" t="n">
        <v>57.5</v>
      </c>
      <c r="I292" s="15" t="s">
        <v>14</v>
      </c>
      <c r="J292" s="16" t="n">
        <v>55.4</v>
      </c>
      <c r="K292" s="10"/>
    </row>
    <row r="293" customFormat="false" ht="14.25" hidden="false" customHeight="false" outlineLevel="0" collapsed="false">
      <c r="A293" s="11" t="n">
        <v>291</v>
      </c>
      <c r="B293" s="12" t="str">
        <f aca="false">VLOOKUP(F293,[1]原始成绩及进面人员!$B$2:$E$4954,2,0)</f>
        <v>王梦妍</v>
      </c>
      <c r="C293" s="12" t="str">
        <f aca="false">VLOOKUP(F293,[1]原始成绩及进面人员!$B$2:$E$4954,3,0)</f>
        <v>女</v>
      </c>
      <c r="D293" s="12" t="str">
        <f aca="false">VLOOKUP(F293,[1]原始成绩及进面人员!$B$2:$E$4954,4,0)</f>
        <v>滑县牛屯镇人民政府</v>
      </c>
      <c r="E293" s="13" t="s">
        <v>347</v>
      </c>
      <c r="F293" s="13" t="s">
        <v>350</v>
      </c>
      <c r="G293" s="14" t="n">
        <v>52.2</v>
      </c>
      <c r="H293" s="14" t="n">
        <v>57.5</v>
      </c>
      <c r="I293" s="15" t="s">
        <v>14</v>
      </c>
      <c r="J293" s="16" t="n">
        <v>54.85</v>
      </c>
      <c r="K293" s="10"/>
    </row>
    <row r="294" customFormat="false" ht="14.25" hidden="false" customHeight="false" outlineLevel="0" collapsed="false">
      <c r="A294" s="11" t="n">
        <v>292</v>
      </c>
      <c r="B294" s="12" t="str">
        <f aca="false">VLOOKUP(F294,[1]原始成绩及进面人员!$B$2:$E$4954,2,0)</f>
        <v>邓雨欣</v>
      </c>
      <c r="C294" s="12" t="str">
        <f aca="false">VLOOKUP(F294,[1]原始成绩及进面人员!$B$2:$E$4954,3,0)</f>
        <v>女</v>
      </c>
      <c r="D294" s="12" t="str">
        <f aca="false">VLOOKUP(F294,[1]原始成绩及进面人员!$B$2:$E$4954,4,0)</f>
        <v>滑县牛屯镇人民政府</v>
      </c>
      <c r="E294" s="13" t="s">
        <v>347</v>
      </c>
      <c r="F294" s="13" t="s">
        <v>351</v>
      </c>
      <c r="G294" s="14" t="n">
        <v>53.2</v>
      </c>
      <c r="H294" s="14" t="n">
        <v>56.5</v>
      </c>
      <c r="I294" s="15" t="s">
        <v>14</v>
      </c>
      <c r="J294" s="16" t="n">
        <v>54.85</v>
      </c>
      <c r="K294" s="10"/>
    </row>
    <row r="295" customFormat="false" ht="14.25" hidden="false" customHeight="false" outlineLevel="0" collapsed="false">
      <c r="A295" s="11" t="n">
        <v>293</v>
      </c>
      <c r="B295" s="12" t="str">
        <f aca="false">VLOOKUP(F295,[1]原始成绩及进面人员!$B$2:$E$4954,2,0)</f>
        <v>赵毅梁</v>
      </c>
      <c r="C295" s="12" t="str">
        <f aca="false">VLOOKUP(F295,[1]原始成绩及进面人员!$B$2:$E$4954,3,0)</f>
        <v>男</v>
      </c>
      <c r="D295" s="12" t="str">
        <f aca="false">VLOOKUP(F295,[1]原始成绩及进面人员!$B$2:$E$4954,4,0)</f>
        <v>滑县牛屯镇人民政府</v>
      </c>
      <c r="E295" s="13" t="s">
        <v>347</v>
      </c>
      <c r="F295" s="13" t="s">
        <v>352</v>
      </c>
      <c r="G295" s="14" t="n">
        <v>60.5</v>
      </c>
      <c r="H295" s="14" t="n">
        <v>49</v>
      </c>
      <c r="I295" s="15" t="s">
        <v>14</v>
      </c>
      <c r="J295" s="16" t="n">
        <v>54.75</v>
      </c>
      <c r="K295" s="10"/>
    </row>
    <row r="296" customFormat="false" ht="14.25" hidden="false" customHeight="false" outlineLevel="0" collapsed="false">
      <c r="A296" s="11" t="n">
        <v>294</v>
      </c>
      <c r="B296" s="12" t="str">
        <f aca="false">VLOOKUP(F296,[1]原始成绩及进面人员!$B$2:$E$4954,2,0)</f>
        <v>魏高洁</v>
      </c>
      <c r="C296" s="12" t="str">
        <f aca="false">VLOOKUP(F296,[1]原始成绩及进面人员!$B$2:$E$4954,3,0)</f>
        <v>女</v>
      </c>
      <c r="D296" s="12" t="str">
        <f aca="false">VLOOKUP(F296,[1]原始成绩及进面人员!$B$2:$E$4954,4,0)</f>
        <v>滑县牛屯镇人民政府</v>
      </c>
      <c r="E296" s="13" t="s">
        <v>347</v>
      </c>
      <c r="F296" s="13" t="s">
        <v>353</v>
      </c>
      <c r="G296" s="14" t="n">
        <v>47.8</v>
      </c>
      <c r="H296" s="14" t="n">
        <v>59</v>
      </c>
      <c r="I296" s="15" t="s">
        <v>14</v>
      </c>
      <c r="J296" s="16" t="n">
        <v>53.4</v>
      </c>
      <c r="K296" s="10"/>
    </row>
    <row r="297" customFormat="false" ht="14.25" hidden="false" customHeight="false" outlineLevel="0" collapsed="false">
      <c r="A297" s="11" t="n">
        <v>295</v>
      </c>
      <c r="B297" s="12" t="str">
        <f aca="false">VLOOKUP(F297,[1]原始成绩及进面人员!$B$2:$E$4954,2,0)</f>
        <v>李潇茹</v>
      </c>
      <c r="C297" s="12" t="str">
        <f aca="false">VLOOKUP(F297,[1]原始成绩及进面人员!$B$2:$E$4954,3,0)</f>
        <v>女</v>
      </c>
      <c r="D297" s="12" t="str">
        <f aca="false">VLOOKUP(F297,[1]原始成绩及进面人员!$B$2:$E$4954,4,0)</f>
        <v>滑县牛屯镇人民政府</v>
      </c>
      <c r="E297" s="13" t="s">
        <v>347</v>
      </c>
      <c r="F297" s="13" t="s">
        <v>354</v>
      </c>
      <c r="G297" s="14" t="n">
        <v>55</v>
      </c>
      <c r="H297" s="14" t="n">
        <v>50.5</v>
      </c>
      <c r="I297" s="15" t="s">
        <v>14</v>
      </c>
      <c r="J297" s="16" t="n">
        <v>52.75</v>
      </c>
      <c r="K297" s="10"/>
    </row>
    <row r="298" customFormat="false" ht="14.25" hidden="false" customHeight="false" outlineLevel="0" collapsed="false">
      <c r="A298" s="11" t="n">
        <v>296</v>
      </c>
      <c r="B298" s="12" t="str">
        <f aca="false">VLOOKUP(F298,[1]原始成绩及进面人员!$B$2:$E$4954,2,0)</f>
        <v>韩恒</v>
      </c>
      <c r="C298" s="12" t="str">
        <f aca="false">VLOOKUP(F298,[1]原始成绩及进面人员!$B$2:$E$4954,3,0)</f>
        <v>男</v>
      </c>
      <c r="D298" s="12" t="str">
        <f aca="false">VLOOKUP(F298,[1]原始成绩及进面人员!$B$2:$E$4954,4,0)</f>
        <v>滑县牛屯镇人民政府</v>
      </c>
      <c r="E298" s="13" t="s">
        <v>347</v>
      </c>
      <c r="F298" s="13" t="s">
        <v>355</v>
      </c>
      <c r="G298" s="14" t="n">
        <v>44.1</v>
      </c>
      <c r="H298" s="14" t="n">
        <v>57.5</v>
      </c>
      <c r="I298" s="15" t="s">
        <v>14</v>
      </c>
      <c r="J298" s="16" t="n">
        <v>50.8</v>
      </c>
      <c r="K298" s="10" t="s">
        <v>20</v>
      </c>
    </row>
    <row r="299" customFormat="false" ht="14.25" hidden="false" customHeight="false" outlineLevel="0" collapsed="false">
      <c r="A299" s="11" t="n">
        <v>297</v>
      </c>
      <c r="B299" s="12" t="str">
        <f aca="false">VLOOKUP(F299,[1]原始成绩及进面人员!$B$2:$E$4954,2,0)</f>
        <v>申文佳</v>
      </c>
      <c r="C299" s="12" t="str">
        <f aca="false">VLOOKUP(F299,[1]原始成绩及进面人员!$B$2:$E$4954,3,0)</f>
        <v>女</v>
      </c>
      <c r="D299" s="12" t="str">
        <f aca="false">VLOOKUP(F299,[1]原始成绩及进面人员!$B$2:$E$4954,4,0)</f>
        <v>滑县牛屯镇人民政府</v>
      </c>
      <c r="E299" s="13" t="s">
        <v>356</v>
      </c>
      <c r="F299" s="13" t="s">
        <v>357</v>
      </c>
      <c r="G299" s="14" t="n">
        <v>61.6</v>
      </c>
      <c r="H299" s="14" t="n">
        <v>61.5</v>
      </c>
      <c r="I299" s="15" t="s">
        <v>14</v>
      </c>
      <c r="J299" s="16" t="n">
        <v>61.55</v>
      </c>
      <c r="K299" s="10"/>
    </row>
    <row r="300" customFormat="false" ht="14.25" hidden="false" customHeight="false" outlineLevel="0" collapsed="false">
      <c r="A300" s="11" t="n">
        <v>298</v>
      </c>
      <c r="B300" s="12" t="str">
        <f aca="false">VLOOKUP(F300,[1]原始成绩及进面人员!$B$2:$E$4954,2,0)</f>
        <v>王雪</v>
      </c>
      <c r="C300" s="12" t="str">
        <f aca="false">VLOOKUP(F300,[1]原始成绩及进面人员!$B$2:$E$4954,3,0)</f>
        <v>女</v>
      </c>
      <c r="D300" s="12" t="str">
        <f aca="false">VLOOKUP(F300,[1]原始成绩及进面人员!$B$2:$E$4954,4,0)</f>
        <v>滑县牛屯镇人民政府</v>
      </c>
      <c r="E300" s="13" t="s">
        <v>356</v>
      </c>
      <c r="F300" s="13" t="s">
        <v>358</v>
      </c>
      <c r="G300" s="14" t="n">
        <v>65.9</v>
      </c>
      <c r="H300" s="14" t="n">
        <v>57</v>
      </c>
      <c r="I300" s="15" t="s">
        <v>14</v>
      </c>
      <c r="J300" s="16" t="n">
        <v>61.45</v>
      </c>
      <c r="K300" s="10"/>
    </row>
    <row r="301" customFormat="false" ht="14.25" hidden="false" customHeight="false" outlineLevel="0" collapsed="false">
      <c r="A301" s="11" t="n">
        <v>299</v>
      </c>
      <c r="B301" s="12" t="str">
        <f aca="false">VLOOKUP(F301,[1]原始成绩及进面人员!$B$2:$E$4954,2,0)</f>
        <v>常景铭</v>
      </c>
      <c r="C301" s="12" t="str">
        <f aca="false">VLOOKUP(F301,[1]原始成绩及进面人员!$B$2:$E$4954,3,0)</f>
        <v>男</v>
      </c>
      <c r="D301" s="12" t="str">
        <f aca="false">VLOOKUP(F301,[1]原始成绩及进面人员!$B$2:$E$4954,4,0)</f>
        <v>滑县牛屯镇人民政府</v>
      </c>
      <c r="E301" s="13" t="s">
        <v>356</v>
      </c>
      <c r="F301" s="13" t="s">
        <v>359</v>
      </c>
      <c r="G301" s="14" t="n">
        <v>63.9</v>
      </c>
      <c r="H301" s="14" t="n">
        <v>56.5</v>
      </c>
      <c r="I301" s="15" t="s">
        <v>14</v>
      </c>
      <c r="J301" s="16" t="n">
        <v>60.2</v>
      </c>
      <c r="K301" s="10"/>
    </row>
    <row r="302" customFormat="false" ht="14.25" hidden="false" customHeight="false" outlineLevel="0" collapsed="false">
      <c r="A302" s="11" t="n">
        <v>300</v>
      </c>
      <c r="B302" s="12" t="str">
        <f aca="false">VLOOKUP(F302,[1]原始成绩及进面人员!$B$2:$E$4954,2,0)</f>
        <v>牟芃星</v>
      </c>
      <c r="C302" s="12" t="str">
        <f aca="false">VLOOKUP(F302,[1]原始成绩及进面人员!$B$2:$E$4954,3,0)</f>
        <v>女</v>
      </c>
      <c r="D302" s="12" t="str">
        <f aca="false">VLOOKUP(F302,[1]原始成绩及进面人员!$B$2:$E$4954,4,0)</f>
        <v>滑县牛屯镇人民政府</v>
      </c>
      <c r="E302" s="13" t="s">
        <v>356</v>
      </c>
      <c r="F302" s="13" t="s">
        <v>360</v>
      </c>
      <c r="G302" s="14" t="n">
        <v>54</v>
      </c>
      <c r="H302" s="14" t="n">
        <v>62.5</v>
      </c>
      <c r="I302" s="15" t="s">
        <v>14</v>
      </c>
      <c r="J302" s="16" t="n">
        <v>58.25</v>
      </c>
      <c r="K302" s="10"/>
    </row>
    <row r="303" customFormat="false" ht="14.25" hidden="false" customHeight="false" outlineLevel="0" collapsed="false">
      <c r="A303" s="11" t="n">
        <v>301</v>
      </c>
      <c r="B303" s="12" t="str">
        <f aca="false">VLOOKUP(F303,[1]原始成绩及进面人员!$B$2:$E$4954,2,0)</f>
        <v>翟晴阳</v>
      </c>
      <c r="C303" s="12" t="str">
        <f aca="false">VLOOKUP(F303,[1]原始成绩及进面人员!$B$2:$E$4954,3,0)</f>
        <v>女</v>
      </c>
      <c r="D303" s="12" t="str">
        <f aca="false">VLOOKUP(F303,[1]原始成绩及进面人员!$B$2:$E$4954,4,0)</f>
        <v>滑县牛屯镇人民政府</v>
      </c>
      <c r="E303" s="13" t="s">
        <v>356</v>
      </c>
      <c r="F303" s="13" t="s">
        <v>361</v>
      </c>
      <c r="G303" s="14" t="n">
        <v>62.9</v>
      </c>
      <c r="H303" s="14" t="n">
        <v>53</v>
      </c>
      <c r="I303" s="15" t="s">
        <v>14</v>
      </c>
      <c r="J303" s="16" t="n">
        <v>57.95</v>
      </c>
      <c r="K303" s="10"/>
    </row>
    <row r="304" customFormat="false" ht="14.25" hidden="false" customHeight="false" outlineLevel="0" collapsed="false">
      <c r="A304" s="11" t="n">
        <v>302</v>
      </c>
      <c r="B304" s="12" t="str">
        <f aca="false">VLOOKUP(F304,[1]原始成绩及进面人员!$B$2:$E$4954,2,0)</f>
        <v>卢晓楠</v>
      </c>
      <c r="C304" s="12" t="str">
        <f aca="false">VLOOKUP(F304,[1]原始成绩及进面人员!$B$2:$E$4954,3,0)</f>
        <v>女</v>
      </c>
      <c r="D304" s="12" t="str">
        <f aca="false">VLOOKUP(F304,[1]原始成绩及进面人员!$B$2:$E$4954,4,0)</f>
        <v>滑县牛屯镇人民政府</v>
      </c>
      <c r="E304" s="13" t="s">
        <v>356</v>
      </c>
      <c r="F304" s="13" t="s">
        <v>362</v>
      </c>
      <c r="G304" s="14" t="n">
        <v>55.4</v>
      </c>
      <c r="H304" s="14" t="n">
        <v>60</v>
      </c>
      <c r="I304" s="15" t="s">
        <v>14</v>
      </c>
      <c r="J304" s="16" t="n">
        <v>57.7</v>
      </c>
      <c r="K304" s="10"/>
    </row>
    <row r="305" customFormat="false" ht="14.25" hidden="false" customHeight="false" outlineLevel="0" collapsed="false">
      <c r="A305" s="11" t="n">
        <v>303</v>
      </c>
      <c r="B305" s="12" t="str">
        <f aca="false">VLOOKUP(F305,[1]原始成绩及进面人员!$B$2:$E$4954,2,0)</f>
        <v>刘豪军</v>
      </c>
      <c r="C305" s="12" t="str">
        <f aca="false">VLOOKUP(F305,[1]原始成绩及进面人员!$B$2:$E$4954,3,0)</f>
        <v>男</v>
      </c>
      <c r="D305" s="12" t="str">
        <f aca="false">VLOOKUP(F305,[1]原始成绩及进面人员!$B$2:$E$4954,4,0)</f>
        <v>滑县牛屯镇人民政府</v>
      </c>
      <c r="E305" s="13" t="s">
        <v>363</v>
      </c>
      <c r="F305" s="13" t="s">
        <v>364</v>
      </c>
      <c r="G305" s="14" t="n">
        <v>68.5</v>
      </c>
      <c r="H305" s="14" t="n">
        <v>51</v>
      </c>
      <c r="I305" s="15" t="s">
        <v>14</v>
      </c>
      <c r="J305" s="16" t="n">
        <v>59.75</v>
      </c>
      <c r="K305" s="10"/>
    </row>
    <row r="306" customFormat="false" ht="14.25" hidden="false" customHeight="false" outlineLevel="0" collapsed="false">
      <c r="A306" s="11" t="n">
        <v>304</v>
      </c>
      <c r="B306" s="12" t="str">
        <f aca="false">VLOOKUP(F306,[1]原始成绩及进面人员!$B$2:$E$4954,2,0)</f>
        <v>李金阳</v>
      </c>
      <c r="C306" s="12" t="str">
        <f aca="false">VLOOKUP(F306,[1]原始成绩及进面人员!$B$2:$E$4954,3,0)</f>
        <v>男</v>
      </c>
      <c r="D306" s="12" t="str">
        <f aca="false">VLOOKUP(F306,[1]原始成绩及进面人员!$B$2:$E$4954,4,0)</f>
        <v>滑县牛屯镇人民政府</v>
      </c>
      <c r="E306" s="13" t="s">
        <v>363</v>
      </c>
      <c r="F306" s="13" t="s">
        <v>365</v>
      </c>
      <c r="G306" s="14" t="n">
        <v>65</v>
      </c>
      <c r="H306" s="14" t="n">
        <v>51.5</v>
      </c>
      <c r="I306" s="15" t="s">
        <v>14</v>
      </c>
      <c r="J306" s="16" t="n">
        <v>58.25</v>
      </c>
      <c r="K306" s="10"/>
    </row>
    <row r="307" customFormat="false" ht="14.25" hidden="false" customHeight="false" outlineLevel="0" collapsed="false">
      <c r="A307" s="11" t="n">
        <v>305</v>
      </c>
      <c r="B307" s="12" t="str">
        <f aca="false">VLOOKUP(F307,[1]原始成绩及进面人员!$B$2:$E$4954,2,0)</f>
        <v>王振</v>
      </c>
      <c r="C307" s="12" t="str">
        <f aca="false">VLOOKUP(F307,[1]原始成绩及进面人员!$B$2:$E$4954,3,0)</f>
        <v>男</v>
      </c>
      <c r="D307" s="12" t="str">
        <f aca="false">VLOOKUP(F307,[1]原始成绩及进面人员!$B$2:$E$4954,4,0)</f>
        <v>滑县牛屯镇人民政府</v>
      </c>
      <c r="E307" s="13" t="s">
        <v>363</v>
      </c>
      <c r="F307" s="13" t="s">
        <v>366</v>
      </c>
      <c r="G307" s="14" t="n">
        <v>59.4</v>
      </c>
      <c r="H307" s="14" t="n">
        <v>57</v>
      </c>
      <c r="I307" s="15" t="s">
        <v>14</v>
      </c>
      <c r="J307" s="16" t="n">
        <v>58.2</v>
      </c>
      <c r="K307" s="10"/>
    </row>
    <row r="308" customFormat="false" ht="14.25" hidden="false" customHeight="false" outlineLevel="0" collapsed="false">
      <c r="A308" s="11" t="n">
        <v>306</v>
      </c>
      <c r="B308" s="12" t="str">
        <f aca="false">VLOOKUP(F308,[1]原始成绩及进面人员!$B$2:$E$4954,2,0)</f>
        <v>余海锋</v>
      </c>
      <c r="C308" s="12" t="str">
        <f aca="false">VLOOKUP(F308,[1]原始成绩及进面人员!$B$2:$E$4954,3,0)</f>
        <v>男</v>
      </c>
      <c r="D308" s="12" t="str">
        <f aca="false">VLOOKUP(F308,[1]原始成绩及进面人员!$B$2:$E$4954,4,0)</f>
        <v>滑县牛屯镇人民政府</v>
      </c>
      <c r="E308" s="13" t="s">
        <v>363</v>
      </c>
      <c r="F308" s="13" t="s">
        <v>367</v>
      </c>
      <c r="G308" s="14" t="n">
        <v>62</v>
      </c>
      <c r="H308" s="14" t="n">
        <v>54</v>
      </c>
      <c r="I308" s="15" t="s">
        <v>14</v>
      </c>
      <c r="J308" s="16" t="n">
        <v>58</v>
      </c>
      <c r="K308" s="10"/>
    </row>
    <row r="309" customFormat="false" ht="14.25" hidden="false" customHeight="false" outlineLevel="0" collapsed="false">
      <c r="A309" s="11" t="n">
        <v>307</v>
      </c>
      <c r="B309" s="12" t="str">
        <f aca="false">VLOOKUP(F309,[1]原始成绩及进面人员!$B$2:$E$4954,2,0)</f>
        <v>宋万河</v>
      </c>
      <c r="C309" s="12" t="str">
        <f aca="false">VLOOKUP(F309,[1]原始成绩及进面人员!$B$2:$E$4954,3,0)</f>
        <v>男</v>
      </c>
      <c r="D309" s="12" t="str">
        <f aca="false">VLOOKUP(F309,[1]原始成绩及进面人员!$B$2:$E$4954,4,0)</f>
        <v>滑县牛屯镇人民政府</v>
      </c>
      <c r="E309" s="13" t="s">
        <v>363</v>
      </c>
      <c r="F309" s="13" t="s">
        <v>368</v>
      </c>
      <c r="G309" s="14" t="n">
        <v>64.2</v>
      </c>
      <c r="H309" s="14" t="n">
        <v>51.5</v>
      </c>
      <c r="I309" s="15" t="s">
        <v>14</v>
      </c>
      <c r="J309" s="16" t="n">
        <v>57.85</v>
      </c>
      <c r="K309" s="10" t="s">
        <v>20</v>
      </c>
    </row>
    <row r="310" customFormat="false" ht="14.25" hidden="false" customHeight="false" outlineLevel="0" collapsed="false">
      <c r="A310" s="11" t="n">
        <v>308</v>
      </c>
      <c r="B310" s="12" t="str">
        <f aca="false">VLOOKUP(F310,[1]原始成绩及进面人员!$B$2:$E$4954,2,0)</f>
        <v>王慧贤</v>
      </c>
      <c r="C310" s="12" t="str">
        <f aca="false">VLOOKUP(F310,[1]原始成绩及进面人员!$B$2:$E$4954,3,0)</f>
        <v>男</v>
      </c>
      <c r="D310" s="12" t="str">
        <f aca="false">VLOOKUP(F310,[1]原始成绩及进面人员!$B$2:$E$4954,4,0)</f>
        <v>滑县牛屯镇人民政府</v>
      </c>
      <c r="E310" s="13" t="s">
        <v>363</v>
      </c>
      <c r="F310" s="13" t="s">
        <v>369</v>
      </c>
      <c r="G310" s="14" t="n">
        <v>53.7</v>
      </c>
      <c r="H310" s="14" t="n">
        <v>40.5</v>
      </c>
      <c r="I310" s="15" t="s">
        <v>51</v>
      </c>
      <c r="J310" s="16" t="n">
        <v>57.1</v>
      </c>
      <c r="K310" s="10" t="s">
        <v>20</v>
      </c>
    </row>
    <row r="311" customFormat="false" ht="14.25" hidden="false" customHeight="false" outlineLevel="0" collapsed="false">
      <c r="A311" s="11" t="n">
        <v>309</v>
      </c>
      <c r="B311" s="12" t="str">
        <f aca="false">VLOOKUP(F311,[1]原始成绩及进面人员!$B$2:$E$4954,2,0)</f>
        <v>崔东宝</v>
      </c>
      <c r="C311" s="12" t="str">
        <f aca="false">VLOOKUP(F311,[1]原始成绩及进面人员!$B$2:$E$4954,3,0)</f>
        <v>男</v>
      </c>
      <c r="D311" s="12" t="str">
        <f aca="false">VLOOKUP(F311,[1]原始成绩及进面人员!$B$2:$E$4954,4,0)</f>
        <v>滑县牛屯镇人民政府</v>
      </c>
      <c r="E311" s="13" t="s">
        <v>370</v>
      </c>
      <c r="F311" s="13" t="s">
        <v>371</v>
      </c>
      <c r="G311" s="14" t="n">
        <v>54.9</v>
      </c>
      <c r="H311" s="14" t="n">
        <v>64.5</v>
      </c>
      <c r="I311" s="15" t="s">
        <v>14</v>
      </c>
      <c r="J311" s="16" t="n">
        <v>59.7</v>
      </c>
      <c r="K311" s="10"/>
    </row>
    <row r="312" customFormat="false" ht="14.25" hidden="false" customHeight="false" outlineLevel="0" collapsed="false">
      <c r="A312" s="11" t="n">
        <v>310</v>
      </c>
      <c r="B312" s="12" t="str">
        <f aca="false">VLOOKUP(F312,[1]原始成绩及进面人员!$B$2:$E$4954,2,0)</f>
        <v>何光塬</v>
      </c>
      <c r="C312" s="12" t="str">
        <f aca="false">VLOOKUP(F312,[1]原始成绩及进面人员!$B$2:$E$4954,3,0)</f>
        <v>男</v>
      </c>
      <c r="D312" s="12" t="str">
        <f aca="false">VLOOKUP(F312,[1]原始成绩及进面人员!$B$2:$E$4954,4,0)</f>
        <v>滑县牛屯镇人民政府</v>
      </c>
      <c r="E312" s="13" t="s">
        <v>370</v>
      </c>
      <c r="F312" s="13" t="s">
        <v>372</v>
      </c>
      <c r="G312" s="14" t="n">
        <v>58.2</v>
      </c>
      <c r="H312" s="14" t="n">
        <v>60.5</v>
      </c>
      <c r="I312" s="15" t="s">
        <v>14</v>
      </c>
      <c r="J312" s="16" t="n">
        <v>59.35</v>
      </c>
      <c r="K312" s="10"/>
    </row>
    <row r="313" customFormat="false" ht="14.25" hidden="false" customHeight="false" outlineLevel="0" collapsed="false">
      <c r="A313" s="11" t="n">
        <v>311</v>
      </c>
      <c r="B313" s="12" t="str">
        <f aca="false">VLOOKUP(F313,[1]原始成绩及进面人员!$B$2:$E$4954,2,0)</f>
        <v>朱文基</v>
      </c>
      <c r="C313" s="12" t="str">
        <f aca="false">VLOOKUP(F313,[1]原始成绩及进面人员!$B$2:$E$4954,3,0)</f>
        <v>男</v>
      </c>
      <c r="D313" s="12" t="str">
        <f aca="false">VLOOKUP(F313,[1]原始成绩及进面人员!$B$2:$E$4954,4,0)</f>
        <v>滑县牛屯镇人民政府</v>
      </c>
      <c r="E313" s="13" t="s">
        <v>370</v>
      </c>
      <c r="F313" s="13" t="s">
        <v>373</v>
      </c>
      <c r="G313" s="14" t="n">
        <v>47.9</v>
      </c>
      <c r="H313" s="14" t="n">
        <v>50.5</v>
      </c>
      <c r="I313" s="15" t="s">
        <v>51</v>
      </c>
      <c r="J313" s="16" t="n">
        <v>59.2</v>
      </c>
      <c r="K313" s="10"/>
    </row>
    <row r="314" customFormat="false" ht="14.25" hidden="false" customHeight="false" outlineLevel="0" collapsed="false">
      <c r="A314" s="11" t="n">
        <v>312</v>
      </c>
      <c r="B314" s="12" t="str">
        <f aca="false">VLOOKUP(F314,[1]原始成绩及进面人员!$B$2:$E$4954,2,0)</f>
        <v>王丹如</v>
      </c>
      <c r="C314" s="12" t="str">
        <f aca="false">VLOOKUP(F314,[1]原始成绩及进面人员!$B$2:$E$4954,3,0)</f>
        <v>女</v>
      </c>
      <c r="D314" s="12" t="str">
        <f aca="false">VLOOKUP(F314,[1]原始成绩及进面人员!$B$2:$E$4954,4,0)</f>
        <v>滑县牛屯镇人民政府</v>
      </c>
      <c r="E314" s="13" t="s">
        <v>370</v>
      </c>
      <c r="F314" s="13" t="s">
        <v>374</v>
      </c>
      <c r="G314" s="14" t="n">
        <v>60.7</v>
      </c>
      <c r="H314" s="14" t="n">
        <v>55</v>
      </c>
      <c r="I314" s="15" t="s">
        <v>14</v>
      </c>
      <c r="J314" s="16" t="n">
        <v>57.85</v>
      </c>
      <c r="K314" s="10"/>
    </row>
    <row r="315" customFormat="false" ht="14.25" hidden="false" customHeight="false" outlineLevel="0" collapsed="false">
      <c r="A315" s="11" t="n">
        <v>313</v>
      </c>
      <c r="B315" s="12" t="str">
        <f aca="false">VLOOKUP(F315,[1]原始成绩及进面人员!$B$2:$E$4954,2,0)</f>
        <v>位雨欣</v>
      </c>
      <c r="C315" s="12" t="str">
        <f aca="false">VLOOKUP(F315,[1]原始成绩及进面人员!$B$2:$E$4954,3,0)</f>
        <v>女</v>
      </c>
      <c r="D315" s="12" t="str">
        <f aca="false">VLOOKUP(F315,[1]原始成绩及进面人员!$B$2:$E$4954,4,0)</f>
        <v>滑县牛屯镇人民政府</v>
      </c>
      <c r="E315" s="13" t="s">
        <v>370</v>
      </c>
      <c r="F315" s="13" t="s">
        <v>375</v>
      </c>
      <c r="G315" s="14" t="n">
        <v>57.3</v>
      </c>
      <c r="H315" s="14" t="n">
        <v>58</v>
      </c>
      <c r="I315" s="15" t="s">
        <v>14</v>
      </c>
      <c r="J315" s="16" t="n">
        <v>57.65</v>
      </c>
      <c r="K315" s="10"/>
    </row>
    <row r="316" customFormat="false" ht="14.25" hidden="false" customHeight="false" outlineLevel="0" collapsed="false">
      <c r="A316" s="11" t="n">
        <v>314</v>
      </c>
      <c r="B316" s="12" t="str">
        <f aca="false">VLOOKUP(F316,[1]原始成绩及进面人员!$B$2:$E$4954,2,0)</f>
        <v>高新兴</v>
      </c>
      <c r="C316" s="12" t="str">
        <f aca="false">VLOOKUP(F316,[1]原始成绩及进面人员!$B$2:$E$4954,3,0)</f>
        <v>男</v>
      </c>
      <c r="D316" s="12" t="str">
        <f aca="false">VLOOKUP(F316,[1]原始成绩及进面人员!$B$2:$E$4954,4,0)</f>
        <v>滑县牛屯镇人民政府</v>
      </c>
      <c r="E316" s="13" t="s">
        <v>370</v>
      </c>
      <c r="F316" s="13" t="s">
        <v>376</v>
      </c>
      <c r="G316" s="14" t="n">
        <v>61.8</v>
      </c>
      <c r="H316" s="14" t="n">
        <v>53.5</v>
      </c>
      <c r="I316" s="15" t="s">
        <v>14</v>
      </c>
      <c r="J316" s="16" t="n">
        <v>57.65</v>
      </c>
      <c r="K316" s="10"/>
    </row>
    <row r="317" customFormat="false" ht="14.25" hidden="false" customHeight="false" outlineLevel="0" collapsed="false">
      <c r="A317" s="11" t="n">
        <v>315</v>
      </c>
      <c r="B317" s="12" t="str">
        <f aca="false">VLOOKUP(F317,[1]原始成绩及进面人员!$B$2:$E$4954,2,0)</f>
        <v>张永港</v>
      </c>
      <c r="C317" s="12" t="str">
        <f aca="false">VLOOKUP(F317,[1]原始成绩及进面人员!$B$2:$E$4954,3,0)</f>
        <v>男</v>
      </c>
      <c r="D317" s="12" t="str">
        <f aca="false">VLOOKUP(F317,[1]原始成绩及进面人员!$B$2:$E$4954,4,0)</f>
        <v>滑县牛屯镇人民政府</v>
      </c>
      <c r="E317" s="13" t="s">
        <v>370</v>
      </c>
      <c r="F317" s="13" t="s">
        <v>377</v>
      </c>
      <c r="G317" s="14" t="n">
        <v>60.9</v>
      </c>
      <c r="H317" s="14" t="n">
        <v>53</v>
      </c>
      <c r="I317" s="15" t="s">
        <v>14</v>
      </c>
      <c r="J317" s="16" t="n">
        <v>56.95</v>
      </c>
      <c r="K317" s="10"/>
    </row>
    <row r="318" customFormat="false" ht="14.25" hidden="false" customHeight="false" outlineLevel="0" collapsed="false">
      <c r="A318" s="11" t="n">
        <v>316</v>
      </c>
      <c r="B318" s="12" t="str">
        <f aca="false">VLOOKUP(F318,[1]原始成绩及进面人员!$B$2:$E$4954,2,0)</f>
        <v>苑陈阳</v>
      </c>
      <c r="C318" s="12" t="str">
        <f aca="false">VLOOKUP(F318,[1]原始成绩及进面人员!$B$2:$E$4954,3,0)</f>
        <v>男</v>
      </c>
      <c r="D318" s="12" t="str">
        <f aca="false">VLOOKUP(F318,[1]原始成绩及进面人员!$B$2:$E$4954,4,0)</f>
        <v>滑县牛屯镇人民政府</v>
      </c>
      <c r="E318" s="13" t="s">
        <v>370</v>
      </c>
      <c r="F318" s="13" t="s">
        <v>378</v>
      </c>
      <c r="G318" s="14" t="n">
        <v>53.7</v>
      </c>
      <c r="H318" s="14" t="n">
        <v>60</v>
      </c>
      <c r="I318" s="15" t="s">
        <v>14</v>
      </c>
      <c r="J318" s="16" t="n">
        <v>56.85</v>
      </c>
      <c r="K318" s="10"/>
    </row>
    <row r="319" customFormat="false" ht="14.25" hidden="false" customHeight="false" outlineLevel="0" collapsed="false">
      <c r="A319" s="11" t="n">
        <v>317</v>
      </c>
      <c r="B319" s="12" t="str">
        <f aca="false">VLOOKUP(F319,[1]原始成绩及进面人员!$B$2:$E$4954,2,0)</f>
        <v>周智敏</v>
      </c>
      <c r="C319" s="12" t="str">
        <f aca="false">VLOOKUP(F319,[1]原始成绩及进面人员!$B$2:$E$4954,3,0)</f>
        <v>女</v>
      </c>
      <c r="D319" s="12" t="str">
        <f aca="false">VLOOKUP(F319,[1]原始成绩及进面人员!$B$2:$E$4954,4,0)</f>
        <v>滑县半坡店镇人民政府</v>
      </c>
      <c r="E319" s="13" t="s">
        <v>379</v>
      </c>
      <c r="F319" s="13" t="s">
        <v>380</v>
      </c>
      <c r="G319" s="14" t="n">
        <v>59.7</v>
      </c>
      <c r="H319" s="14" t="n">
        <v>53.5</v>
      </c>
      <c r="I319" s="15" t="s">
        <v>14</v>
      </c>
      <c r="J319" s="16" t="n">
        <v>56.6</v>
      </c>
      <c r="K319" s="10"/>
    </row>
    <row r="320" customFormat="false" ht="14.25" hidden="false" customHeight="false" outlineLevel="0" collapsed="false">
      <c r="A320" s="11" t="n">
        <v>318</v>
      </c>
      <c r="B320" s="12" t="str">
        <f aca="false">VLOOKUP(F320,[1]原始成绩及进面人员!$B$2:$E$4954,2,0)</f>
        <v>李宁</v>
      </c>
      <c r="C320" s="12" t="str">
        <f aca="false">VLOOKUP(F320,[1]原始成绩及进面人员!$B$2:$E$4954,3,0)</f>
        <v>男</v>
      </c>
      <c r="D320" s="12" t="str">
        <f aca="false">VLOOKUP(F320,[1]原始成绩及进面人员!$B$2:$E$4954,4,0)</f>
        <v>滑县半坡店镇人民政府</v>
      </c>
      <c r="E320" s="13" t="s">
        <v>379</v>
      </c>
      <c r="F320" s="13" t="s">
        <v>381</v>
      </c>
      <c r="G320" s="14" t="n">
        <v>64.6</v>
      </c>
      <c r="H320" s="14" t="n">
        <v>47.5</v>
      </c>
      <c r="I320" s="15" t="s">
        <v>14</v>
      </c>
      <c r="J320" s="16" t="n">
        <v>56.05</v>
      </c>
      <c r="K320" s="10"/>
    </row>
    <row r="321" customFormat="false" ht="14.25" hidden="false" customHeight="false" outlineLevel="0" collapsed="false">
      <c r="A321" s="11" t="n">
        <v>319</v>
      </c>
      <c r="B321" s="12" t="str">
        <f aca="false">VLOOKUP(F321,[1]原始成绩及进面人员!$B$2:$E$4954,2,0)</f>
        <v>耿境泽</v>
      </c>
      <c r="C321" s="12" t="str">
        <f aca="false">VLOOKUP(F321,[1]原始成绩及进面人员!$B$2:$E$4954,3,0)</f>
        <v>女</v>
      </c>
      <c r="D321" s="12" t="str">
        <f aca="false">VLOOKUP(F321,[1]原始成绩及进面人员!$B$2:$E$4954,4,0)</f>
        <v>滑县半坡店镇人民政府</v>
      </c>
      <c r="E321" s="13" t="s">
        <v>379</v>
      </c>
      <c r="F321" s="13" t="s">
        <v>382</v>
      </c>
      <c r="G321" s="14" t="n">
        <v>58.9</v>
      </c>
      <c r="H321" s="14" t="n">
        <v>48</v>
      </c>
      <c r="I321" s="15" t="s">
        <v>14</v>
      </c>
      <c r="J321" s="16" t="n">
        <v>53.45</v>
      </c>
      <c r="K321" s="10"/>
    </row>
    <row r="322" customFormat="false" ht="14.25" hidden="false" customHeight="false" outlineLevel="0" collapsed="false">
      <c r="A322" s="11" t="n">
        <v>320</v>
      </c>
      <c r="B322" s="12" t="str">
        <f aca="false">VLOOKUP(F322,[1]原始成绩及进面人员!$B$2:$E$4954,2,0)</f>
        <v>明兴</v>
      </c>
      <c r="C322" s="12" t="str">
        <f aca="false">VLOOKUP(F322,[1]原始成绩及进面人员!$B$2:$E$4954,3,0)</f>
        <v>男</v>
      </c>
      <c r="D322" s="12" t="str">
        <f aca="false">VLOOKUP(F322,[1]原始成绩及进面人员!$B$2:$E$4954,4,0)</f>
        <v>滑县半坡店镇人民政府</v>
      </c>
      <c r="E322" s="13" t="s">
        <v>379</v>
      </c>
      <c r="F322" s="13" t="s">
        <v>383</v>
      </c>
      <c r="G322" s="14" t="n">
        <v>50.2</v>
      </c>
      <c r="H322" s="14" t="n">
        <v>54</v>
      </c>
      <c r="I322" s="15" t="s">
        <v>14</v>
      </c>
      <c r="J322" s="16" t="n">
        <v>52.1</v>
      </c>
      <c r="K322" s="10"/>
    </row>
    <row r="323" customFormat="false" ht="14.25" hidden="false" customHeight="false" outlineLevel="0" collapsed="false">
      <c r="A323" s="11" t="n">
        <v>321</v>
      </c>
      <c r="B323" s="12" t="str">
        <f aca="false">VLOOKUP(F323,[1]原始成绩及进面人员!$B$2:$E$4954,2,0)</f>
        <v>李钦</v>
      </c>
      <c r="C323" s="12" t="str">
        <f aca="false">VLOOKUP(F323,[1]原始成绩及进面人员!$B$2:$E$4954,3,0)</f>
        <v>男</v>
      </c>
      <c r="D323" s="12" t="str">
        <f aca="false">VLOOKUP(F323,[1]原始成绩及进面人员!$B$2:$E$4954,4,0)</f>
        <v>滑县半坡店镇人民政府</v>
      </c>
      <c r="E323" s="13" t="s">
        <v>379</v>
      </c>
      <c r="F323" s="13" t="s">
        <v>384</v>
      </c>
      <c r="G323" s="14" t="n">
        <v>55.2</v>
      </c>
      <c r="H323" s="14" t="n">
        <v>49</v>
      </c>
      <c r="I323" s="15" t="s">
        <v>14</v>
      </c>
      <c r="J323" s="16" t="n">
        <v>52.1</v>
      </c>
      <c r="K323" s="10"/>
    </row>
    <row r="324" customFormat="false" ht="14.25" hidden="false" customHeight="false" outlineLevel="0" collapsed="false">
      <c r="A324" s="11" t="n">
        <v>322</v>
      </c>
      <c r="B324" s="12" t="str">
        <f aca="false">VLOOKUP(F324,[1]原始成绩及进面人员!$B$2:$E$4954,2,0)</f>
        <v>张瑾</v>
      </c>
      <c r="C324" s="12" t="str">
        <f aca="false">VLOOKUP(F324,[1]原始成绩及进面人员!$B$2:$E$4954,3,0)</f>
        <v>女</v>
      </c>
      <c r="D324" s="12" t="str">
        <f aca="false">VLOOKUP(F324,[1]原始成绩及进面人员!$B$2:$E$4954,4,0)</f>
        <v>滑县半坡店镇人民政府</v>
      </c>
      <c r="E324" s="13" t="s">
        <v>379</v>
      </c>
      <c r="F324" s="13" t="s">
        <v>385</v>
      </c>
      <c r="G324" s="14" t="n">
        <v>60</v>
      </c>
      <c r="H324" s="14" t="n">
        <v>43.5</v>
      </c>
      <c r="I324" s="15" t="s">
        <v>14</v>
      </c>
      <c r="J324" s="16" t="n">
        <v>51.75</v>
      </c>
      <c r="K324" s="10" t="s">
        <v>20</v>
      </c>
    </row>
    <row r="325" customFormat="false" ht="14.25" hidden="false" customHeight="false" outlineLevel="0" collapsed="false">
      <c r="A325" s="11" t="n">
        <v>323</v>
      </c>
      <c r="B325" s="12" t="str">
        <f aca="false">VLOOKUP(F325,[1]原始成绩及进面人员!$B$2:$E$4954,2,0)</f>
        <v>谢洁</v>
      </c>
      <c r="C325" s="12" t="str">
        <f aca="false">VLOOKUP(F325,[1]原始成绩及进面人员!$B$2:$E$4954,3,0)</f>
        <v>女</v>
      </c>
      <c r="D325" s="12" t="str">
        <f aca="false">VLOOKUP(F325,[1]原始成绩及进面人员!$B$2:$E$4954,4,0)</f>
        <v>滑县半坡店镇人民政府</v>
      </c>
      <c r="E325" s="13" t="s">
        <v>386</v>
      </c>
      <c r="F325" s="13" t="s">
        <v>387</v>
      </c>
      <c r="G325" s="14" t="n">
        <v>55.2</v>
      </c>
      <c r="H325" s="14" t="n">
        <v>66</v>
      </c>
      <c r="I325" s="15" t="s">
        <v>14</v>
      </c>
      <c r="J325" s="16" t="n">
        <v>60.6</v>
      </c>
      <c r="K325" s="10"/>
    </row>
    <row r="326" customFormat="false" ht="14.25" hidden="false" customHeight="false" outlineLevel="0" collapsed="false">
      <c r="A326" s="11" t="n">
        <v>324</v>
      </c>
      <c r="B326" s="12" t="str">
        <f aca="false">VLOOKUP(F326,[1]原始成绩及进面人员!$B$2:$E$4954,2,0)</f>
        <v>张官</v>
      </c>
      <c r="C326" s="12" t="str">
        <f aca="false">VLOOKUP(F326,[1]原始成绩及进面人员!$B$2:$E$4954,3,0)</f>
        <v>男</v>
      </c>
      <c r="D326" s="12" t="str">
        <f aca="false">VLOOKUP(F326,[1]原始成绩及进面人员!$B$2:$E$4954,4,0)</f>
        <v>滑县半坡店镇人民政府</v>
      </c>
      <c r="E326" s="13" t="s">
        <v>386</v>
      </c>
      <c r="F326" s="13" t="s">
        <v>388</v>
      </c>
      <c r="G326" s="14" t="n">
        <v>51.3</v>
      </c>
      <c r="H326" s="14" t="n">
        <v>46.5</v>
      </c>
      <c r="I326" s="15" t="s">
        <v>51</v>
      </c>
      <c r="J326" s="16" t="n">
        <v>58.9</v>
      </c>
      <c r="K326" s="10"/>
    </row>
    <row r="327" customFormat="false" ht="14.25" hidden="false" customHeight="false" outlineLevel="0" collapsed="false">
      <c r="A327" s="11" t="n">
        <v>325</v>
      </c>
      <c r="B327" s="12" t="str">
        <f aca="false">VLOOKUP(F327,[1]原始成绩及进面人员!$B$2:$E$4954,2,0)</f>
        <v>高天</v>
      </c>
      <c r="C327" s="12" t="str">
        <f aca="false">VLOOKUP(F327,[1]原始成绩及进面人员!$B$2:$E$4954,3,0)</f>
        <v>男</v>
      </c>
      <c r="D327" s="12" t="str">
        <f aca="false">VLOOKUP(F327,[1]原始成绩及进面人员!$B$2:$E$4954,4,0)</f>
        <v>滑县半坡店镇人民政府</v>
      </c>
      <c r="E327" s="13" t="s">
        <v>386</v>
      </c>
      <c r="F327" s="13" t="s">
        <v>389</v>
      </c>
      <c r="G327" s="14" t="n">
        <v>59.7</v>
      </c>
      <c r="H327" s="14" t="n">
        <v>56</v>
      </c>
      <c r="I327" s="15" t="s">
        <v>14</v>
      </c>
      <c r="J327" s="16" t="n">
        <v>57.85</v>
      </c>
      <c r="K327" s="10"/>
    </row>
    <row r="328" customFormat="false" ht="14.25" hidden="false" customHeight="false" outlineLevel="0" collapsed="false">
      <c r="A328" s="11" t="n">
        <v>326</v>
      </c>
      <c r="B328" s="12" t="str">
        <f aca="false">VLOOKUP(F328,[1]原始成绩及进面人员!$B$2:$E$4954,2,0)</f>
        <v>刘振东</v>
      </c>
      <c r="C328" s="12" t="str">
        <f aca="false">VLOOKUP(F328,[1]原始成绩及进面人员!$B$2:$E$4954,3,0)</f>
        <v>男</v>
      </c>
      <c r="D328" s="12" t="str">
        <f aca="false">VLOOKUP(F328,[1]原始成绩及进面人员!$B$2:$E$4954,4,0)</f>
        <v>滑县半坡店镇人民政府</v>
      </c>
      <c r="E328" s="13" t="s">
        <v>386</v>
      </c>
      <c r="F328" s="13" t="s">
        <v>390</v>
      </c>
      <c r="G328" s="14" t="n">
        <v>59.8</v>
      </c>
      <c r="H328" s="14" t="n">
        <v>55.5</v>
      </c>
      <c r="I328" s="15" t="s">
        <v>14</v>
      </c>
      <c r="J328" s="16" t="n">
        <v>57.65</v>
      </c>
      <c r="K328" s="10"/>
    </row>
    <row r="329" customFormat="false" ht="14.25" hidden="false" customHeight="false" outlineLevel="0" collapsed="false">
      <c r="A329" s="11" t="n">
        <v>327</v>
      </c>
      <c r="B329" s="12" t="str">
        <f aca="false">VLOOKUP(F329,[1]原始成绩及进面人员!$B$2:$E$4954,2,0)</f>
        <v>吴珊珊</v>
      </c>
      <c r="C329" s="12" t="str">
        <f aca="false">VLOOKUP(F329,[1]原始成绩及进面人员!$B$2:$E$4954,3,0)</f>
        <v>女</v>
      </c>
      <c r="D329" s="12" t="str">
        <f aca="false">VLOOKUP(F329,[1]原始成绩及进面人员!$B$2:$E$4954,4,0)</f>
        <v>滑县半坡店镇人民政府</v>
      </c>
      <c r="E329" s="13" t="s">
        <v>386</v>
      </c>
      <c r="F329" s="13" t="s">
        <v>391</v>
      </c>
      <c r="G329" s="14" t="n">
        <v>56</v>
      </c>
      <c r="H329" s="14" t="n">
        <v>58</v>
      </c>
      <c r="I329" s="15" t="s">
        <v>14</v>
      </c>
      <c r="J329" s="16" t="n">
        <v>57</v>
      </c>
      <c r="K329" s="10"/>
    </row>
    <row r="330" customFormat="false" ht="14.25" hidden="false" customHeight="false" outlineLevel="0" collapsed="false">
      <c r="A330" s="11" t="n">
        <v>328</v>
      </c>
      <c r="B330" s="12" t="str">
        <f aca="false">VLOOKUP(F330,[1]原始成绩及进面人员!$B$2:$E$4954,2,0)</f>
        <v>王慧聪</v>
      </c>
      <c r="C330" s="12" t="str">
        <f aca="false">VLOOKUP(F330,[1]原始成绩及进面人员!$B$2:$E$4954,3,0)</f>
        <v>女</v>
      </c>
      <c r="D330" s="12" t="str">
        <f aca="false">VLOOKUP(F330,[1]原始成绩及进面人员!$B$2:$E$4954,4,0)</f>
        <v>滑县半坡店镇人民政府</v>
      </c>
      <c r="E330" s="13" t="s">
        <v>386</v>
      </c>
      <c r="F330" s="13" t="s">
        <v>392</v>
      </c>
      <c r="G330" s="14" t="n">
        <v>61.9</v>
      </c>
      <c r="H330" s="14" t="n">
        <v>51</v>
      </c>
      <c r="I330" s="15" t="s">
        <v>14</v>
      </c>
      <c r="J330" s="16" t="n">
        <v>56.45</v>
      </c>
      <c r="K330" s="10"/>
    </row>
    <row r="331" customFormat="false" ht="14.25" hidden="false" customHeight="false" outlineLevel="0" collapsed="false">
      <c r="A331" s="11" t="n">
        <v>329</v>
      </c>
      <c r="B331" s="12" t="str">
        <f aca="false">VLOOKUP(F331,[1]原始成绩及进面人员!$B$2:$E$4954,2,0)</f>
        <v>程俊</v>
      </c>
      <c r="C331" s="12" t="str">
        <f aca="false">VLOOKUP(F331,[1]原始成绩及进面人员!$B$2:$E$4954,3,0)</f>
        <v>男</v>
      </c>
      <c r="D331" s="12" t="str">
        <f aca="false">VLOOKUP(F331,[1]原始成绩及进面人员!$B$2:$E$4954,4,0)</f>
        <v>滑县王庄镇人民政府</v>
      </c>
      <c r="E331" s="13" t="s">
        <v>393</v>
      </c>
      <c r="F331" s="13" t="s">
        <v>394</v>
      </c>
      <c r="G331" s="14" t="n">
        <v>54.3</v>
      </c>
      <c r="H331" s="14" t="n">
        <v>56</v>
      </c>
      <c r="I331" s="15" t="s">
        <v>14</v>
      </c>
      <c r="J331" s="16" t="n">
        <v>55.15</v>
      </c>
      <c r="K331" s="10"/>
    </row>
    <row r="332" customFormat="false" ht="14.25" hidden="false" customHeight="false" outlineLevel="0" collapsed="false">
      <c r="A332" s="11" t="n">
        <v>330</v>
      </c>
      <c r="B332" s="12" t="str">
        <f aca="false">VLOOKUP(F332,[1]原始成绩及进面人员!$B$2:$E$4954,2,0)</f>
        <v>裴胜丽</v>
      </c>
      <c r="C332" s="12" t="str">
        <f aca="false">VLOOKUP(F332,[1]原始成绩及进面人员!$B$2:$E$4954,3,0)</f>
        <v>女</v>
      </c>
      <c r="D332" s="12" t="str">
        <f aca="false">VLOOKUP(F332,[1]原始成绩及进面人员!$B$2:$E$4954,4,0)</f>
        <v>滑县王庄镇人民政府</v>
      </c>
      <c r="E332" s="13" t="s">
        <v>393</v>
      </c>
      <c r="F332" s="13" t="s">
        <v>395</v>
      </c>
      <c r="G332" s="14" t="n">
        <v>43.7</v>
      </c>
      <c r="H332" s="14" t="n">
        <v>66</v>
      </c>
      <c r="I332" s="15" t="s">
        <v>14</v>
      </c>
      <c r="J332" s="16" t="n">
        <v>54.85</v>
      </c>
      <c r="K332" s="10"/>
    </row>
    <row r="333" customFormat="false" ht="14.25" hidden="false" customHeight="false" outlineLevel="0" collapsed="false">
      <c r="A333" s="11" t="n">
        <v>331</v>
      </c>
      <c r="B333" s="12" t="str">
        <f aca="false">VLOOKUP(F333,[1]原始成绩及进面人员!$B$2:$E$4954,2,0)</f>
        <v>邵俊睿</v>
      </c>
      <c r="C333" s="12" t="str">
        <f aca="false">VLOOKUP(F333,[1]原始成绩及进面人员!$B$2:$E$4954,3,0)</f>
        <v>女</v>
      </c>
      <c r="D333" s="12" t="str">
        <f aca="false">VLOOKUP(F333,[1]原始成绩及进面人员!$B$2:$E$4954,4,0)</f>
        <v>滑县王庄镇人民政府</v>
      </c>
      <c r="E333" s="13" t="s">
        <v>393</v>
      </c>
      <c r="F333" s="13" t="s">
        <v>396</v>
      </c>
      <c r="G333" s="14" t="n">
        <v>55.8</v>
      </c>
      <c r="H333" s="14" t="n">
        <v>51</v>
      </c>
      <c r="I333" s="15" t="s">
        <v>14</v>
      </c>
      <c r="J333" s="16" t="n">
        <v>53.4</v>
      </c>
      <c r="K333" s="10"/>
    </row>
    <row r="334" customFormat="false" ht="14.25" hidden="false" customHeight="false" outlineLevel="0" collapsed="false">
      <c r="A334" s="11" t="n">
        <v>332</v>
      </c>
      <c r="B334" s="12" t="str">
        <f aca="false">VLOOKUP(F334,[1]原始成绩及进面人员!$B$2:$E$4954,2,0)</f>
        <v>刘潇宇</v>
      </c>
      <c r="C334" s="12" t="str">
        <f aca="false">VLOOKUP(F334,[1]原始成绩及进面人员!$B$2:$E$4954,3,0)</f>
        <v>女</v>
      </c>
      <c r="D334" s="12" t="str">
        <f aca="false">VLOOKUP(F334,[1]原始成绩及进面人员!$B$2:$E$4954,4,0)</f>
        <v>滑县王庄镇人民政府</v>
      </c>
      <c r="E334" s="13" t="s">
        <v>393</v>
      </c>
      <c r="F334" s="13" t="s">
        <v>397</v>
      </c>
      <c r="G334" s="14" t="n">
        <v>51.2</v>
      </c>
      <c r="H334" s="14" t="n">
        <v>51</v>
      </c>
      <c r="I334" s="15" t="s">
        <v>14</v>
      </c>
      <c r="J334" s="16" t="n">
        <v>51.1</v>
      </c>
      <c r="K334" s="10"/>
    </row>
    <row r="335" customFormat="false" ht="14.25" hidden="false" customHeight="false" outlineLevel="0" collapsed="false">
      <c r="A335" s="11" t="n">
        <v>333</v>
      </c>
      <c r="B335" s="12" t="str">
        <f aca="false">VLOOKUP(F335,[1]原始成绩及进面人员!$B$2:$E$4954,2,0)</f>
        <v>文若冰</v>
      </c>
      <c r="C335" s="12" t="str">
        <f aca="false">VLOOKUP(F335,[1]原始成绩及进面人员!$B$2:$E$4954,3,0)</f>
        <v>女</v>
      </c>
      <c r="D335" s="12" t="str">
        <f aca="false">VLOOKUP(F335,[1]原始成绩及进面人员!$B$2:$E$4954,4,0)</f>
        <v>滑县王庄镇人民政府</v>
      </c>
      <c r="E335" s="13" t="s">
        <v>393</v>
      </c>
      <c r="F335" s="13" t="s">
        <v>398</v>
      </c>
      <c r="G335" s="14" t="n">
        <v>52.2</v>
      </c>
      <c r="H335" s="14" t="n">
        <v>46.5</v>
      </c>
      <c r="I335" s="15" t="s">
        <v>14</v>
      </c>
      <c r="J335" s="16" t="n">
        <v>49.35</v>
      </c>
      <c r="K335" s="10"/>
    </row>
    <row r="336" customFormat="false" ht="14.25" hidden="false" customHeight="false" outlineLevel="0" collapsed="false">
      <c r="A336" s="11" t="n">
        <v>334</v>
      </c>
      <c r="B336" s="12" t="str">
        <f aca="false">VLOOKUP(F336,[1]原始成绩及进面人员!$B$2:$E$4954,2,0)</f>
        <v>赵玲蕾</v>
      </c>
      <c r="C336" s="12" t="str">
        <f aca="false">VLOOKUP(F336,[1]原始成绩及进面人员!$B$2:$E$4954,3,0)</f>
        <v>女</v>
      </c>
      <c r="D336" s="12" t="str">
        <f aca="false">VLOOKUP(F336,[1]原始成绩及进面人员!$B$2:$E$4954,4,0)</f>
        <v>滑县王庄镇人民政府</v>
      </c>
      <c r="E336" s="13" t="s">
        <v>393</v>
      </c>
      <c r="F336" s="13" t="s">
        <v>399</v>
      </c>
      <c r="G336" s="14" t="n">
        <v>50.7</v>
      </c>
      <c r="H336" s="14" t="n">
        <v>46.5</v>
      </c>
      <c r="I336" s="15" t="s">
        <v>14</v>
      </c>
      <c r="J336" s="16" t="n">
        <v>48.6</v>
      </c>
      <c r="K336" s="10"/>
    </row>
    <row r="337" customFormat="false" ht="14.25" hidden="false" customHeight="false" outlineLevel="0" collapsed="false">
      <c r="A337" s="11" t="n">
        <v>335</v>
      </c>
      <c r="B337" s="12" t="str">
        <f aca="false">VLOOKUP(F337,[1]原始成绩及进面人员!$B$2:$E$4954,2,0)</f>
        <v>王桂丹</v>
      </c>
      <c r="C337" s="12" t="str">
        <f aca="false">VLOOKUP(F337,[1]原始成绩及进面人员!$B$2:$E$4954,3,0)</f>
        <v>女</v>
      </c>
      <c r="D337" s="12" t="str">
        <f aca="false">VLOOKUP(F337,[1]原始成绩及进面人员!$B$2:$E$4954,4,0)</f>
        <v>滑县王庄镇人民政府</v>
      </c>
      <c r="E337" s="13" t="s">
        <v>400</v>
      </c>
      <c r="F337" s="13" t="s">
        <v>401</v>
      </c>
      <c r="G337" s="14" t="n">
        <v>63.4</v>
      </c>
      <c r="H337" s="14" t="n">
        <v>48</v>
      </c>
      <c r="I337" s="15" t="s">
        <v>14</v>
      </c>
      <c r="J337" s="16" t="n">
        <v>55.7</v>
      </c>
      <c r="K337" s="10"/>
    </row>
    <row r="338" customFormat="false" ht="14.25" hidden="false" customHeight="false" outlineLevel="0" collapsed="false">
      <c r="A338" s="11" t="n">
        <v>336</v>
      </c>
      <c r="B338" s="12" t="str">
        <f aca="false">VLOOKUP(F338,[1]原始成绩及进面人员!$B$2:$E$4954,2,0)</f>
        <v>张航</v>
      </c>
      <c r="C338" s="12" t="str">
        <f aca="false">VLOOKUP(F338,[1]原始成绩及进面人员!$B$2:$E$4954,3,0)</f>
        <v>男</v>
      </c>
      <c r="D338" s="12" t="str">
        <f aca="false">VLOOKUP(F338,[1]原始成绩及进面人员!$B$2:$E$4954,4,0)</f>
        <v>滑县王庄镇人民政府</v>
      </c>
      <c r="E338" s="13" t="s">
        <v>400</v>
      </c>
      <c r="F338" s="13" t="s">
        <v>402</v>
      </c>
      <c r="G338" s="14" t="n">
        <v>56.4</v>
      </c>
      <c r="H338" s="14" t="n">
        <v>51</v>
      </c>
      <c r="I338" s="15" t="s">
        <v>14</v>
      </c>
      <c r="J338" s="16" t="n">
        <v>53.7</v>
      </c>
      <c r="K338" s="10"/>
    </row>
    <row r="339" customFormat="false" ht="14.25" hidden="false" customHeight="false" outlineLevel="0" collapsed="false">
      <c r="A339" s="11" t="n">
        <v>337</v>
      </c>
      <c r="B339" s="12" t="str">
        <f aca="false">VLOOKUP(F339,[1]原始成绩及进面人员!$B$2:$E$4954,2,0)</f>
        <v>王雨茜</v>
      </c>
      <c r="C339" s="12" t="str">
        <f aca="false">VLOOKUP(F339,[1]原始成绩及进面人员!$B$2:$E$4954,3,0)</f>
        <v>女</v>
      </c>
      <c r="D339" s="12" t="str">
        <f aca="false">VLOOKUP(F339,[1]原始成绩及进面人员!$B$2:$E$4954,4,0)</f>
        <v>滑县王庄镇人民政府</v>
      </c>
      <c r="E339" s="13" t="s">
        <v>400</v>
      </c>
      <c r="F339" s="13" t="s">
        <v>403</v>
      </c>
      <c r="G339" s="14" t="n">
        <v>48.2</v>
      </c>
      <c r="H339" s="14" t="n">
        <v>55</v>
      </c>
      <c r="I339" s="15" t="s">
        <v>14</v>
      </c>
      <c r="J339" s="16" t="n">
        <v>51.6</v>
      </c>
      <c r="K339" s="10"/>
    </row>
    <row r="340" customFormat="false" ht="14.25" hidden="false" customHeight="false" outlineLevel="0" collapsed="false">
      <c r="A340" s="11" t="n">
        <v>338</v>
      </c>
      <c r="B340" s="12" t="str">
        <f aca="false">VLOOKUP(F340,[1]原始成绩及进面人员!$B$2:$E$4954,2,0)</f>
        <v>郑世宇</v>
      </c>
      <c r="C340" s="12" t="str">
        <f aca="false">VLOOKUP(F340,[1]原始成绩及进面人员!$B$2:$E$4954,3,0)</f>
        <v>男</v>
      </c>
      <c r="D340" s="12" t="str">
        <f aca="false">VLOOKUP(F340,[1]原始成绩及进面人员!$B$2:$E$4954,4,0)</f>
        <v>滑县王庄镇人民政府</v>
      </c>
      <c r="E340" s="13" t="s">
        <v>404</v>
      </c>
      <c r="F340" s="13" t="s">
        <v>405</v>
      </c>
      <c r="G340" s="14" t="n">
        <v>64.5</v>
      </c>
      <c r="H340" s="14" t="n">
        <v>59</v>
      </c>
      <c r="I340" s="15" t="s">
        <v>14</v>
      </c>
      <c r="J340" s="16" t="n">
        <v>61.75</v>
      </c>
      <c r="K340" s="10"/>
    </row>
    <row r="341" customFormat="false" ht="14.25" hidden="false" customHeight="false" outlineLevel="0" collapsed="false">
      <c r="A341" s="11" t="n">
        <v>339</v>
      </c>
      <c r="B341" s="12" t="str">
        <f aca="false">VLOOKUP(F341,[1]原始成绩及进面人员!$B$2:$E$4954,2,0)</f>
        <v>张百果</v>
      </c>
      <c r="C341" s="12" t="str">
        <f aca="false">VLOOKUP(F341,[1]原始成绩及进面人员!$B$2:$E$4954,3,0)</f>
        <v>女</v>
      </c>
      <c r="D341" s="12" t="str">
        <f aca="false">VLOOKUP(F341,[1]原始成绩及进面人员!$B$2:$E$4954,4,0)</f>
        <v>滑县王庄镇人民政府</v>
      </c>
      <c r="E341" s="13" t="s">
        <v>404</v>
      </c>
      <c r="F341" s="13" t="s">
        <v>406</v>
      </c>
      <c r="G341" s="14" t="n">
        <v>62.2</v>
      </c>
      <c r="H341" s="14" t="n">
        <v>56</v>
      </c>
      <c r="I341" s="15" t="s">
        <v>14</v>
      </c>
      <c r="J341" s="16" t="n">
        <v>59.1</v>
      </c>
      <c r="K341" s="10"/>
    </row>
    <row r="342" customFormat="false" ht="14.25" hidden="false" customHeight="false" outlineLevel="0" collapsed="false">
      <c r="A342" s="11" t="n">
        <v>340</v>
      </c>
      <c r="B342" s="12" t="str">
        <f aca="false">VLOOKUP(F342,[1]原始成绩及进面人员!$B$2:$E$4954,2,0)</f>
        <v>刘震瑶</v>
      </c>
      <c r="C342" s="12" t="str">
        <f aca="false">VLOOKUP(F342,[1]原始成绩及进面人员!$B$2:$E$4954,3,0)</f>
        <v>女</v>
      </c>
      <c r="D342" s="12" t="str">
        <f aca="false">VLOOKUP(F342,[1]原始成绩及进面人员!$B$2:$E$4954,4,0)</f>
        <v>滑县王庄镇人民政府</v>
      </c>
      <c r="E342" s="13" t="s">
        <v>404</v>
      </c>
      <c r="F342" s="13" t="s">
        <v>407</v>
      </c>
      <c r="G342" s="14" t="n">
        <v>55.5</v>
      </c>
      <c r="H342" s="14" t="n">
        <v>57.5</v>
      </c>
      <c r="I342" s="15" t="s">
        <v>14</v>
      </c>
      <c r="J342" s="16" t="n">
        <v>56.5</v>
      </c>
      <c r="K342" s="10"/>
    </row>
    <row r="343" customFormat="false" ht="14.25" hidden="false" customHeight="false" outlineLevel="0" collapsed="false">
      <c r="A343" s="11" t="n">
        <v>341</v>
      </c>
      <c r="B343" s="12" t="str">
        <f aca="false">VLOOKUP(F343,[1]原始成绩及进面人员!$B$2:$E$4954,2,0)</f>
        <v>贺嘉琪</v>
      </c>
      <c r="C343" s="12" t="str">
        <f aca="false">VLOOKUP(F343,[1]原始成绩及进面人员!$B$2:$E$4954,3,0)</f>
        <v>男</v>
      </c>
      <c r="D343" s="12" t="str">
        <f aca="false">VLOOKUP(F343,[1]原始成绩及进面人员!$B$2:$E$4954,4,0)</f>
        <v>滑县小铺乡人民政府</v>
      </c>
      <c r="E343" s="13" t="s">
        <v>408</v>
      </c>
      <c r="F343" s="13" t="s">
        <v>409</v>
      </c>
      <c r="G343" s="14" t="n">
        <v>65</v>
      </c>
      <c r="H343" s="14" t="n">
        <v>52.5</v>
      </c>
      <c r="I343" s="15" t="s">
        <v>14</v>
      </c>
      <c r="J343" s="16" t="n">
        <v>58.75</v>
      </c>
      <c r="K343" s="10"/>
    </row>
    <row r="344" customFormat="false" ht="14.25" hidden="false" customHeight="false" outlineLevel="0" collapsed="false">
      <c r="A344" s="11" t="n">
        <v>342</v>
      </c>
      <c r="B344" s="12" t="str">
        <f aca="false">VLOOKUP(F344,[1]原始成绩及进面人员!$B$2:$E$4954,2,0)</f>
        <v>尹鸿涛</v>
      </c>
      <c r="C344" s="12" t="str">
        <f aca="false">VLOOKUP(F344,[1]原始成绩及进面人员!$B$2:$E$4954,3,0)</f>
        <v>男</v>
      </c>
      <c r="D344" s="12" t="str">
        <f aca="false">VLOOKUP(F344,[1]原始成绩及进面人员!$B$2:$E$4954,4,0)</f>
        <v>滑县小铺乡人民政府</v>
      </c>
      <c r="E344" s="13" t="s">
        <v>408</v>
      </c>
      <c r="F344" s="13" t="s">
        <v>410</v>
      </c>
      <c r="G344" s="14" t="n">
        <v>55.7</v>
      </c>
      <c r="H344" s="14" t="n">
        <v>61.5</v>
      </c>
      <c r="I344" s="15" t="s">
        <v>14</v>
      </c>
      <c r="J344" s="16" t="n">
        <v>58.6</v>
      </c>
      <c r="K344" s="10"/>
    </row>
    <row r="345" customFormat="false" ht="14.25" hidden="false" customHeight="false" outlineLevel="0" collapsed="false">
      <c r="A345" s="11" t="n">
        <v>343</v>
      </c>
      <c r="B345" s="12" t="str">
        <f aca="false">VLOOKUP(F345,[1]原始成绩及进面人员!$B$2:$E$4954,2,0)</f>
        <v>秦政</v>
      </c>
      <c r="C345" s="12" t="str">
        <f aca="false">VLOOKUP(F345,[1]原始成绩及进面人员!$B$2:$E$4954,3,0)</f>
        <v>男</v>
      </c>
      <c r="D345" s="12" t="str">
        <f aca="false">VLOOKUP(F345,[1]原始成绩及进面人员!$B$2:$E$4954,4,0)</f>
        <v>滑县小铺乡人民政府</v>
      </c>
      <c r="E345" s="13" t="s">
        <v>408</v>
      </c>
      <c r="F345" s="13" t="s">
        <v>411</v>
      </c>
      <c r="G345" s="14" t="n">
        <v>59.2</v>
      </c>
      <c r="H345" s="14" t="n">
        <v>58</v>
      </c>
      <c r="I345" s="15" t="s">
        <v>14</v>
      </c>
      <c r="J345" s="16" t="n">
        <v>58.6</v>
      </c>
      <c r="K345" s="10"/>
    </row>
    <row r="346" customFormat="false" ht="14.25" hidden="false" customHeight="false" outlineLevel="0" collapsed="false">
      <c r="A346" s="11" t="n">
        <v>344</v>
      </c>
      <c r="B346" s="12" t="str">
        <f aca="false">VLOOKUP(F346,[1]原始成绩及进面人员!$B$2:$E$4954,2,0)</f>
        <v>王菽</v>
      </c>
      <c r="C346" s="12" t="str">
        <f aca="false">VLOOKUP(F346,[1]原始成绩及进面人员!$B$2:$E$4954,3,0)</f>
        <v>女</v>
      </c>
      <c r="D346" s="12" t="str">
        <f aca="false">VLOOKUP(F346,[1]原始成绩及进面人员!$B$2:$E$4954,4,0)</f>
        <v>滑县小铺乡人民政府</v>
      </c>
      <c r="E346" s="13" t="s">
        <v>408</v>
      </c>
      <c r="F346" s="13" t="s">
        <v>412</v>
      </c>
      <c r="G346" s="14" t="n">
        <v>63.7</v>
      </c>
      <c r="H346" s="14" t="n">
        <v>53.5</v>
      </c>
      <c r="I346" s="15" t="s">
        <v>14</v>
      </c>
      <c r="J346" s="16" t="n">
        <v>58.6</v>
      </c>
      <c r="K346" s="10"/>
    </row>
    <row r="347" customFormat="false" ht="14.25" hidden="false" customHeight="false" outlineLevel="0" collapsed="false">
      <c r="A347" s="11" t="n">
        <v>345</v>
      </c>
      <c r="B347" s="12" t="str">
        <f aca="false">VLOOKUP(F347,[1]原始成绩及进面人员!$B$2:$E$4954,2,0)</f>
        <v>路智顺</v>
      </c>
      <c r="C347" s="12" t="str">
        <f aca="false">VLOOKUP(F347,[1]原始成绩及进面人员!$B$2:$E$4954,3,0)</f>
        <v>男</v>
      </c>
      <c r="D347" s="12" t="str">
        <f aca="false">VLOOKUP(F347,[1]原始成绩及进面人员!$B$2:$E$4954,4,0)</f>
        <v>滑县小铺乡人民政府</v>
      </c>
      <c r="E347" s="13" t="s">
        <v>408</v>
      </c>
      <c r="F347" s="13" t="s">
        <v>413</v>
      </c>
      <c r="G347" s="14" t="n">
        <v>53.1</v>
      </c>
      <c r="H347" s="14" t="n">
        <v>63</v>
      </c>
      <c r="I347" s="15" t="s">
        <v>14</v>
      </c>
      <c r="J347" s="16" t="n">
        <v>58.05</v>
      </c>
      <c r="K347" s="10"/>
    </row>
    <row r="348" customFormat="false" ht="14.25" hidden="false" customHeight="false" outlineLevel="0" collapsed="false">
      <c r="A348" s="11" t="n">
        <v>346</v>
      </c>
      <c r="B348" s="12" t="str">
        <f aca="false">VLOOKUP(F348,[1]原始成绩及进面人员!$B$2:$E$4954,2,0)</f>
        <v>刘未涵</v>
      </c>
      <c r="C348" s="12" t="str">
        <f aca="false">VLOOKUP(F348,[1]原始成绩及进面人员!$B$2:$E$4954,3,0)</f>
        <v>女</v>
      </c>
      <c r="D348" s="12" t="str">
        <f aca="false">VLOOKUP(F348,[1]原始成绩及进面人员!$B$2:$E$4954,4,0)</f>
        <v>滑县小铺乡人民政府</v>
      </c>
      <c r="E348" s="13" t="s">
        <v>408</v>
      </c>
      <c r="F348" s="13" t="s">
        <v>414</v>
      </c>
      <c r="G348" s="14" t="n">
        <v>67.1</v>
      </c>
      <c r="H348" s="14" t="n">
        <v>48.5</v>
      </c>
      <c r="I348" s="15" t="s">
        <v>14</v>
      </c>
      <c r="J348" s="16" t="n">
        <v>57.8</v>
      </c>
      <c r="K348" s="10"/>
    </row>
    <row r="349" customFormat="false" ht="14.25" hidden="false" customHeight="false" outlineLevel="0" collapsed="false">
      <c r="A349" s="11" t="n">
        <v>347</v>
      </c>
      <c r="B349" s="12" t="str">
        <f aca="false">VLOOKUP(F349,[1]原始成绩及进面人员!$B$2:$E$4954,2,0)</f>
        <v>耿慧</v>
      </c>
      <c r="C349" s="12" t="str">
        <f aca="false">VLOOKUP(F349,[1]原始成绩及进面人员!$B$2:$E$4954,3,0)</f>
        <v>女</v>
      </c>
      <c r="D349" s="12" t="str">
        <f aca="false">VLOOKUP(F349,[1]原始成绩及进面人员!$B$2:$E$4954,4,0)</f>
        <v>滑县小铺乡人民政府</v>
      </c>
      <c r="E349" s="13" t="s">
        <v>415</v>
      </c>
      <c r="F349" s="13" t="s">
        <v>416</v>
      </c>
      <c r="G349" s="14" t="n">
        <v>62.1</v>
      </c>
      <c r="H349" s="14" t="n">
        <v>59.5</v>
      </c>
      <c r="I349" s="15" t="s">
        <v>14</v>
      </c>
      <c r="J349" s="16" t="n">
        <v>60.8</v>
      </c>
      <c r="K349" s="10"/>
    </row>
    <row r="350" customFormat="false" ht="14.25" hidden="false" customHeight="false" outlineLevel="0" collapsed="false">
      <c r="A350" s="11" t="n">
        <v>348</v>
      </c>
      <c r="B350" s="12" t="str">
        <f aca="false">VLOOKUP(F350,[1]原始成绩及进面人员!$B$2:$E$4954,2,0)</f>
        <v>崔定环</v>
      </c>
      <c r="C350" s="12" t="str">
        <f aca="false">VLOOKUP(F350,[1]原始成绩及进面人员!$B$2:$E$4954,3,0)</f>
        <v>男</v>
      </c>
      <c r="D350" s="12" t="str">
        <f aca="false">VLOOKUP(F350,[1]原始成绩及进面人员!$B$2:$E$4954,4,0)</f>
        <v>滑县小铺乡人民政府</v>
      </c>
      <c r="E350" s="13" t="s">
        <v>415</v>
      </c>
      <c r="F350" s="13" t="s">
        <v>417</v>
      </c>
      <c r="G350" s="14" t="n">
        <v>59.9</v>
      </c>
      <c r="H350" s="14" t="n">
        <v>55.5</v>
      </c>
      <c r="I350" s="15" t="s">
        <v>14</v>
      </c>
      <c r="J350" s="16" t="n">
        <v>57.7</v>
      </c>
      <c r="K350" s="10"/>
    </row>
    <row r="351" customFormat="false" ht="14.25" hidden="false" customHeight="false" outlineLevel="0" collapsed="false">
      <c r="A351" s="11" t="n">
        <v>349</v>
      </c>
      <c r="B351" s="12" t="str">
        <f aca="false">VLOOKUP(F351,[1]原始成绩及进面人员!$B$2:$E$4954,2,0)</f>
        <v>左亚豪</v>
      </c>
      <c r="C351" s="12" t="str">
        <f aca="false">VLOOKUP(F351,[1]原始成绩及进面人员!$B$2:$E$4954,3,0)</f>
        <v>男</v>
      </c>
      <c r="D351" s="12" t="str">
        <f aca="false">VLOOKUP(F351,[1]原始成绩及进面人员!$B$2:$E$4954,4,0)</f>
        <v>滑县小铺乡人民政府</v>
      </c>
      <c r="E351" s="13" t="s">
        <v>415</v>
      </c>
      <c r="F351" s="13" t="s">
        <v>418</v>
      </c>
      <c r="G351" s="14" t="n">
        <v>54.4</v>
      </c>
      <c r="H351" s="14" t="n">
        <v>54.5</v>
      </c>
      <c r="I351" s="15" t="s">
        <v>14</v>
      </c>
      <c r="J351" s="16" t="n">
        <v>54.45</v>
      </c>
      <c r="K351" s="10" t="s">
        <v>20</v>
      </c>
    </row>
    <row r="352" customFormat="false" ht="14.25" hidden="false" customHeight="false" outlineLevel="0" collapsed="false">
      <c r="A352" s="11" t="n">
        <v>350</v>
      </c>
      <c r="B352" s="12" t="str">
        <f aca="false">VLOOKUP(F352,[1]原始成绩及进面人员!$B$2:$E$4954,2,0)</f>
        <v>赵东达</v>
      </c>
      <c r="C352" s="12" t="str">
        <f aca="false">VLOOKUP(F352,[1]原始成绩及进面人员!$B$2:$E$4954,3,0)</f>
        <v>男</v>
      </c>
      <c r="D352" s="12" t="str">
        <f aca="false">VLOOKUP(F352,[1]原始成绩及进面人员!$B$2:$E$4954,4,0)</f>
        <v>滑县小铺乡人民政府</v>
      </c>
      <c r="E352" s="13" t="s">
        <v>419</v>
      </c>
      <c r="F352" s="13" t="s">
        <v>420</v>
      </c>
      <c r="G352" s="14" t="n">
        <v>58</v>
      </c>
      <c r="H352" s="14" t="n">
        <v>45</v>
      </c>
      <c r="I352" s="15" t="s">
        <v>51</v>
      </c>
      <c r="J352" s="16" t="n">
        <v>61.5</v>
      </c>
      <c r="K352" s="10"/>
    </row>
    <row r="353" customFormat="false" ht="14.25" hidden="false" customHeight="false" outlineLevel="0" collapsed="false">
      <c r="A353" s="11" t="n">
        <v>351</v>
      </c>
      <c r="B353" s="12" t="str">
        <f aca="false">VLOOKUP(F353,[1]原始成绩及进面人员!$B$2:$E$4954,2,0)</f>
        <v>蔺杨</v>
      </c>
      <c r="C353" s="12" t="str">
        <f aca="false">VLOOKUP(F353,[1]原始成绩及进面人员!$B$2:$E$4954,3,0)</f>
        <v>女</v>
      </c>
      <c r="D353" s="12" t="str">
        <f aca="false">VLOOKUP(F353,[1]原始成绩及进面人员!$B$2:$E$4954,4,0)</f>
        <v>滑县小铺乡人民政府</v>
      </c>
      <c r="E353" s="13" t="s">
        <v>419</v>
      </c>
      <c r="F353" s="13" t="s">
        <v>421</v>
      </c>
      <c r="G353" s="14" t="n">
        <v>58.6</v>
      </c>
      <c r="H353" s="14" t="n">
        <v>58</v>
      </c>
      <c r="I353" s="15" t="s">
        <v>14</v>
      </c>
      <c r="J353" s="16" t="n">
        <v>58.3</v>
      </c>
      <c r="K353" s="10"/>
    </row>
    <row r="354" customFormat="false" ht="14.25" hidden="false" customHeight="false" outlineLevel="0" collapsed="false">
      <c r="A354" s="11" t="n">
        <v>352</v>
      </c>
      <c r="B354" s="12" t="str">
        <f aca="false">VLOOKUP(F354,[1]原始成绩及进面人员!$B$2:$E$4954,2,0)</f>
        <v>李焱</v>
      </c>
      <c r="C354" s="12" t="str">
        <f aca="false">VLOOKUP(F354,[1]原始成绩及进面人员!$B$2:$E$4954,3,0)</f>
        <v>女</v>
      </c>
      <c r="D354" s="12" t="str">
        <f aca="false">VLOOKUP(F354,[1]原始成绩及进面人员!$B$2:$E$4954,4,0)</f>
        <v>滑县小铺乡人民政府</v>
      </c>
      <c r="E354" s="13" t="s">
        <v>419</v>
      </c>
      <c r="F354" s="13" t="s">
        <v>422</v>
      </c>
      <c r="G354" s="14" t="n">
        <v>57.2</v>
      </c>
      <c r="H354" s="14" t="n">
        <v>53</v>
      </c>
      <c r="I354" s="15" t="s">
        <v>14</v>
      </c>
      <c r="J354" s="16" t="n">
        <v>55.1</v>
      </c>
      <c r="K354" s="10"/>
    </row>
    <row r="355" customFormat="false" ht="14.25" hidden="false" customHeight="false" outlineLevel="0" collapsed="false">
      <c r="A355" s="11" t="n">
        <v>353</v>
      </c>
      <c r="B355" s="12" t="str">
        <f aca="false">VLOOKUP(F355,[1]原始成绩及进面人员!$B$2:$E$4954,2,0)</f>
        <v>崔清源</v>
      </c>
      <c r="C355" s="12" t="str">
        <f aca="false">VLOOKUP(F355,[1]原始成绩及进面人员!$B$2:$E$4954,3,0)</f>
        <v>男</v>
      </c>
      <c r="D355" s="12" t="str">
        <f aca="false">VLOOKUP(F355,[1]原始成绩及进面人员!$B$2:$E$4954,4,0)</f>
        <v>滑县小铺乡人民政府</v>
      </c>
      <c r="E355" s="13" t="s">
        <v>419</v>
      </c>
      <c r="F355" s="13" t="s">
        <v>423</v>
      </c>
      <c r="G355" s="14" t="n">
        <v>56</v>
      </c>
      <c r="H355" s="14" t="n">
        <v>54</v>
      </c>
      <c r="I355" s="15" t="s">
        <v>14</v>
      </c>
      <c r="J355" s="16" t="n">
        <v>55</v>
      </c>
      <c r="K355" s="10"/>
    </row>
    <row r="356" customFormat="false" ht="14.25" hidden="false" customHeight="false" outlineLevel="0" collapsed="false">
      <c r="A356" s="11" t="n">
        <v>354</v>
      </c>
      <c r="B356" s="12" t="str">
        <f aca="false">VLOOKUP(F356,[1]原始成绩及进面人员!$B$2:$E$4954,2,0)</f>
        <v>苏俊亚</v>
      </c>
      <c r="C356" s="12" t="str">
        <f aca="false">VLOOKUP(F356,[1]原始成绩及进面人员!$B$2:$E$4954,3,0)</f>
        <v>男</v>
      </c>
      <c r="D356" s="12" t="str">
        <f aca="false">VLOOKUP(F356,[1]原始成绩及进面人员!$B$2:$E$4954,4,0)</f>
        <v>滑县小铺乡人民政府</v>
      </c>
      <c r="E356" s="13" t="s">
        <v>419</v>
      </c>
      <c r="F356" s="13" t="s">
        <v>424</v>
      </c>
      <c r="G356" s="14" t="n">
        <v>54.9</v>
      </c>
      <c r="H356" s="14" t="n">
        <v>54</v>
      </c>
      <c r="I356" s="15" t="s">
        <v>14</v>
      </c>
      <c r="J356" s="16" t="n">
        <v>54.45</v>
      </c>
      <c r="K356" s="10"/>
    </row>
  </sheetData>
  <autoFilter ref="A2:L356"/>
  <mergeCells count="1">
    <mergeCell ref="A1:K1"/>
  </mergeCells>
  <printOptions headings="false" gridLines="false" gridLinesSet="true" horizontalCentered="false" verticalCentered="false"/>
  <pageMargins left="0.708333333333333" right="0.550694444444445" top="0.118055555555556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1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39DB3B1944F8186E3AB17D7E9F88C_12</vt:lpwstr>
  </property>
  <property fmtid="{D5CDD505-2E9C-101B-9397-08002B2CF9AE}" pid="3" name="KSOProductBuildVer">
    <vt:lpwstr>2052-12.1.0.21915</vt:lpwstr>
  </property>
</Properties>
</file>